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  <sheet name="Sheet1" sheetId="2" state="visible" r:id="rId3"/>
  </sheets>
  <definedNames>
    <definedName function="false" hidden="false" localSheetId="0" name="Print_Titles" vbProcedure="false">附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中央第二批财政衔接推进乡村振兴（巩固拓展脱贫攻坚成果和乡村振兴任务）补助资金安排情况表</t>
    </r>
  </si>
  <si>
    <t xml:space="preserve">          </t>
  </si>
  <si>
    <t xml:space="preserve">单位：万元</t>
  </si>
  <si>
    <t xml:space="preserve">单位编码</t>
  </si>
  <si>
    <t xml:space="preserve">单   位</t>
  </si>
  <si>
    <t xml:space="preserve">小计</t>
  </si>
  <si>
    <t xml:space="preserve">倾斜支持国家乡村振兴重点帮扶县</t>
  </si>
  <si>
    <t xml:space="preserve">省级乡村振兴重点推进县</t>
  </si>
  <si>
    <t xml:space="preserve">衔接资金</t>
  </si>
  <si>
    <t xml:space="preserve">备 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54.36"/>
    <col collapsed="false" customWidth="true" hidden="false" outlineLevel="0" max="3" min="3" style="0" width="19.87"/>
    <col collapsed="false" customWidth="true" hidden="false" outlineLevel="0" max="4" min="4" style="0" width="19.99"/>
    <col collapsed="false" customWidth="true" hidden="false" outlineLevel="0" max="5" min="5" style="0" width="16.99"/>
    <col collapsed="false" customWidth="true" hidden="false" outlineLevel="0" max="6" min="6" style="0" width="16.87"/>
    <col collapsed="false" customWidth="true" hidden="false" outlineLevel="0" max="7" min="7" style="0" width="17.99"/>
  </cols>
  <sheetData>
    <row r="1" customFormat="false" ht="21" hidden="false" customHeight="true" outlineLevel="0" collapsed="false">
      <c r="A1" s="1"/>
      <c r="B1" s="2" t="s">
        <v>0</v>
      </c>
      <c r="C1" s="3"/>
      <c r="D1" s="1"/>
      <c r="E1" s="1"/>
      <c r="F1" s="1"/>
      <c r="G1" s="1"/>
    </row>
    <row r="2" customFormat="false" ht="69" hidden="false" customHeight="true" outlineLevel="0" collapsed="false">
      <c r="A2" s="1"/>
      <c r="B2" s="4" t="s">
        <v>1</v>
      </c>
      <c r="C2" s="4"/>
      <c r="D2" s="4"/>
      <c r="E2" s="4"/>
      <c r="F2" s="4"/>
      <c r="G2" s="4"/>
    </row>
    <row r="3" customFormat="false" ht="18.75" hidden="false" customHeight="true" outlineLevel="0" collapsed="false">
      <c r="A3" s="1"/>
      <c r="B3" s="5"/>
      <c r="C3" s="5"/>
      <c r="D3" s="1"/>
      <c r="E3" s="1"/>
      <c r="F3" s="1" t="s">
        <v>2</v>
      </c>
      <c r="G3" s="6" t="s">
        <v>3</v>
      </c>
    </row>
    <row r="4" s="11" customFormat="true" ht="42" hidden="false" customHeight="true" outlineLevel="0" collapsed="false">
      <c r="A4" s="2" t="s">
        <v>4</v>
      </c>
      <c r="B4" s="7" t="s">
        <v>5</v>
      </c>
      <c r="C4" s="8" t="s">
        <v>6</v>
      </c>
      <c r="D4" s="9" t="s">
        <v>7</v>
      </c>
      <c r="E4" s="9" t="s">
        <v>8</v>
      </c>
      <c r="F4" s="10" t="s">
        <v>9</v>
      </c>
      <c r="G4" s="8" t="s">
        <v>10</v>
      </c>
    </row>
    <row r="5" s="11" customFormat="true" ht="20.1" hidden="false" customHeight="true" outlineLevel="0" collapsed="false">
      <c r="A5" s="2"/>
      <c r="B5" s="12" t="s">
        <v>11</v>
      </c>
      <c r="C5" s="12" t="n">
        <f aca="false">D5+E5+F5</f>
        <v>47613</v>
      </c>
      <c r="D5" s="13" t="n">
        <f aca="false">D7+D8+D6</f>
        <v>36000</v>
      </c>
      <c r="E5" s="13" t="n">
        <f aca="false">E7+E8+E6</f>
        <v>3000</v>
      </c>
      <c r="F5" s="13" t="n">
        <f aca="false">F7+F8+F6</f>
        <v>8613</v>
      </c>
      <c r="G5" s="14"/>
    </row>
    <row r="6" s="11" customFormat="true" ht="20.1" hidden="false" customHeight="true" outlineLevel="0" collapsed="false">
      <c r="A6" s="2"/>
      <c r="B6" s="12" t="s">
        <v>12</v>
      </c>
      <c r="C6" s="12" t="n">
        <f aca="false">D6+E6+F6</f>
        <v>0</v>
      </c>
      <c r="D6" s="13"/>
      <c r="E6" s="13"/>
      <c r="F6" s="13"/>
      <c r="G6" s="14"/>
    </row>
    <row r="7" s="11" customFormat="true" ht="20.1" hidden="false" customHeight="true" outlineLevel="0" collapsed="false">
      <c r="A7" s="2"/>
      <c r="B7" s="12" t="s">
        <v>13</v>
      </c>
      <c r="C7" s="12" t="n">
        <f aca="false">D7+E7+F7</f>
        <v>0</v>
      </c>
      <c r="D7" s="13" t="n">
        <f aca="false">D12+D29+D38+D57+D69+D86+D107+D120+D135+D147+D148</f>
        <v>0</v>
      </c>
      <c r="E7" s="13" t="n">
        <f aca="false">E12+E29+E38+E57+E69+E86+E107+E120+E135+E147+E148</f>
        <v>0</v>
      </c>
      <c r="F7" s="13" t="n">
        <f aca="false">F12+F29+F38+F57+F69+F86+F107+F120+F135+F147+F148</f>
        <v>0</v>
      </c>
      <c r="G7" s="14"/>
    </row>
    <row r="8" s="11" customFormat="true" ht="20.1" hidden="false" customHeight="true" outlineLevel="0" collapsed="false">
      <c r="A8" s="2"/>
      <c r="B8" s="12" t="s">
        <v>14</v>
      </c>
      <c r="C8" s="12" t="n">
        <f aca="false">D8+E8+F8</f>
        <v>47613</v>
      </c>
      <c r="D8" s="13" t="n">
        <f aca="false">D9+D10</f>
        <v>36000</v>
      </c>
      <c r="E8" s="13" t="n">
        <f aca="false">E9+E10</f>
        <v>3000</v>
      </c>
      <c r="F8" s="13" t="n">
        <f aca="false">F9+F10</f>
        <v>8613</v>
      </c>
      <c r="G8" s="14"/>
    </row>
    <row r="9" s="11" customFormat="true" ht="20.1" hidden="false" customHeight="true" outlineLevel="0" collapsed="false">
      <c r="A9" s="2"/>
      <c r="B9" s="15" t="s">
        <v>15</v>
      </c>
      <c r="C9" s="12" t="n">
        <f aca="false">D9+E9+F9</f>
        <v>10077</v>
      </c>
      <c r="D9" s="13" t="n">
        <f aca="false">D14+D31+D40+D59+D71+D88+D109+D122+D137</f>
        <v>7200</v>
      </c>
      <c r="E9" s="13" t="n">
        <f aca="false">E14+E31+E40+E59+E71+E88+E109+E122+E137</f>
        <v>700</v>
      </c>
      <c r="F9" s="13" t="n">
        <f aca="false">F14+F31+F40+F59+F71+F88+F109+F122+F137</f>
        <v>2177</v>
      </c>
      <c r="G9" s="14"/>
    </row>
    <row r="10" s="11" customFormat="true" ht="20.1" hidden="false" customHeight="true" outlineLevel="0" collapsed="false">
      <c r="A10" s="2"/>
      <c r="B10" s="15" t="s">
        <v>16</v>
      </c>
      <c r="C10" s="12" t="n">
        <f aca="false">D10+E10+F10</f>
        <v>37536</v>
      </c>
      <c r="D10" s="13" t="n">
        <f aca="false">SUM(D15,D32,D41,D60,D72,D89,D110,D123,D138)</f>
        <v>28800</v>
      </c>
      <c r="E10" s="13" t="n">
        <f aca="false">SUM(E15,E32,E41,E60,E72,E89,E110,E123,E138)</f>
        <v>2300</v>
      </c>
      <c r="F10" s="13" t="n">
        <f aca="false">SUM(F15,F32,F41,F60,F72,F89,F110,F123,F138)</f>
        <v>6436</v>
      </c>
      <c r="G10" s="14"/>
    </row>
    <row r="11" s="11" customFormat="true" ht="20.1" hidden="true" customHeight="true" outlineLevel="0" collapsed="false">
      <c r="A11" s="2"/>
      <c r="B11" s="16" t="s">
        <v>17</v>
      </c>
      <c r="C11" s="12" t="n">
        <f aca="false">D11+E11+F11</f>
        <v>0</v>
      </c>
      <c r="D11" s="13" t="n">
        <f aca="false">D12+D13</f>
        <v>0</v>
      </c>
      <c r="E11" s="13" t="n">
        <f aca="false">E12+E13</f>
        <v>0</v>
      </c>
      <c r="F11" s="13" t="n">
        <f aca="false">F12+F13</f>
        <v>0</v>
      </c>
      <c r="G11" s="14"/>
    </row>
    <row r="12" s="11" customFormat="true" ht="20.1" hidden="true" customHeight="true" outlineLevel="0" collapsed="false">
      <c r="A12" s="17" t="s">
        <v>18</v>
      </c>
      <c r="B12" s="16" t="s">
        <v>19</v>
      </c>
      <c r="C12" s="12" t="n">
        <f aca="false">D12+E12+F12</f>
        <v>0</v>
      </c>
      <c r="D12" s="13"/>
      <c r="E12" s="13"/>
      <c r="F12" s="13"/>
      <c r="G12" s="14"/>
    </row>
    <row r="13" s="11" customFormat="true" ht="20.1" hidden="true" customHeight="true" outlineLevel="0" collapsed="false">
      <c r="A13" s="2"/>
      <c r="B13" s="16" t="s">
        <v>20</v>
      </c>
      <c r="C13" s="12" t="n">
        <f aca="false">D13+E13+F13</f>
        <v>0</v>
      </c>
      <c r="D13" s="13" t="n">
        <f aca="false">D14+D15</f>
        <v>0</v>
      </c>
      <c r="E13" s="13" t="n">
        <f aca="false">E14+E15</f>
        <v>0</v>
      </c>
      <c r="F13" s="13" t="n">
        <f aca="false">F14+F15</f>
        <v>0</v>
      </c>
      <c r="G13" s="14"/>
    </row>
    <row r="14" s="11" customFormat="true" ht="20.1" hidden="true" customHeight="true" outlineLevel="0" collapsed="false">
      <c r="A14" s="2"/>
      <c r="B14" s="16" t="s">
        <v>21</v>
      </c>
      <c r="C14" s="12" t="n">
        <f aca="false">D14+E14+F14</f>
        <v>0</v>
      </c>
      <c r="D14" s="13" t="n">
        <f aca="false">SUM(D16:D20)+D25+D26+D27</f>
        <v>0</v>
      </c>
      <c r="E14" s="13" t="n">
        <f aca="false">SUM(E16:E20)+E25+E26+E27</f>
        <v>0</v>
      </c>
      <c r="F14" s="13" t="n">
        <f aca="false">SUM(F16:F20)+F25+F26+F27</f>
        <v>0</v>
      </c>
      <c r="G14" s="14"/>
    </row>
    <row r="15" s="11" customFormat="true" ht="20.1" hidden="true" customHeight="true" outlineLevel="0" collapsed="false">
      <c r="A15" s="2"/>
      <c r="B15" s="16" t="s">
        <v>22</v>
      </c>
      <c r="C15" s="12" t="n">
        <f aca="false">D15+E15+F15</f>
        <v>0</v>
      </c>
      <c r="D15" s="13" t="n">
        <f aca="false">SUM(D21:D24)</f>
        <v>0</v>
      </c>
      <c r="E15" s="13" t="n">
        <f aca="false">SUM(E21:E24)</f>
        <v>0</v>
      </c>
      <c r="F15" s="13" t="n">
        <f aca="false">SUM(F21:F24)</f>
        <v>0</v>
      </c>
      <c r="G15" s="14"/>
    </row>
    <row r="16" s="11" customFormat="true" ht="20.1" hidden="true" customHeight="true" outlineLevel="0" collapsed="false">
      <c r="A16" s="17" t="s">
        <v>23</v>
      </c>
      <c r="B16" s="16" t="s">
        <v>24</v>
      </c>
      <c r="C16" s="12" t="n">
        <f aca="false">D16+E16+F16</f>
        <v>0</v>
      </c>
      <c r="D16" s="13"/>
      <c r="E16" s="13"/>
      <c r="F16" s="13"/>
      <c r="G16" s="14"/>
      <c r="J16" s="0"/>
    </row>
    <row r="17" s="11" customFormat="true" ht="20.1" hidden="true" customHeight="true" outlineLevel="0" collapsed="false">
      <c r="A17" s="17" t="s">
        <v>25</v>
      </c>
      <c r="B17" s="16" t="s">
        <v>26</v>
      </c>
      <c r="C17" s="12" t="n">
        <f aca="false">D17+E17+F17</f>
        <v>0</v>
      </c>
      <c r="D17" s="13"/>
      <c r="E17" s="13"/>
      <c r="F17" s="13"/>
      <c r="G17" s="14"/>
      <c r="J17" s="0"/>
    </row>
    <row r="18" s="11" customFormat="true" ht="20.1" hidden="true" customHeight="true" outlineLevel="0" collapsed="false">
      <c r="A18" s="17" t="s">
        <v>27</v>
      </c>
      <c r="B18" s="16" t="s">
        <v>28</v>
      </c>
      <c r="C18" s="12" t="n">
        <f aca="false">D18+E18+F18</f>
        <v>0</v>
      </c>
      <c r="D18" s="13"/>
      <c r="E18" s="13"/>
      <c r="F18" s="13"/>
      <c r="G18" s="14"/>
    </row>
    <row r="19" s="11" customFormat="true" ht="20.1" hidden="true" customHeight="true" outlineLevel="0" collapsed="false">
      <c r="A19" s="17" t="s">
        <v>29</v>
      </c>
      <c r="B19" s="16" t="s">
        <v>30</v>
      </c>
      <c r="C19" s="12" t="n">
        <f aca="false">D19+E19+F19</f>
        <v>0</v>
      </c>
      <c r="D19" s="13"/>
      <c r="E19" s="13"/>
      <c r="F19" s="13"/>
      <c r="G19" s="14"/>
    </row>
    <row r="20" s="11" customFormat="true" ht="20.1" hidden="true" customHeight="true" outlineLevel="0" collapsed="false">
      <c r="A20" s="17" t="s">
        <v>31</v>
      </c>
      <c r="B20" s="16" t="s">
        <v>32</v>
      </c>
      <c r="C20" s="12" t="n">
        <f aca="false">D20+E20+F20</f>
        <v>0</v>
      </c>
      <c r="D20" s="13"/>
      <c r="E20" s="13"/>
      <c r="F20" s="13"/>
      <c r="G20" s="14"/>
    </row>
    <row r="21" s="11" customFormat="true" ht="20.1" hidden="true" customHeight="true" outlineLevel="0" collapsed="false">
      <c r="A21" s="17" t="s">
        <v>33</v>
      </c>
      <c r="B21" s="16" t="s">
        <v>34</v>
      </c>
      <c r="C21" s="12" t="n">
        <f aca="false">D21+E21+F21</f>
        <v>0</v>
      </c>
      <c r="D21" s="13"/>
      <c r="E21" s="13"/>
      <c r="F21" s="13"/>
      <c r="G21" s="14"/>
    </row>
    <row r="22" s="11" customFormat="true" ht="20.1" hidden="true" customHeight="true" outlineLevel="0" collapsed="false">
      <c r="A22" s="17" t="s">
        <v>35</v>
      </c>
      <c r="B22" s="16" t="s">
        <v>36</v>
      </c>
      <c r="C22" s="12" t="n">
        <f aca="false">D22+E22+F22</f>
        <v>0</v>
      </c>
      <c r="D22" s="13"/>
      <c r="E22" s="13"/>
      <c r="F22" s="13"/>
      <c r="G22" s="14"/>
    </row>
    <row r="23" s="11" customFormat="true" ht="20.1" hidden="true" customHeight="true" outlineLevel="0" collapsed="false">
      <c r="A23" s="17" t="s">
        <v>37</v>
      </c>
      <c r="B23" s="16" t="s">
        <v>38</v>
      </c>
      <c r="C23" s="12" t="n">
        <f aca="false">D23+E23+F23</f>
        <v>0</v>
      </c>
      <c r="D23" s="13"/>
      <c r="E23" s="13"/>
      <c r="F23" s="13"/>
      <c r="G23" s="14"/>
    </row>
    <row r="24" s="11" customFormat="true" ht="20.1" hidden="true" customHeight="true" outlineLevel="0" collapsed="false">
      <c r="A24" s="17" t="s">
        <v>39</v>
      </c>
      <c r="B24" s="16" t="s">
        <v>40</v>
      </c>
      <c r="C24" s="12" t="n">
        <f aca="false">D24+E24+F24</f>
        <v>0</v>
      </c>
      <c r="D24" s="13"/>
      <c r="E24" s="13"/>
      <c r="F24" s="13"/>
      <c r="G24" s="14"/>
    </row>
    <row r="25" s="11" customFormat="true" ht="20.1" hidden="true" customHeight="true" outlineLevel="0" collapsed="false">
      <c r="A25" s="17" t="s">
        <v>41</v>
      </c>
      <c r="B25" s="16" t="s">
        <v>42</v>
      </c>
      <c r="C25" s="12" t="n">
        <f aca="false">D25+E25+F25</f>
        <v>0</v>
      </c>
      <c r="D25" s="13"/>
      <c r="E25" s="13"/>
      <c r="F25" s="13"/>
      <c r="G25" s="14"/>
    </row>
    <row r="26" s="11" customFormat="true" ht="20.1" hidden="true" customHeight="true" outlineLevel="0" collapsed="false">
      <c r="A26" s="17" t="s">
        <v>43</v>
      </c>
      <c r="B26" s="16" t="s">
        <v>44</v>
      </c>
      <c r="C26" s="12" t="n">
        <f aca="false">D26+E26+F26</f>
        <v>0</v>
      </c>
      <c r="D26" s="18"/>
      <c r="E26" s="13"/>
      <c r="F26" s="13"/>
      <c r="G26" s="14"/>
    </row>
    <row r="27" s="11" customFormat="true" ht="20.1" hidden="true" customHeight="true" outlineLevel="0" collapsed="false">
      <c r="A27" s="19" t="s">
        <v>45</v>
      </c>
      <c r="B27" s="16" t="s">
        <v>46</v>
      </c>
      <c r="C27" s="12" t="n">
        <f aca="false">D27+E27+F27</f>
        <v>0</v>
      </c>
      <c r="D27" s="18"/>
      <c r="E27" s="13"/>
      <c r="F27" s="13"/>
      <c r="G27" s="14"/>
    </row>
    <row r="28" s="11" customFormat="true" ht="20.1" hidden="false" customHeight="true" outlineLevel="0" collapsed="false">
      <c r="A28" s="2"/>
      <c r="B28" s="16" t="s">
        <v>47</v>
      </c>
      <c r="C28" s="12" t="n">
        <f aca="false">D28+E28+F28</f>
        <v>2572</v>
      </c>
      <c r="D28" s="13" t="n">
        <f aca="false">D29+D30</f>
        <v>1800</v>
      </c>
      <c r="E28" s="13" t="n">
        <f aca="false">E29+E30</f>
        <v>100</v>
      </c>
      <c r="F28" s="13" t="n">
        <f aca="false">F29+F30</f>
        <v>672</v>
      </c>
      <c r="G28" s="14"/>
    </row>
    <row r="29" s="11" customFormat="true" ht="20.1" hidden="false" customHeight="true" outlineLevel="0" collapsed="false">
      <c r="A29" s="17" t="s">
        <v>48</v>
      </c>
      <c r="B29" s="16" t="s">
        <v>49</v>
      </c>
      <c r="C29" s="12" t="n">
        <f aca="false">D29+E29+F29</f>
        <v>0</v>
      </c>
      <c r="D29" s="13"/>
      <c r="E29" s="13"/>
      <c r="F29" s="13"/>
      <c r="G29" s="14"/>
    </row>
    <row r="30" s="11" customFormat="true" ht="20.1" hidden="false" customHeight="true" outlineLevel="0" collapsed="false">
      <c r="A30" s="2"/>
      <c r="B30" s="16" t="s">
        <v>50</v>
      </c>
      <c r="C30" s="12" t="n">
        <f aca="false">D30+E30+F30</f>
        <v>2572</v>
      </c>
      <c r="D30" s="13" t="n">
        <f aca="false">D31+D32</f>
        <v>1800</v>
      </c>
      <c r="E30" s="13" t="n">
        <f aca="false">E31+E32</f>
        <v>100</v>
      </c>
      <c r="F30" s="13" t="n">
        <f aca="false">F31+F32</f>
        <v>672</v>
      </c>
      <c r="G30" s="14"/>
    </row>
    <row r="31" s="11" customFormat="true" ht="20.1" hidden="false" customHeight="true" outlineLevel="0" collapsed="false">
      <c r="A31" s="2"/>
      <c r="B31" s="16" t="s">
        <v>21</v>
      </c>
      <c r="C31" s="12" t="n">
        <f aca="false">D31+E31+F31</f>
        <v>76</v>
      </c>
      <c r="D31" s="13" t="n">
        <f aca="false">D36</f>
        <v>0</v>
      </c>
      <c r="E31" s="13" t="n">
        <f aca="false">E36</f>
        <v>0</v>
      </c>
      <c r="F31" s="13" t="n">
        <f aca="false">F36</f>
        <v>76</v>
      </c>
      <c r="G31" s="14"/>
    </row>
    <row r="32" s="11" customFormat="true" ht="20.1" hidden="false" customHeight="true" outlineLevel="0" collapsed="false">
      <c r="A32" s="2"/>
      <c r="B32" s="16" t="s">
        <v>22</v>
      </c>
      <c r="C32" s="12" t="n">
        <f aca="false">D32+E32+F32</f>
        <v>2496</v>
      </c>
      <c r="D32" s="13" t="n">
        <f aca="false">SUM(D33:D35)</f>
        <v>1800</v>
      </c>
      <c r="E32" s="13" t="n">
        <f aca="false">SUM(E33:E35)</f>
        <v>100</v>
      </c>
      <c r="F32" s="13" t="n">
        <f aca="false">SUM(F33:F35)</f>
        <v>596</v>
      </c>
      <c r="G32" s="14"/>
    </row>
    <row r="33" s="11" customFormat="true" ht="20.1" hidden="false" customHeight="true" outlineLevel="0" collapsed="false">
      <c r="A33" s="17" t="s">
        <v>51</v>
      </c>
      <c r="B33" s="16" t="s">
        <v>52</v>
      </c>
      <c r="C33" s="12" t="n">
        <f aca="false">D33+E33+F33</f>
        <v>245</v>
      </c>
      <c r="D33" s="13"/>
      <c r="E33" s="13" t="n">
        <v>100</v>
      </c>
      <c r="F33" s="13" t="n">
        <v>145</v>
      </c>
      <c r="G33" s="14"/>
    </row>
    <row r="34" s="11" customFormat="true" ht="20.1" hidden="false" customHeight="true" outlineLevel="0" collapsed="false">
      <c r="A34" s="17" t="s">
        <v>53</v>
      </c>
      <c r="B34" s="16" t="s">
        <v>54</v>
      </c>
      <c r="C34" s="12" t="n">
        <f aca="false">D34+E34+F34</f>
        <v>235</v>
      </c>
      <c r="D34" s="13"/>
      <c r="E34" s="13"/>
      <c r="F34" s="13" t="n">
        <v>235</v>
      </c>
      <c r="G34" s="14"/>
    </row>
    <row r="35" s="11" customFormat="true" ht="20.1" hidden="false" customHeight="true" outlineLevel="0" collapsed="false">
      <c r="A35" s="17" t="s">
        <v>55</v>
      </c>
      <c r="B35" s="16" t="s">
        <v>56</v>
      </c>
      <c r="C35" s="12" t="n">
        <f aca="false">D35+E35+F35</f>
        <v>2016</v>
      </c>
      <c r="D35" s="13" t="n">
        <v>1800</v>
      </c>
      <c r="E35" s="13"/>
      <c r="F35" s="13" t="n">
        <v>216</v>
      </c>
      <c r="G35" s="14"/>
    </row>
    <row r="36" s="11" customFormat="true" ht="20.1" hidden="false" customHeight="true" outlineLevel="0" collapsed="false">
      <c r="A36" s="17" t="s">
        <v>57</v>
      </c>
      <c r="B36" s="16" t="s">
        <v>58</v>
      </c>
      <c r="C36" s="12" t="n">
        <f aca="false">D36+E36+F36</f>
        <v>76</v>
      </c>
      <c r="D36" s="13"/>
      <c r="E36" s="13"/>
      <c r="F36" s="13" t="n">
        <v>76</v>
      </c>
      <c r="G36" s="14"/>
    </row>
    <row r="37" s="11" customFormat="true" ht="20.1" hidden="false" customHeight="true" outlineLevel="0" collapsed="false">
      <c r="A37" s="2"/>
      <c r="B37" s="16" t="s">
        <v>59</v>
      </c>
      <c r="C37" s="12" t="n">
        <f aca="false">D37+E37+F37</f>
        <v>4901</v>
      </c>
      <c r="D37" s="13" t="n">
        <f aca="false">D38+D39</f>
        <v>3600</v>
      </c>
      <c r="E37" s="13" t="n">
        <f aca="false">E38+E39</f>
        <v>300</v>
      </c>
      <c r="F37" s="13" t="n">
        <f aca="false">F38+F39</f>
        <v>1001</v>
      </c>
      <c r="G37" s="14"/>
    </row>
    <row r="38" s="11" customFormat="true" ht="20.1" hidden="false" customHeight="true" outlineLevel="0" collapsed="false">
      <c r="A38" s="17" t="s">
        <v>60</v>
      </c>
      <c r="B38" s="16" t="s">
        <v>61</v>
      </c>
      <c r="C38" s="12" t="n">
        <f aca="false">D38+E38+F38</f>
        <v>0</v>
      </c>
      <c r="D38" s="13"/>
      <c r="E38" s="13"/>
      <c r="F38" s="13"/>
      <c r="G38" s="20"/>
    </row>
    <row r="39" s="11" customFormat="true" ht="20.1" hidden="false" customHeight="true" outlineLevel="0" collapsed="false">
      <c r="A39" s="2"/>
      <c r="B39" s="16" t="s">
        <v>62</v>
      </c>
      <c r="C39" s="12" t="n">
        <f aca="false">D39+E39+F39</f>
        <v>4901</v>
      </c>
      <c r="D39" s="13" t="n">
        <f aca="false">D40+D41</f>
        <v>3600</v>
      </c>
      <c r="E39" s="13" t="n">
        <f aca="false">E40+E41</f>
        <v>300</v>
      </c>
      <c r="F39" s="13" t="n">
        <f aca="false">F40+F41</f>
        <v>1001</v>
      </c>
      <c r="G39" s="20"/>
    </row>
    <row r="40" s="11" customFormat="true" ht="20.1" hidden="false" customHeight="true" outlineLevel="0" collapsed="false">
      <c r="A40" s="2"/>
      <c r="B40" s="16" t="s">
        <v>21</v>
      </c>
      <c r="C40" s="12" t="n">
        <f aca="false">D40+E40+F40</f>
        <v>186</v>
      </c>
      <c r="D40" s="13" t="n">
        <f aca="false">D42+D43+D44</f>
        <v>0</v>
      </c>
      <c r="E40" s="13" t="n">
        <f aca="false">E42+E43+E44</f>
        <v>0</v>
      </c>
      <c r="F40" s="13" t="n">
        <f aca="false">F42+F43+F44</f>
        <v>186</v>
      </c>
      <c r="G40" s="20"/>
    </row>
    <row r="41" s="11" customFormat="true" ht="20.1" hidden="false" customHeight="true" outlineLevel="0" collapsed="false">
      <c r="A41" s="2"/>
      <c r="B41" s="16" t="s">
        <v>22</v>
      </c>
      <c r="C41" s="12" t="n">
        <f aca="false">D41+E41+F41</f>
        <v>4715</v>
      </c>
      <c r="D41" s="13" t="n">
        <f aca="false">SUM(D45:D55)</f>
        <v>3600</v>
      </c>
      <c r="E41" s="13" t="n">
        <f aca="false">SUM(E45:E55)</f>
        <v>300</v>
      </c>
      <c r="F41" s="13" t="n">
        <f aca="false">SUM(F45:F55)</f>
        <v>815</v>
      </c>
      <c r="G41" s="20"/>
    </row>
    <row r="42" s="11" customFormat="true" ht="20.1" hidden="false" customHeight="true" outlineLevel="0" collapsed="false">
      <c r="A42" s="17" t="s">
        <v>63</v>
      </c>
      <c r="B42" s="16" t="s">
        <v>64</v>
      </c>
      <c r="C42" s="12" t="n">
        <f aca="false">D42+E42+F42</f>
        <v>37</v>
      </c>
      <c r="D42" s="13"/>
      <c r="E42" s="13"/>
      <c r="F42" s="13" t="n">
        <v>37</v>
      </c>
      <c r="G42" s="20"/>
    </row>
    <row r="43" s="11" customFormat="true" ht="20.1" hidden="false" customHeight="true" outlineLevel="0" collapsed="false">
      <c r="A43" s="17" t="s">
        <v>65</v>
      </c>
      <c r="B43" s="16" t="s">
        <v>66</v>
      </c>
      <c r="C43" s="12" t="n">
        <f aca="false">D43+E43+F43</f>
        <v>53</v>
      </c>
      <c r="D43" s="13"/>
      <c r="E43" s="13"/>
      <c r="F43" s="13" t="n">
        <v>53</v>
      </c>
      <c r="G43" s="20"/>
    </row>
    <row r="44" s="11" customFormat="true" ht="20.1" hidden="false" customHeight="true" outlineLevel="0" collapsed="false">
      <c r="A44" s="17" t="s">
        <v>67</v>
      </c>
      <c r="B44" s="16" t="s">
        <v>68</v>
      </c>
      <c r="C44" s="12" t="n">
        <f aca="false">D44+E44+F44</f>
        <v>96</v>
      </c>
      <c r="D44" s="13"/>
      <c r="E44" s="13"/>
      <c r="F44" s="13" t="n">
        <v>96</v>
      </c>
      <c r="G44" s="20"/>
    </row>
    <row r="45" s="11" customFormat="true" ht="20.1" hidden="false" customHeight="true" outlineLevel="0" collapsed="false">
      <c r="A45" s="17" t="s">
        <v>69</v>
      </c>
      <c r="B45" s="16" t="s">
        <v>70</v>
      </c>
      <c r="C45" s="12" t="n">
        <f aca="false">D45+E45+F45</f>
        <v>166</v>
      </c>
      <c r="D45" s="13"/>
      <c r="E45" s="13" t="n">
        <v>100</v>
      </c>
      <c r="F45" s="13" t="n">
        <v>66</v>
      </c>
      <c r="G45" s="20"/>
    </row>
    <row r="46" s="11" customFormat="true" ht="20.1" hidden="false" customHeight="true" outlineLevel="0" collapsed="false">
      <c r="A46" s="17" t="s">
        <v>71</v>
      </c>
      <c r="B46" s="16" t="s">
        <v>72</v>
      </c>
      <c r="C46" s="12" t="n">
        <f aca="false">D46+E46+F46</f>
        <v>48</v>
      </c>
      <c r="D46" s="13"/>
      <c r="E46" s="13"/>
      <c r="F46" s="13" t="n">
        <v>48</v>
      </c>
      <c r="G46" s="20"/>
    </row>
    <row r="47" s="11" customFormat="true" ht="20.1" hidden="false" customHeight="true" outlineLevel="0" collapsed="false">
      <c r="A47" s="17" t="s">
        <v>73</v>
      </c>
      <c r="B47" s="16" t="s">
        <v>74</v>
      </c>
      <c r="C47" s="12" t="n">
        <f aca="false">D47+E47+F47</f>
        <v>46</v>
      </c>
      <c r="D47" s="13"/>
      <c r="E47" s="13"/>
      <c r="F47" s="13" t="n">
        <v>46</v>
      </c>
      <c r="G47" s="20"/>
    </row>
    <row r="48" s="11" customFormat="true" ht="20.1" hidden="false" customHeight="true" outlineLevel="0" collapsed="false">
      <c r="A48" s="17" t="s">
        <v>75</v>
      </c>
      <c r="B48" s="16" t="s">
        <v>76</v>
      </c>
      <c r="C48" s="12" t="n">
        <f aca="false">D48+E48+F48</f>
        <v>45</v>
      </c>
      <c r="D48" s="13"/>
      <c r="E48" s="13"/>
      <c r="F48" s="13" t="n">
        <v>45</v>
      </c>
      <c r="G48" s="20"/>
    </row>
    <row r="49" s="11" customFormat="true" ht="20.1" hidden="false" customHeight="true" outlineLevel="0" collapsed="false">
      <c r="A49" s="17" t="s">
        <v>77</v>
      </c>
      <c r="B49" s="16" t="s">
        <v>78</v>
      </c>
      <c r="C49" s="12" t="n">
        <f aca="false">D49+E49+F49</f>
        <v>25</v>
      </c>
      <c r="D49" s="13"/>
      <c r="E49" s="13"/>
      <c r="F49" s="13" t="n">
        <v>25</v>
      </c>
      <c r="G49" s="20"/>
    </row>
    <row r="50" s="11" customFormat="true" ht="20.1" hidden="false" customHeight="true" outlineLevel="0" collapsed="false">
      <c r="A50" s="17" t="s">
        <v>79</v>
      </c>
      <c r="B50" s="16" t="s">
        <v>80</v>
      </c>
      <c r="C50" s="12" t="n">
        <f aca="false">D50+E50+F50</f>
        <v>72</v>
      </c>
      <c r="D50" s="13"/>
      <c r="E50" s="13"/>
      <c r="F50" s="13" t="n">
        <v>72</v>
      </c>
      <c r="G50" s="20"/>
    </row>
    <row r="51" s="11" customFormat="true" ht="20.1" hidden="false" customHeight="true" outlineLevel="0" collapsed="false">
      <c r="A51" s="17" t="s">
        <v>81</v>
      </c>
      <c r="B51" s="16" t="s">
        <v>82</v>
      </c>
      <c r="C51" s="12" t="n">
        <f aca="false">D51+E51+F51</f>
        <v>29</v>
      </c>
      <c r="D51" s="13"/>
      <c r="E51" s="13"/>
      <c r="F51" s="13" t="n">
        <v>29</v>
      </c>
      <c r="G51" s="20"/>
    </row>
    <row r="52" s="11" customFormat="true" ht="20.1" hidden="false" customHeight="true" outlineLevel="0" collapsed="false">
      <c r="A52" s="17" t="s">
        <v>83</v>
      </c>
      <c r="B52" s="16" t="s">
        <v>84</v>
      </c>
      <c r="C52" s="12" t="n">
        <f aca="false">D52+E52+F52</f>
        <v>260</v>
      </c>
      <c r="D52" s="13"/>
      <c r="E52" s="13" t="n">
        <v>100</v>
      </c>
      <c r="F52" s="13" t="n">
        <v>160</v>
      </c>
      <c r="G52" s="20"/>
    </row>
    <row r="53" s="11" customFormat="true" ht="20.1" hidden="false" customHeight="true" outlineLevel="0" collapsed="false">
      <c r="A53" s="17" t="s">
        <v>85</v>
      </c>
      <c r="B53" s="16" t="s">
        <v>86</v>
      </c>
      <c r="C53" s="12" t="n">
        <f aca="false">D53+E53+F53</f>
        <v>1940</v>
      </c>
      <c r="D53" s="13" t="n">
        <v>1800</v>
      </c>
      <c r="E53" s="13"/>
      <c r="F53" s="13" t="n">
        <v>140</v>
      </c>
      <c r="G53" s="20"/>
    </row>
    <row r="54" s="11" customFormat="true" ht="20.1" hidden="false" customHeight="true" outlineLevel="0" collapsed="false">
      <c r="A54" s="17" t="s">
        <v>87</v>
      </c>
      <c r="B54" s="16" t="s">
        <v>88</v>
      </c>
      <c r="C54" s="12" t="n">
        <f aca="false">D54+E54+F54</f>
        <v>170</v>
      </c>
      <c r="D54" s="13"/>
      <c r="E54" s="13" t="n">
        <v>100</v>
      </c>
      <c r="F54" s="13" t="n">
        <v>70</v>
      </c>
      <c r="G54" s="20"/>
    </row>
    <row r="55" s="11" customFormat="true" ht="20.1" hidden="false" customHeight="true" outlineLevel="0" collapsed="false">
      <c r="A55" s="17" t="s">
        <v>89</v>
      </c>
      <c r="B55" s="16" t="s">
        <v>90</v>
      </c>
      <c r="C55" s="12" t="n">
        <f aca="false">D55+E55+F55</f>
        <v>1914</v>
      </c>
      <c r="D55" s="13" t="n">
        <v>1800</v>
      </c>
      <c r="E55" s="13"/>
      <c r="F55" s="13" t="n">
        <v>114</v>
      </c>
      <c r="G55" s="20"/>
    </row>
    <row r="56" s="11" customFormat="true" ht="20.1" hidden="false" customHeight="true" outlineLevel="0" collapsed="false">
      <c r="A56" s="2"/>
      <c r="B56" s="16" t="s">
        <v>91</v>
      </c>
      <c r="C56" s="12" t="n">
        <f aca="false">D56+E56+F56</f>
        <v>4396</v>
      </c>
      <c r="D56" s="13" t="n">
        <f aca="false">D57+D58</f>
        <v>3600</v>
      </c>
      <c r="E56" s="13" t="n">
        <f aca="false">E57+E58</f>
        <v>200</v>
      </c>
      <c r="F56" s="13" t="n">
        <f aca="false">F57+F58</f>
        <v>596</v>
      </c>
      <c r="G56" s="20"/>
    </row>
    <row r="57" s="11" customFormat="true" ht="20.1" hidden="false" customHeight="true" outlineLevel="0" collapsed="false">
      <c r="A57" s="17" t="s">
        <v>92</v>
      </c>
      <c r="B57" s="16" t="s">
        <v>93</v>
      </c>
      <c r="C57" s="12" t="n">
        <f aca="false">D57+E57+F57</f>
        <v>0</v>
      </c>
      <c r="D57" s="13"/>
      <c r="E57" s="13"/>
      <c r="F57" s="13"/>
      <c r="G57" s="21"/>
    </row>
    <row r="58" s="11" customFormat="true" ht="20.1" hidden="false" customHeight="true" outlineLevel="0" collapsed="false">
      <c r="A58" s="2"/>
      <c r="B58" s="16" t="s">
        <v>94</v>
      </c>
      <c r="C58" s="12" t="n">
        <f aca="false">D58+E58+F58</f>
        <v>4396</v>
      </c>
      <c r="D58" s="13" t="n">
        <f aca="false">D59+D60</f>
        <v>3600</v>
      </c>
      <c r="E58" s="13" t="n">
        <f aca="false">E59+E60</f>
        <v>200</v>
      </c>
      <c r="F58" s="13" t="n">
        <f aca="false">F59+F60</f>
        <v>596</v>
      </c>
      <c r="G58" s="20"/>
    </row>
    <row r="59" s="11" customFormat="true" ht="20.1" hidden="false" customHeight="true" outlineLevel="0" collapsed="false">
      <c r="A59" s="2"/>
      <c r="B59" s="16" t="s">
        <v>21</v>
      </c>
      <c r="C59" s="12" t="n">
        <f aca="false">D59+E59+F59</f>
        <v>111</v>
      </c>
      <c r="D59" s="13" t="n">
        <f aca="false">SUM(D61:D62,D67)</f>
        <v>0</v>
      </c>
      <c r="E59" s="13" t="n">
        <f aca="false">SUM(E61:E62,E67)</f>
        <v>0</v>
      </c>
      <c r="F59" s="13" t="n">
        <f aca="false">SUM(F61:F62,F67)</f>
        <v>111</v>
      </c>
      <c r="G59" s="20"/>
    </row>
    <row r="60" s="11" customFormat="true" ht="20.1" hidden="false" customHeight="true" outlineLevel="0" collapsed="false">
      <c r="A60" s="2"/>
      <c r="B60" s="16" t="s">
        <v>22</v>
      </c>
      <c r="C60" s="12" t="n">
        <f aca="false">D60+E60+F60</f>
        <v>4285</v>
      </c>
      <c r="D60" s="13" t="n">
        <f aca="false">SUM(D63:D66)</f>
        <v>3600</v>
      </c>
      <c r="E60" s="13" t="n">
        <f aca="false">SUM(E63:E66)</f>
        <v>200</v>
      </c>
      <c r="F60" s="13" t="n">
        <f aca="false">SUM(F63:F66)</f>
        <v>485</v>
      </c>
      <c r="G60" s="20"/>
    </row>
    <row r="61" s="11" customFormat="true" ht="20.1" hidden="false" customHeight="true" outlineLevel="0" collapsed="false">
      <c r="A61" s="17" t="s">
        <v>95</v>
      </c>
      <c r="B61" s="16" t="s">
        <v>96</v>
      </c>
      <c r="C61" s="12" t="n">
        <f aca="false">D61+E61+F61</f>
        <v>65</v>
      </c>
      <c r="D61" s="13"/>
      <c r="E61" s="13"/>
      <c r="F61" s="13" t="n">
        <v>65</v>
      </c>
      <c r="G61" s="20"/>
    </row>
    <row r="62" s="11" customFormat="true" ht="20.1" hidden="false" customHeight="true" outlineLevel="0" collapsed="false">
      <c r="A62" s="17" t="s">
        <v>97</v>
      </c>
      <c r="B62" s="16" t="s">
        <v>98</v>
      </c>
      <c r="C62" s="12" t="n">
        <f aca="false">D62+E62+F62</f>
        <v>46</v>
      </c>
      <c r="D62" s="13"/>
      <c r="E62" s="13"/>
      <c r="F62" s="13" t="n">
        <v>46</v>
      </c>
      <c r="G62" s="20"/>
    </row>
    <row r="63" s="11" customFormat="true" ht="20.1" hidden="false" customHeight="true" outlineLevel="0" collapsed="false">
      <c r="A63" s="17" t="s">
        <v>99</v>
      </c>
      <c r="B63" s="16" t="s">
        <v>100</v>
      </c>
      <c r="C63" s="12" t="n">
        <f aca="false">D63+E63+F63</f>
        <v>232</v>
      </c>
      <c r="D63" s="13"/>
      <c r="E63" s="13" t="n">
        <v>100</v>
      </c>
      <c r="F63" s="13" t="n">
        <v>132</v>
      </c>
      <c r="G63" s="20"/>
    </row>
    <row r="64" s="11" customFormat="true" ht="20.1" hidden="false" customHeight="true" outlineLevel="0" collapsed="false">
      <c r="A64" s="17" t="s">
        <v>101</v>
      </c>
      <c r="B64" s="16" t="s">
        <v>102</v>
      </c>
      <c r="C64" s="12" t="n">
        <f aca="false">D64+E64+F64</f>
        <v>201</v>
      </c>
      <c r="D64" s="13"/>
      <c r="E64" s="13" t="n">
        <v>100</v>
      </c>
      <c r="F64" s="13" t="n">
        <v>101</v>
      </c>
      <c r="G64" s="20"/>
    </row>
    <row r="65" s="11" customFormat="true" ht="20.1" hidden="false" customHeight="true" outlineLevel="0" collapsed="false">
      <c r="A65" s="17" t="s">
        <v>103</v>
      </c>
      <c r="B65" s="16" t="s">
        <v>104</v>
      </c>
      <c r="C65" s="12" t="n">
        <f aca="false">D65+E65+F65</f>
        <v>1924</v>
      </c>
      <c r="D65" s="13" t="n">
        <v>1800</v>
      </c>
      <c r="E65" s="13"/>
      <c r="F65" s="13" t="n">
        <v>124</v>
      </c>
      <c r="G65" s="20"/>
    </row>
    <row r="66" s="11" customFormat="true" ht="20.1" hidden="false" customHeight="true" outlineLevel="0" collapsed="false">
      <c r="A66" s="17" t="s">
        <v>105</v>
      </c>
      <c r="B66" s="16" t="s">
        <v>106</v>
      </c>
      <c r="C66" s="12" t="n">
        <f aca="false">D66+E66+F66</f>
        <v>1928</v>
      </c>
      <c r="D66" s="13" t="n">
        <v>1800</v>
      </c>
      <c r="E66" s="13"/>
      <c r="F66" s="13" t="n">
        <v>128</v>
      </c>
      <c r="G66" s="20"/>
    </row>
    <row r="67" s="11" customFormat="true" ht="20.1" hidden="false" customHeight="true" outlineLevel="0" collapsed="false">
      <c r="A67" s="19" t="s">
        <v>107</v>
      </c>
      <c r="B67" s="16" t="s">
        <v>108</v>
      </c>
      <c r="C67" s="12" t="n">
        <f aca="false">D67+E67+F67</f>
        <v>0</v>
      </c>
      <c r="D67" s="13"/>
      <c r="E67" s="13"/>
      <c r="F67" s="13"/>
      <c r="G67" s="20"/>
    </row>
    <row r="68" s="11" customFormat="true" ht="20.1" hidden="false" customHeight="true" outlineLevel="0" collapsed="false">
      <c r="A68" s="2"/>
      <c r="B68" s="16" t="s">
        <v>109</v>
      </c>
      <c r="C68" s="12" t="n">
        <f aca="false">D68+E68+F68</f>
        <v>5139</v>
      </c>
      <c r="D68" s="13" t="n">
        <f aca="false">D69+D70</f>
        <v>3600</v>
      </c>
      <c r="E68" s="13" t="n">
        <f aca="false">E69+E70</f>
        <v>500</v>
      </c>
      <c r="F68" s="13" t="n">
        <f aca="false">F69+F70</f>
        <v>1039</v>
      </c>
      <c r="G68" s="20"/>
    </row>
    <row r="69" s="11" customFormat="true" ht="20.1" hidden="false" customHeight="true" outlineLevel="0" collapsed="false">
      <c r="A69" s="17" t="s">
        <v>110</v>
      </c>
      <c r="B69" s="16" t="s">
        <v>111</v>
      </c>
      <c r="C69" s="12" t="n">
        <f aca="false">D69+E69+F69</f>
        <v>0</v>
      </c>
      <c r="D69" s="13"/>
      <c r="E69" s="13"/>
      <c r="F69" s="13"/>
      <c r="G69" s="20"/>
    </row>
    <row r="70" s="11" customFormat="true" ht="20.1" hidden="false" customHeight="true" outlineLevel="0" collapsed="false">
      <c r="A70" s="2"/>
      <c r="B70" s="16" t="s">
        <v>112</v>
      </c>
      <c r="C70" s="12" t="n">
        <f aca="false">D70+E70+F70</f>
        <v>5139</v>
      </c>
      <c r="D70" s="13" t="n">
        <f aca="false">D71+D72</f>
        <v>3600</v>
      </c>
      <c r="E70" s="13" t="n">
        <f aca="false">E71+E72</f>
        <v>500</v>
      </c>
      <c r="F70" s="13" t="n">
        <f aca="false">F71+F72</f>
        <v>1039</v>
      </c>
      <c r="G70" s="20"/>
    </row>
    <row r="71" s="11" customFormat="true" ht="20.1" hidden="false" customHeight="true" outlineLevel="0" collapsed="false">
      <c r="A71" s="2"/>
      <c r="B71" s="16" t="s">
        <v>21</v>
      </c>
      <c r="C71" s="12" t="n">
        <f aca="false">D71+E71+F71</f>
        <v>59</v>
      </c>
      <c r="D71" s="13" t="n">
        <f aca="false">SUM(D73)</f>
        <v>0</v>
      </c>
      <c r="E71" s="13" t="n">
        <f aca="false">SUM(E73)</f>
        <v>0</v>
      </c>
      <c r="F71" s="13" t="n">
        <f aca="false">SUM(F73)</f>
        <v>59</v>
      </c>
      <c r="G71" s="20"/>
    </row>
    <row r="72" s="11" customFormat="true" ht="20.1" hidden="false" customHeight="true" outlineLevel="0" collapsed="false">
      <c r="A72" s="2"/>
      <c r="B72" s="16" t="s">
        <v>22</v>
      </c>
      <c r="C72" s="12" t="n">
        <f aca="false">D72+E72+F72</f>
        <v>5080</v>
      </c>
      <c r="D72" s="13" t="n">
        <f aca="false">SUM(D74:D84)</f>
        <v>3600</v>
      </c>
      <c r="E72" s="13" t="n">
        <f aca="false">SUM(E74:E84)</f>
        <v>500</v>
      </c>
      <c r="F72" s="13" t="n">
        <f aca="false">SUM(F74:F84)</f>
        <v>980</v>
      </c>
      <c r="G72" s="20"/>
    </row>
    <row r="73" s="11" customFormat="true" ht="20.1" hidden="false" customHeight="true" outlineLevel="0" collapsed="false">
      <c r="A73" s="17" t="s">
        <v>113</v>
      </c>
      <c r="B73" s="16" t="s">
        <v>114</v>
      </c>
      <c r="C73" s="12" t="n">
        <f aca="false">D73+E73+F73</f>
        <v>59</v>
      </c>
      <c r="D73" s="13"/>
      <c r="E73" s="13"/>
      <c r="F73" s="13" t="n">
        <v>59</v>
      </c>
      <c r="G73" s="20"/>
    </row>
    <row r="74" s="11" customFormat="true" ht="20.1" hidden="false" customHeight="true" outlineLevel="0" collapsed="false">
      <c r="A74" s="17" t="s">
        <v>115</v>
      </c>
      <c r="B74" s="16" t="s">
        <v>116</v>
      </c>
      <c r="C74" s="12" t="n">
        <f aca="false">D74+E74+F74</f>
        <v>204</v>
      </c>
      <c r="D74" s="13"/>
      <c r="E74" s="13" t="n">
        <v>100</v>
      </c>
      <c r="F74" s="13" t="n">
        <v>104</v>
      </c>
      <c r="G74" s="20"/>
    </row>
    <row r="75" s="11" customFormat="true" ht="20.1" hidden="false" customHeight="true" outlineLevel="0" collapsed="false">
      <c r="A75" s="17" t="s">
        <v>117</v>
      </c>
      <c r="B75" s="16" t="s">
        <v>118</v>
      </c>
      <c r="C75" s="12" t="n">
        <f aca="false">D75+E75+F75</f>
        <v>213</v>
      </c>
      <c r="D75" s="13"/>
      <c r="E75" s="13" t="n">
        <v>100</v>
      </c>
      <c r="F75" s="13" t="n">
        <v>113</v>
      </c>
      <c r="G75" s="20"/>
    </row>
    <row r="76" s="11" customFormat="true" ht="20.1" hidden="false" customHeight="true" outlineLevel="0" collapsed="false">
      <c r="A76" s="17" t="s">
        <v>119</v>
      </c>
      <c r="B76" s="16" t="s">
        <v>120</v>
      </c>
      <c r="C76" s="12" t="n">
        <f aca="false">D76+E76+F76</f>
        <v>167</v>
      </c>
      <c r="D76" s="13"/>
      <c r="E76" s="13" t="n">
        <v>100</v>
      </c>
      <c r="F76" s="13" t="n">
        <v>67</v>
      </c>
      <c r="G76" s="20"/>
    </row>
    <row r="77" s="11" customFormat="true" ht="20.1" hidden="false" customHeight="true" outlineLevel="0" collapsed="false">
      <c r="A77" s="17" t="s">
        <v>121</v>
      </c>
      <c r="B77" s="16" t="s">
        <v>122</v>
      </c>
      <c r="C77" s="12" t="n">
        <f aca="false">D77+E77+F77</f>
        <v>1950</v>
      </c>
      <c r="D77" s="13" t="n">
        <v>1800</v>
      </c>
      <c r="E77" s="13"/>
      <c r="F77" s="13" t="n">
        <v>150</v>
      </c>
      <c r="G77" s="20"/>
    </row>
    <row r="78" s="11" customFormat="true" ht="20.1" hidden="false" customHeight="true" outlineLevel="0" collapsed="false">
      <c r="A78" s="17" t="s">
        <v>123</v>
      </c>
      <c r="B78" s="16" t="s">
        <v>124</v>
      </c>
      <c r="C78" s="12" t="n">
        <f aca="false">D78+E78+F78</f>
        <v>59</v>
      </c>
      <c r="D78" s="13"/>
      <c r="E78" s="13"/>
      <c r="F78" s="13" t="n">
        <v>59</v>
      </c>
      <c r="G78" s="20"/>
    </row>
    <row r="79" s="11" customFormat="true" ht="20.1" hidden="false" customHeight="true" outlineLevel="0" collapsed="false">
      <c r="A79" s="17" t="s">
        <v>125</v>
      </c>
      <c r="B79" s="16" t="s">
        <v>126</v>
      </c>
      <c r="C79" s="12" t="n">
        <f aca="false">D79+E79+F79</f>
        <v>68</v>
      </c>
      <c r="D79" s="13"/>
      <c r="E79" s="13"/>
      <c r="F79" s="13" t="n">
        <v>68</v>
      </c>
      <c r="G79" s="20"/>
    </row>
    <row r="80" s="11" customFormat="true" ht="20.1" hidden="false" customHeight="true" outlineLevel="0" collapsed="false">
      <c r="A80" s="17" t="s">
        <v>127</v>
      </c>
      <c r="B80" s="16" t="s">
        <v>128</v>
      </c>
      <c r="C80" s="12" t="n">
        <f aca="false">D80+E80+F80</f>
        <v>150</v>
      </c>
      <c r="D80" s="13"/>
      <c r="E80" s="13" t="n">
        <v>100</v>
      </c>
      <c r="F80" s="13" t="n">
        <v>50</v>
      </c>
      <c r="G80" s="20"/>
    </row>
    <row r="81" s="11" customFormat="true" ht="20.1" hidden="false" customHeight="true" outlineLevel="0" collapsed="false">
      <c r="A81" s="17" t="s">
        <v>129</v>
      </c>
      <c r="B81" s="16" t="s">
        <v>130</v>
      </c>
      <c r="C81" s="12" t="n">
        <f aca="false">D81+E81+F81</f>
        <v>40</v>
      </c>
      <c r="D81" s="13"/>
      <c r="E81" s="13"/>
      <c r="F81" s="13" t="n">
        <v>40</v>
      </c>
      <c r="G81" s="20"/>
    </row>
    <row r="82" s="11" customFormat="true" ht="20.1" hidden="false" customHeight="true" outlineLevel="0" collapsed="false">
      <c r="A82" s="17" t="s">
        <v>131</v>
      </c>
      <c r="B82" s="16" t="s">
        <v>132</v>
      </c>
      <c r="C82" s="12" t="n">
        <f aca="false">D82+E82+F82</f>
        <v>94</v>
      </c>
      <c r="D82" s="13"/>
      <c r="E82" s="13"/>
      <c r="F82" s="13" t="n">
        <v>94</v>
      </c>
      <c r="G82" s="20"/>
    </row>
    <row r="83" s="11" customFormat="true" ht="20.1" hidden="false" customHeight="true" outlineLevel="0" collapsed="false">
      <c r="A83" s="17" t="s">
        <v>133</v>
      </c>
      <c r="B83" s="16" t="s">
        <v>134</v>
      </c>
      <c r="C83" s="12" t="n">
        <f aca="false">D83+E83+F83</f>
        <v>196</v>
      </c>
      <c r="D83" s="13"/>
      <c r="E83" s="13" t="n">
        <v>100</v>
      </c>
      <c r="F83" s="13" t="n">
        <v>96</v>
      </c>
      <c r="G83" s="20"/>
    </row>
    <row r="84" s="11" customFormat="true" ht="20.1" hidden="false" customHeight="true" outlineLevel="0" collapsed="false">
      <c r="A84" s="17" t="s">
        <v>135</v>
      </c>
      <c r="B84" s="16" t="s">
        <v>136</v>
      </c>
      <c r="C84" s="12" t="n">
        <f aca="false">D84+E84+F84</f>
        <v>1939</v>
      </c>
      <c r="D84" s="13" t="n">
        <v>1800</v>
      </c>
      <c r="E84" s="13"/>
      <c r="F84" s="13" t="n">
        <v>139</v>
      </c>
      <c r="G84" s="20"/>
    </row>
    <row r="85" s="11" customFormat="true" ht="20.1" hidden="false" customHeight="true" outlineLevel="0" collapsed="false">
      <c r="A85" s="2"/>
      <c r="B85" s="16" t="s">
        <v>137</v>
      </c>
      <c r="C85" s="12" t="n">
        <f aca="false">D85+E85+F85</f>
        <v>9556</v>
      </c>
      <c r="D85" s="13" t="n">
        <f aca="false">D86+D87</f>
        <v>7200</v>
      </c>
      <c r="E85" s="13" t="n">
        <f aca="false">E86+E87</f>
        <v>900</v>
      </c>
      <c r="F85" s="13" t="n">
        <f aca="false">F86+F87</f>
        <v>1456</v>
      </c>
      <c r="G85" s="20"/>
    </row>
    <row r="86" s="11" customFormat="true" ht="20.1" hidden="false" customHeight="true" outlineLevel="0" collapsed="false">
      <c r="A86" s="17" t="s">
        <v>138</v>
      </c>
      <c r="B86" s="16" t="s">
        <v>139</v>
      </c>
      <c r="C86" s="12" t="n">
        <f aca="false">D86+E86+F86</f>
        <v>0</v>
      </c>
      <c r="D86" s="13"/>
      <c r="E86" s="13"/>
      <c r="F86" s="13"/>
      <c r="G86" s="20"/>
    </row>
    <row r="87" s="11" customFormat="true" ht="20.1" hidden="false" customHeight="true" outlineLevel="0" collapsed="false">
      <c r="A87" s="2"/>
      <c r="B87" s="16" t="s">
        <v>140</v>
      </c>
      <c r="C87" s="12" t="n">
        <f aca="false">D87+E87+F87</f>
        <v>9556</v>
      </c>
      <c r="D87" s="13" t="n">
        <f aca="false">D88+D89</f>
        <v>7200</v>
      </c>
      <c r="E87" s="13" t="n">
        <f aca="false">E88+E89</f>
        <v>900</v>
      </c>
      <c r="F87" s="13" t="n">
        <f aca="false">F88+F89</f>
        <v>1456</v>
      </c>
      <c r="G87" s="20"/>
    </row>
    <row r="88" s="11" customFormat="true" ht="20.1" hidden="false" customHeight="true" outlineLevel="0" collapsed="false">
      <c r="A88" s="2"/>
      <c r="B88" s="16" t="s">
        <v>21</v>
      </c>
      <c r="C88" s="12" t="n">
        <f aca="false">D88+E88+F88</f>
        <v>6628</v>
      </c>
      <c r="D88" s="13" t="n">
        <f aca="false">SUM(D90,D92,D95:D100,D102,D104)</f>
        <v>5400</v>
      </c>
      <c r="E88" s="13" t="n">
        <f aca="false">SUM(E90,E92,E95:E100,E102,E104)</f>
        <v>400</v>
      </c>
      <c r="F88" s="13" t="n">
        <f aca="false">SUM(F90,F92,F95:F100,F102,F104)</f>
        <v>828</v>
      </c>
      <c r="G88" s="20"/>
    </row>
    <row r="89" s="11" customFormat="true" ht="20.1" hidden="false" customHeight="true" outlineLevel="0" collapsed="false">
      <c r="A89" s="2"/>
      <c r="B89" s="16" t="s">
        <v>22</v>
      </c>
      <c r="C89" s="12" t="n">
        <f aca="false">D89+E89+F89</f>
        <v>2928</v>
      </c>
      <c r="D89" s="13" t="n">
        <f aca="false">SUM(D91,D93:D94,D101,D103,D105)</f>
        <v>1800</v>
      </c>
      <c r="E89" s="13" t="n">
        <f aca="false">SUM(E91,E93:E94,E101,E103,E105)</f>
        <v>500</v>
      </c>
      <c r="F89" s="13" t="n">
        <f aca="false">SUM(F91,F93:F94,F101,F103,F105)</f>
        <v>628</v>
      </c>
      <c r="G89" s="20"/>
    </row>
    <row r="90" s="11" customFormat="true" ht="20.1" hidden="false" customHeight="true" outlineLevel="0" collapsed="false">
      <c r="A90" s="17" t="s">
        <v>141</v>
      </c>
      <c r="B90" s="16" t="s">
        <v>142</v>
      </c>
      <c r="C90" s="12" t="n">
        <f aca="false">D90+E90+F90</f>
        <v>69</v>
      </c>
      <c r="D90" s="13"/>
      <c r="E90" s="13"/>
      <c r="F90" s="13" t="n">
        <v>69</v>
      </c>
      <c r="G90" s="20"/>
    </row>
    <row r="91" s="11" customFormat="true" ht="20.1" hidden="false" customHeight="true" outlineLevel="0" collapsed="false">
      <c r="A91" s="17" t="s">
        <v>143</v>
      </c>
      <c r="B91" s="16" t="s">
        <v>144</v>
      </c>
      <c r="C91" s="12" t="n">
        <f aca="false">D91+E91+F91</f>
        <v>224</v>
      </c>
      <c r="D91" s="13"/>
      <c r="E91" s="13" t="n">
        <v>100</v>
      </c>
      <c r="F91" s="13" t="n">
        <v>124</v>
      </c>
      <c r="G91" s="20"/>
    </row>
    <row r="92" s="11" customFormat="true" ht="20.1" hidden="false" customHeight="true" outlineLevel="0" collapsed="false">
      <c r="A92" s="17" t="s">
        <v>145</v>
      </c>
      <c r="B92" s="16" t="s">
        <v>146</v>
      </c>
      <c r="C92" s="12" t="n">
        <f aca="false">D92+E92+F92</f>
        <v>69</v>
      </c>
      <c r="D92" s="13"/>
      <c r="E92" s="13"/>
      <c r="F92" s="13" t="n">
        <v>69</v>
      </c>
      <c r="G92" s="20"/>
    </row>
    <row r="93" s="11" customFormat="true" ht="20.1" hidden="false" customHeight="true" outlineLevel="0" collapsed="false">
      <c r="A93" s="17" t="s">
        <v>147</v>
      </c>
      <c r="B93" s="16" t="s">
        <v>148</v>
      </c>
      <c r="C93" s="12" t="n">
        <f aca="false">D93+E93+F93</f>
        <v>167</v>
      </c>
      <c r="D93" s="13"/>
      <c r="E93" s="13" t="n">
        <v>100</v>
      </c>
      <c r="F93" s="13" t="n">
        <v>67</v>
      </c>
      <c r="G93" s="20"/>
    </row>
    <row r="94" s="11" customFormat="true" ht="20.1" hidden="false" customHeight="true" outlineLevel="0" collapsed="false">
      <c r="A94" s="17" t="s">
        <v>149</v>
      </c>
      <c r="B94" s="16" t="s">
        <v>150</v>
      </c>
      <c r="C94" s="12" t="n">
        <f aca="false">D94+E94+F94</f>
        <v>153</v>
      </c>
      <c r="D94" s="13"/>
      <c r="E94" s="13" t="n">
        <v>100</v>
      </c>
      <c r="F94" s="13" t="n">
        <v>53</v>
      </c>
      <c r="G94" s="20"/>
    </row>
    <row r="95" s="11" customFormat="true" ht="20.1" hidden="false" customHeight="true" outlineLevel="0" collapsed="false">
      <c r="A95" s="17" t="s">
        <v>151</v>
      </c>
      <c r="B95" s="16" t="s">
        <v>152</v>
      </c>
      <c r="C95" s="12" t="n">
        <f aca="false">D95+E95+F95</f>
        <v>143</v>
      </c>
      <c r="D95" s="13"/>
      <c r="E95" s="13" t="n">
        <v>100</v>
      </c>
      <c r="F95" s="13" t="n">
        <v>43</v>
      </c>
      <c r="G95" s="20"/>
    </row>
    <row r="96" s="11" customFormat="true" ht="20.1" hidden="false" customHeight="true" outlineLevel="0" collapsed="false">
      <c r="A96" s="17" t="s">
        <v>153</v>
      </c>
      <c r="B96" s="16" t="s">
        <v>154</v>
      </c>
      <c r="C96" s="12" t="n">
        <f aca="false">D96+E96+F96</f>
        <v>57</v>
      </c>
      <c r="D96" s="13"/>
      <c r="E96" s="13"/>
      <c r="F96" s="13" t="n">
        <v>57</v>
      </c>
      <c r="G96" s="20"/>
    </row>
    <row r="97" s="11" customFormat="true" ht="20.1" hidden="false" customHeight="true" outlineLevel="0" collapsed="false">
      <c r="A97" s="17" t="s">
        <v>155</v>
      </c>
      <c r="B97" s="16" t="s">
        <v>156</v>
      </c>
      <c r="C97" s="12" t="n">
        <f aca="false">D97+E97+F97</f>
        <v>167</v>
      </c>
      <c r="D97" s="13"/>
      <c r="E97" s="13" t="n">
        <v>100</v>
      </c>
      <c r="F97" s="13" t="n">
        <v>67</v>
      </c>
      <c r="G97" s="20"/>
    </row>
    <row r="98" s="11" customFormat="true" ht="20.1" hidden="false" customHeight="true" outlineLevel="0" collapsed="false">
      <c r="A98" s="17" t="s">
        <v>157</v>
      </c>
      <c r="B98" s="16" t="s">
        <v>158</v>
      </c>
      <c r="C98" s="12" t="n">
        <f aca="false">D98+E98+F98</f>
        <v>171</v>
      </c>
      <c r="D98" s="13"/>
      <c r="E98" s="13" t="n">
        <v>100</v>
      </c>
      <c r="F98" s="13" t="n">
        <v>71</v>
      </c>
      <c r="G98" s="20"/>
    </row>
    <row r="99" s="11" customFormat="true" ht="20.1" hidden="false" customHeight="true" outlineLevel="0" collapsed="false">
      <c r="A99" s="17" t="s">
        <v>159</v>
      </c>
      <c r="B99" s="16" t="s">
        <v>160</v>
      </c>
      <c r="C99" s="12" t="n">
        <f aca="false">D99+E99+F99</f>
        <v>221</v>
      </c>
      <c r="D99" s="13"/>
      <c r="E99" s="13" t="n">
        <v>100</v>
      </c>
      <c r="F99" s="13" t="n">
        <v>121</v>
      </c>
      <c r="G99" s="20"/>
    </row>
    <row r="100" s="11" customFormat="true" ht="20.1" hidden="false" customHeight="true" outlineLevel="0" collapsed="false">
      <c r="A100" s="17" t="s">
        <v>161</v>
      </c>
      <c r="B100" s="16" t="s">
        <v>162</v>
      </c>
      <c r="C100" s="12" t="n">
        <f aca="false">D100+E100+F100</f>
        <v>1888</v>
      </c>
      <c r="D100" s="13" t="n">
        <v>1800</v>
      </c>
      <c r="E100" s="13"/>
      <c r="F100" s="13" t="n">
        <v>88</v>
      </c>
      <c r="G100" s="20"/>
    </row>
    <row r="101" s="11" customFormat="true" ht="20.1" hidden="false" customHeight="true" outlineLevel="0" collapsed="false">
      <c r="A101" s="17" t="s">
        <v>163</v>
      </c>
      <c r="B101" s="16" t="s">
        <v>164</v>
      </c>
      <c r="C101" s="12" t="n">
        <f aca="false">D101+E101+F101</f>
        <v>260</v>
      </c>
      <c r="D101" s="13"/>
      <c r="E101" s="13" t="n">
        <v>100</v>
      </c>
      <c r="F101" s="13" t="n">
        <v>160</v>
      </c>
      <c r="G101" s="20"/>
    </row>
    <row r="102" s="11" customFormat="true" ht="20.1" hidden="false" customHeight="true" outlineLevel="0" collapsed="false">
      <c r="A102" s="17" t="s">
        <v>165</v>
      </c>
      <c r="B102" s="16" t="s">
        <v>166</v>
      </c>
      <c r="C102" s="12" t="n">
        <f aca="false">D102+E102+F102</f>
        <v>1954</v>
      </c>
      <c r="D102" s="13" t="n">
        <v>1800</v>
      </c>
      <c r="E102" s="13"/>
      <c r="F102" s="13" t="n">
        <v>154</v>
      </c>
      <c r="G102" s="20"/>
    </row>
    <row r="103" s="11" customFormat="true" ht="20.1" hidden="false" customHeight="true" outlineLevel="0" collapsed="false">
      <c r="A103" s="17" t="s">
        <v>167</v>
      </c>
      <c r="B103" s="16" t="s">
        <v>168</v>
      </c>
      <c r="C103" s="12" t="n">
        <f aca="false">D103+E103+F103</f>
        <v>1956</v>
      </c>
      <c r="D103" s="13" t="n">
        <v>1800</v>
      </c>
      <c r="E103" s="13"/>
      <c r="F103" s="13" t="n">
        <v>156</v>
      </c>
      <c r="G103" s="20"/>
    </row>
    <row r="104" s="11" customFormat="true" ht="20.1" hidden="false" customHeight="true" outlineLevel="0" collapsed="false">
      <c r="A104" s="17" t="s">
        <v>169</v>
      </c>
      <c r="B104" s="16" t="s">
        <v>170</v>
      </c>
      <c r="C104" s="12" t="n">
        <f aca="false">D104+E104+F104</f>
        <v>1889</v>
      </c>
      <c r="D104" s="13" t="n">
        <v>1800</v>
      </c>
      <c r="E104" s="13"/>
      <c r="F104" s="13" t="n">
        <v>89</v>
      </c>
      <c r="G104" s="20"/>
    </row>
    <row r="105" s="11" customFormat="true" ht="20.1" hidden="false" customHeight="true" outlineLevel="0" collapsed="false">
      <c r="A105" s="17" t="s">
        <v>171</v>
      </c>
      <c r="B105" s="16" t="s">
        <v>172</v>
      </c>
      <c r="C105" s="12" t="n">
        <f aca="false">D105+E105+F105</f>
        <v>168</v>
      </c>
      <c r="D105" s="13"/>
      <c r="E105" s="13" t="n">
        <v>100</v>
      </c>
      <c r="F105" s="13" t="n">
        <v>68</v>
      </c>
      <c r="G105" s="20"/>
    </row>
    <row r="106" s="11" customFormat="true" ht="20.1" hidden="false" customHeight="true" outlineLevel="0" collapsed="false">
      <c r="A106" s="2"/>
      <c r="B106" s="16" t="s">
        <v>173</v>
      </c>
      <c r="C106" s="12" t="n">
        <f aca="false">D106+E106+F106</f>
        <v>9479</v>
      </c>
      <c r="D106" s="13" t="n">
        <f aca="false">D107+D108</f>
        <v>7200</v>
      </c>
      <c r="E106" s="13" t="n">
        <f aca="false">E107+E108</f>
        <v>300</v>
      </c>
      <c r="F106" s="13" t="n">
        <f aca="false">F107+F108</f>
        <v>1979</v>
      </c>
      <c r="G106" s="20"/>
    </row>
    <row r="107" s="11" customFormat="true" ht="20.1" hidden="false" customHeight="true" outlineLevel="0" collapsed="false">
      <c r="A107" s="17" t="s">
        <v>174</v>
      </c>
      <c r="B107" s="16" t="s">
        <v>175</v>
      </c>
      <c r="C107" s="12" t="n">
        <f aca="false">D107+E107+F107</f>
        <v>0</v>
      </c>
      <c r="D107" s="13"/>
      <c r="E107" s="13"/>
      <c r="F107" s="13"/>
      <c r="G107" s="22"/>
    </row>
    <row r="108" s="11" customFormat="true" ht="20.1" hidden="false" customHeight="true" outlineLevel="0" collapsed="false">
      <c r="A108" s="2"/>
      <c r="B108" s="16" t="s">
        <v>176</v>
      </c>
      <c r="C108" s="12" t="n">
        <f aca="false">D108+E108+F108</f>
        <v>9479</v>
      </c>
      <c r="D108" s="13" t="n">
        <f aca="false">D109+D110</f>
        <v>7200</v>
      </c>
      <c r="E108" s="13" t="n">
        <f aca="false">E109+E110</f>
        <v>300</v>
      </c>
      <c r="F108" s="13" t="n">
        <f aca="false">F109+F110</f>
        <v>1979</v>
      </c>
      <c r="G108" s="20"/>
    </row>
    <row r="109" s="11" customFormat="true" ht="20.1" hidden="false" customHeight="true" outlineLevel="0" collapsed="false">
      <c r="A109" s="2"/>
      <c r="B109" s="16" t="s">
        <v>21</v>
      </c>
      <c r="C109" s="12" t="n">
        <f aca="false">D109+E109+F109</f>
        <v>349</v>
      </c>
      <c r="D109" s="13" t="n">
        <f aca="false">D111</f>
        <v>0</v>
      </c>
      <c r="E109" s="13" t="n">
        <f aca="false">E111</f>
        <v>100</v>
      </c>
      <c r="F109" s="13" t="n">
        <f aca="false">F111</f>
        <v>249</v>
      </c>
      <c r="G109" s="20"/>
    </row>
    <row r="110" s="11" customFormat="true" ht="20.1" hidden="false" customHeight="true" outlineLevel="0" collapsed="false">
      <c r="A110" s="2"/>
      <c r="B110" s="16" t="s">
        <v>22</v>
      </c>
      <c r="C110" s="12" t="n">
        <f aca="false">D110+E110+F110</f>
        <v>9130</v>
      </c>
      <c r="D110" s="13" t="n">
        <f aca="false">SUM(D112:D118)</f>
        <v>7200</v>
      </c>
      <c r="E110" s="13" t="n">
        <f aca="false">SUM(E112:E118)</f>
        <v>200</v>
      </c>
      <c r="F110" s="13" t="n">
        <f aca="false">SUM(F112:F118)</f>
        <v>1730</v>
      </c>
      <c r="G110" s="20"/>
    </row>
    <row r="111" s="11" customFormat="true" ht="20.1" hidden="false" customHeight="true" outlineLevel="0" collapsed="false">
      <c r="A111" s="17" t="s">
        <v>177</v>
      </c>
      <c r="B111" s="16" t="s">
        <v>178</v>
      </c>
      <c r="C111" s="12" t="n">
        <f aca="false">D111+E111+F111</f>
        <v>349</v>
      </c>
      <c r="D111" s="13"/>
      <c r="E111" s="13" t="n">
        <v>100</v>
      </c>
      <c r="F111" s="13" t="n">
        <v>249</v>
      </c>
      <c r="G111" s="20"/>
    </row>
    <row r="112" s="11" customFormat="true" ht="20.1" hidden="false" customHeight="true" outlineLevel="0" collapsed="false">
      <c r="A112" s="17" t="s">
        <v>179</v>
      </c>
      <c r="B112" s="16" t="s">
        <v>180</v>
      </c>
      <c r="C112" s="12" t="n">
        <f aca="false">D112+E112+F112</f>
        <v>376</v>
      </c>
      <c r="D112" s="13"/>
      <c r="E112" s="13" t="n">
        <v>100</v>
      </c>
      <c r="F112" s="13" t="n">
        <v>276</v>
      </c>
      <c r="G112" s="20"/>
    </row>
    <row r="113" s="11" customFormat="true" ht="20.1" hidden="false" customHeight="true" outlineLevel="0" collapsed="false">
      <c r="A113" s="17" t="s">
        <v>181</v>
      </c>
      <c r="B113" s="16" t="s">
        <v>182</v>
      </c>
      <c r="C113" s="12" t="n">
        <f aca="false">D113+E113+F113</f>
        <v>256</v>
      </c>
      <c r="D113" s="13"/>
      <c r="E113" s="13" t="n">
        <v>100</v>
      </c>
      <c r="F113" s="13" t="n">
        <v>156</v>
      </c>
      <c r="G113" s="20"/>
    </row>
    <row r="114" s="11" customFormat="true" ht="20.1" hidden="false" customHeight="true" outlineLevel="0" collapsed="false">
      <c r="A114" s="17" t="s">
        <v>183</v>
      </c>
      <c r="B114" s="16" t="s">
        <v>184</v>
      </c>
      <c r="C114" s="12" t="n">
        <f aca="false">D114+E114+F114</f>
        <v>89</v>
      </c>
      <c r="D114" s="13"/>
      <c r="E114" s="13"/>
      <c r="F114" s="13" t="n">
        <v>89</v>
      </c>
      <c r="G114" s="20"/>
    </row>
    <row r="115" s="11" customFormat="true" ht="20.1" hidden="false" customHeight="true" outlineLevel="0" collapsed="false">
      <c r="A115" s="17" t="s">
        <v>185</v>
      </c>
      <c r="B115" s="16" t="s">
        <v>186</v>
      </c>
      <c r="C115" s="12" t="n">
        <f aca="false">D115+E115+F115</f>
        <v>2111</v>
      </c>
      <c r="D115" s="13" t="n">
        <v>1800</v>
      </c>
      <c r="E115" s="13"/>
      <c r="F115" s="13" t="n">
        <v>311</v>
      </c>
      <c r="G115" s="20"/>
    </row>
    <row r="116" s="11" customFormat="true" ht="20.1" hidden="false" customHeight="true" outlineLevel="0" collapsed="false">
      <c r="A116" s="17" t="s">
        <v>187</v>
      </c>
      <c r="B116" s="16" t="s">
        <v>188</v>
      </c>
      <c r="C116" s="12" t="n">
        <f aca="false">D116+E116+F116</f>
        <v>2078</v>
      </c>
      <c r="D116" s="13" t="n">
        <v>1800</v>
      </c>
      <c r="E116" s="13"/>
      <c r="F116" s="13" t="n">
        <v>278</v>
      </c>
      <c r="G116" s="20"/>
    </row>
    <row r="117" s="11" customFormat="true" ht="20.1" hidden="false" customHeight="true" outlineLevel="0" collapsed="false">
      <c r="A117" s="17" t="s">
        <v>189</v>
      </c>
      <c r="B117" s="16" t="s">
        <v>190</v>
      </c>
      <c r="C117" s="12" t="n">
        <f aca="false">D117+E117+F117</f>
        <v>2184</v>
      </c>
      <c r="D117" s="13" t="n">
        <v>1800</v>
      </c>
      <c r="E117" s="13"/>
      <c r="F117" s="13" t="n">
        <v>384</v>
      </c>
      <c r="G117" s="20"/>
    </row>
    <row r="118" s="11" customFormat="true" ht="20.1" hidden="false" customHeight="true" outlineLevel="0" collapsed="false">
      <c r="A118" s="17" t="s">
        <v>191</v>
      </c>
      <c r="B118" s="16" t="s">
        <v>192</v>
      </c>
      <c r="C118" s="12" t="n">
        <f aca="false">D118+E118+F118</f>
        <v>2036</v>
      </c>
      <c r="D118" s="13" t="n">
        <v>1800</v>
      </c>
      <c r="E118" s="13"/>
      <c r="F118" s="13" t="n">
        <v>236</v>
      </c>
      <c r="G118" s="20"/>
    </row>
    <row r="119" s="11" customFormat="true" ht="20.1" hidden="false" customHeight="true" outlineLevel="0" collapsed="false">
      <c r="A119" s="2"/>
      <c r="B119" s="16" t="s">
        <v>193</v>
      </c>
      <c r="C119" s="12" t="n">
        <f aca="false">D119+E119+F119</f>
        <v>5134</v>
      </c>
      <c r="D119" s="13" t="n">
        <f aca="false">D120+D121</f>
        <v>3600</v>
      </c>
      <c r="E119" s="13" t="n">
        <f aca="false">E120+E121</f>
        <v>500</v>
      </c>
      <c r="F119" s="13" t="n">
        <f aca="false">F120+F121</f>
        <v>1034</v>
      </c>
      <c r="G119" s="20"/>
    </row>
    <row r="120" s="11" customFormat="true" ht="20.1" hidden="false" customHeight="true" outlineLevel="0" collapsed="false">
      <c r="A120" s="17" t="s">
        <v>194</v>
      </c>
      <c r="B120" s="16" t="s">
        <v>195</v>
      </c>
      <c r="C120" s="12" t="n">
        <f aca="false">D120+E120+F120</f>
        <v>0</v>
      </c>
      <c r="D120" s="13"/>
      <c r="E120" s="13"/>
      <c r="F120" s="13"/>
      <c r="G120" s="20"/>
    </row>
    <row r="121" s="11" customFormat="true" ht="20.1" hidden="false" customHeight="true" outlineLevel="0" collapsed="false">
      <c r="A121" s="2"/>
      <c r="B121" s="16" t="s">
        <v>196</v>
      </c>
      <c r="C121" s="12" t="n">
        <f aca="false">D121+E121+F121</f>
        <v>5134</v>
      </c>
      <c r="D121" s="13" t="n">
        <f aca="false">D122+D123</f>
        <v>3600</v>
      </c>
      <c r="E121" s="13" t="n">
        <f aca="false">E122+E123</f>
        <v>500</v>
      </c>
      <c r="F121" s="13" t="n">
        <f aca="false">F122+F123</f>
        <v>1034</v>
      </c>
      <c r="G121" s="20"/>
    </row>
    <row r="122" s="11" customFormat="true" ht="20.1" hidden="false" customHeight="true" outlineLevel="0" collapsed="false">
      <c r="A122" s="2"/>
      <c r="B122" s="16" t="s">
        <v>21</v>
      </c>
      <c r="C122" s="12" t="n">
        <f aca="false">D122+E122+F122</f>
        <v>55</v>
      </c>
      <c r="D122" s="13" t="n">
        <f aca="false">D124+D127</f>
        <v>0</v>
      </c>
      <c r="E122" s="13" t="n">
        <f aca="false">E124+E127</f>
        <v>0</v>
      </c>
      <c r="F122" s="13" t="n">
        <f aca="false">F124+F127</f>
        <v>55</v>
      </c>
      <c r="G122" s="20"/>
    </row>
    <row r="123" s="11" customFormat="true" ht="20.1" hidden="false" customHeight="true" outlineLevel="0" collapsed="false">
      <c r="A123" s="2"/>
      <c r="B123" s="16" t="s">
        <v>22</v>
      </c>
      <c r="C123" s="12" t="n">
        <f aca="false">D123+E123+F123</f>
        <v>5079</v>
      </c>
      <c r="D123" s="13" t="n">
        <f aca="false">SUM(D125:D126,D128:D133)</f>
        <v>3600</v>
      </c>
      <c r="E123" s="13" t="n">
        <f aca="false">SUM(E125:E126,E128:E133)</f>
        <v>500</v>
      </c>
      <c r="F123" s="13" t="n">
        <f aca="false">SUM(F125:F126,F128:F133)</f>
        <v>979</v>
      </c>
      <c r="G123" s="20"/>
    </row>
    <row r="124" s="11" customFormat="true" ht="20.1" hidden="false" customHeight="true" outlineLevel="0" collapsed="false">
      <c r="A124" s="17" t="s">
        <v>197</v>
      </c>
      <c r="B124" s="16" t="s">
        <v>198</v>
      </c>
      <c r="C124" s="12" t="n">
        <f aca="false">D124+E124+F124</f>
        <v>27</v>
      </c>
      <c r="D124" s="13"/>
      <c r="E124" s="13"/>
      <c r="F124" s="13" t="n">
        <v>27</v>
      </c>
      <c r="G124" s="20"/>
    </row>
    <row r="125" s="11" customFormat="true" ht="20.1" hidden="false" customHeight="true" outlineLevel="0" collapsed="false">
      <c r="A125" s="17" t="s">
        <v>199</v>
      </c>
      <c r="B125" s="16" t="s">
        <v>200</v>
      </c>
      <c r="C125" s="12" t="n">
        <f aca="false">D125+E125+F125</f>
        <v>1974</v>
      </c>
      <c r="D125" s="13" t="n">
        <v>1800</v>
      </c>
      <c r="E125" s="13"/>
      <c r="F125" s="13" t="n">
        <v>174</v>
      </c>
      <c r="G125" s="20"/>
    </row>
    <row r="126" s="11" customFormat="true" ht="20.1" hidden="false" customHeight="true" outlineLevel="0" collapsed="false">
      <c r="A126" s="17" t="s">
        <v>201</v>
      </c>
      <c r="B126" s="16" t="s">
        <v>202</v>
      </c>
      <c r="C126" s="12" t="n">
        <f aca="false">D126+E126+F126</f>
        <v>26</v>
      </c>
      <c r="D126" s="13"/>
      <c r="E126" s="13"/>
      <c r="F126" s="13" t="n">
        <v>26</v>
      </c>
      <c r="G126" s="20"/>
    </row>
    <row r="127" s="11" customFormat="true" ht="20.1" hidden="false" customHeight="true" outlineLevel="0" collapsed="false">
      <c r="A127" s="17" t="s">
        <v>203</v>
      </c>
      <c r="B127" s="16" t="s">
        <v>204</v>
      </c>
      <c r="C127" s="12" t="n">
        <f aca="false">D127+E127+F127</f>
        <v>28</v>
      </c>
      <c r="D127" s="13"/>
      <c r="E127" s="13"/>
      <c r="F127" s="13" t="n">
        <v>28</v>
      </c>
      <c r="G127" s="20"/>
    </row>
    <row r="128" s="11" customFormat="true" ht="20.1" hidden="false" customHeight="true" outlineLevel="0" collapsed="false">
      <c r="A128" s="17" t="s">
        <v>205</v>
      </c>
      <c r="B128" s="16" t="s">
        <v>206</v>
      </c>
      <c r="C128" s="12" t="n">
        <f aca="false">D128+E128+F128</f>
        <v>147</v>
      </c>
      <c r="D128" s="13"/>
      <c r="E128" s="13" t="n">
        <v>100</v>
      </c>
      <c r="F128" s="13" t="n">
        <v>47</v>
      </c>
      <c r="G128" s="20"/>
    </row>
    <row r="129" s="11" customFormat="true" ht="20.1" hidden="false" customHeight="true" outlineLevel="0" collapsed="false">
      <c r="A129" s="17" t="s">
        <v>207</v>
      </c>
      <c r="B129" s="16" t="s">
        <v>208</v>
      </c>
      <c r="C129" s="12" t="n">
        <f aca="false">D129+E129+F129</f>
        <v>218</v>
      </c>
      <c r="D129" s="13"/>
      <c r="E129" s="13" t="n">
        <v>100</v>
      </c>
      <c r="F129" s="13" t="n">
        <v>118</v>
      </c>
      <c r="G129" s="20"/>
    </row>
    <row r="130" s="11" customFormat="true" ht="20.1" hidden="false" customHeight="true" outlineLevel="0" collapsed="false">
      <c r="A130" s="17" t="s">
        <v>209</v>
      </c>
      <c r="B130" s="16" t="s">
        <v>210</v>
      </c>
      <c r="C130" s="12" t="n">
        <f aca="false">D130+E130+F130</f>
        <v>210</v>
      </c>
      <c r="D130" s="13"/>
      <c r="E130" s="13" t="n">
        <v>100</v>
      </c>
      <c r="F130" s="13" t="n">
        <v>110</v>
      </c>
      <c r="G130" s="20"/>
    </row>
    <row r="131" s="11" customFormat="true" ht="20.1" hidden="false" customHeight="true" outlineLevel="0" collapsed="false">
      <c r="A131" s="17" t="s">
        <v>211</v>
      </c>
      <c r="B131" s="16" t="s">
        <v>212</v>
      </c>
      <c r="C131" s="12" t="n">
        <f aca="false">D131+E131+F131</f>
        <v>271</v>
      </c>
      <c r="D131" s="13"/>
      <c r="E131" s="13" t="n">
        <v>100</v>
      </c>
      <c r="F131" s="13" t="n">
        <v>171</v>
      </c>
      <c r="G131" s="20"/>
    </row>
    <row r="132" s="11" customFormat="true" ht="20.1" hidden="false" customHeight="true" outlineLevel="0" collapsed="false">
      <c r="A132" s="17" t="s">
        <v>213</v>
      </c>
      <c r="B132" s="16" t="s">
        <v>214</v>
      </c>
      <c r="C132" s="12" t="n">
        <f aca="false">D132+E132+F132</f>
        <v>237</v>
      </c>
      <c r="D132" s="13"/>
      <c r="E132" s="13" t="n">
        <v>100</v>
      </c>
      <c r="F132" s="13" t="n">
        <v>137</v>
      </c>
      <c r="G132" s="20"/>
    </row>
    <row r="133" s="11" customFormat="true" ht="20.1" hidden="false" customHeight="true" outlineLevel="0" collapsed="false">
      <c r="A133" s="17" t="s">
        <v>215</v>
      </c>
      <c r="B133" s="16" t="s">
        <v>216</v>
      </c>
      <c r="C133" s="12" t="n">
        <f aca="false">D133+E133+F133</f>
        <v>1996</v>
      </c>
      <c r="D133" s="13" t="n">
        <v>1800</v>
      </c>
      <c r="E133" s="13"/>
      <c r="F133" s="13" t="n">
        <v>196</v>
      </c>
      <c r="G133" s="20"/>
    </row>
    <row r="134" s="11" customFormat="true" ht="20.1" hidden="false" customHeight="true" outlineLevel="0" collapsed="false">
      <c r="A134" s="2"/>
      <c r="B134" s="16" t="s">
        <v>217</v>
      </c>
      <c r="C134" s="12" t="n">
        <f aca="false">D134+E134+F134</f>
        <v>6436</v>
      </c>
      <c r="D134" s="13" t="n">
        <f aca="false">D135+D136</f>
        <v>5400</v>
      </c>
      <c r="E134" s="13" t="n">
        <f aca="false">E135+E136</f>
        <v>200</v>
      </c>
      <c r="F134" s="13" t="n">
        <f aca="false">F135+F136</f>
        <v>836</v>
      </c>
      <c r="G134" s="20"/>
    </row>
    <row r="135" s="11" customFormat="true" ht="20.1" hidden="false" customHeight="true" outlineLevel="0" collapsed="false">
      <c r="A135" s="17" t="s">
        <v>218</v>
      </c>
      <c r="B135" s="16" t="s">
        <v>219</v>
      </c>
      <c r="C135" s="12" t="n">
        <f aca="false">D135+E135+F135</f>
        <v>0</v>
      </c>
      <c r="D135" s="13"/>
      <c r="E135" s="13"/>
      <c r="F135" s="13"/>
      <c r="G135" s="20"/>
    </row>
    <row r="136" s="11" customFormat="true" ht="20.1" hidden="false" customHeight="true" outlineLevel="0" collapsed="false">
      <c r="A136" s="2"/>
      <c r="B136" s="16" t="s">
        <v>220</v>
      </c>
      <c r="C136" s="12" t="n">
        <f aca="false">D136+E136+F136</f>
        <v>6436</v>
      </c>
      <c r="D136" s="13" t="n">
        <f aca="false">D137+D138</f>
        <v>5400</v>
      </c>
      <c r="E136" s="13" t="n">
        <f aca="false">E137+E138</f>
        <v>200</v>
      </c>
      <c r="F136" s="13" t="n">
        <f aca="false">F137+F138</f>
        <v>836</v>
      </c>
      <c r="G136" s="20"/>
    </row>
    <row r="137" s="11" customFormat="true" ht="20.1" hidden="false" customHeight="true" outlineLevel="0" collapsed="false">
      <c r="A137" s="2"/>
      <c r="B137" s="16" t="s">
        <v>21</v>
      </c>
      <c r="C137" s="12" t="n">
        <f aca="false">D137+E137+F137</f>
        <v>2613</v>
      </c>
      <c r="D137" s="13" t="n">
        <f aca="false">SUM(D139:D141,D144:D146)</f>
        <v>1800</v>
      </c>
      <c r="E137" s="13" t="n">
        <f aca="false">SUM(E139:E141,E144:E146)</f>
        <v>200</v>
      </c>
      <c r="F137" s="13" t="n">
        <f aca="false">SUM(F139:F141,F144:F146)</f>
        <v>613</v>
      </c>
      <c r="G137" s="20"/>
    </row>
    <row r="138" s="11" customFormat="true" ht="20.1" hidden="false" customHeight="true" outlineLevel="0" collapsed="false">
      <c r="A138" s="2"/>
      <c r="B138" s="16" t="s">
        <v>22</v>
      </c>
      <c r="C138" s="12" t="n">
        <f aca="false">D138+E138+F138</f>
        <v>3823</v>
      </c>
      <c r="D138" s="13" t="n">
        <f aca="false">SUM(D142:D143)</f>
        <v>3600</v>
      </c>
      <c r="E138" s="13" t="n">
        <f aca="false">SUM(E142:E143)</f>
        <v>0</v>
      </c>
      <c r="F138" s="13" t="n">
        <f aca="false">SUM(F142:F143)</f>
        <v>223</v>
      </c>
      <c r="G138" s="20"/>
    </row>
    <row r="139" s="11" customFormat="true" ht="20.1" hidden="false" customHeight="true" outlineLevel="0" collapsed="false">
      <c r="A139" s="17" t="s">
        <v>221</v>
      </c>
      <c r="B139" s="16" t="s">
        <v>222</v>
      </c>
      <c r="C139" s="12" t="n">
        <f aca="false">D139+E139+F139</f>
        <v>64</v>
      </c>
      <c r="D139" s="13"/>
      <c r="E139" s="13"/>
      <c r="F139" s="13" t="n">
        <v>64</v>
      </c>
      <c r="G139" s="20"/>
    </row>
    <row r="140" s="11" customFormat="true" ht="20.1" hidden="false" customHeight="true" outlineLevel="0" collapsed="false">
      <c r="A140" s="17" t="s">
        <v>223</v>
      </c>
      <c r="B140" s="16" t="s">
        <v>224</v>
      </c>
      <c r="C140" s="12" t="n">
        <f aca="false">D140+E140+F140</f>
        <v>108</v>
      </c>
      <c r="D140" s="13"/>
      <c r="E140" s="13"/>
      <c r="F140" s="13" t="n">
        <v>108</v>
      </c>
      <c r="G140" s="20"/>
    </row>
    <row r="141" s="11" customFormat="true" ht="20.1" hidden="false" customHeight="true" outlineLevel="0" collapsed="false">
      <c r="A141" s="17" t="s">
        <v>225</v>
      </c>
      <c r="B141" s="16" t="s">
        <v>226</v>
      </c>
      <c r="C141" s="12" t="n">
        <f aca="false">D141+E141+F141</f>
        <v>217</v>
      </c>
      <c r="D141" s="13"/>
      <c r="E141" s="13" t="n">
        <v>100</v>
      </c>
      <c r="F141" s="13" t="n">
        <v>117</v>
      </c>
      <c r="G141" s="20"/>
    </row>
    <row r="142" s="11" customFormat="true" ht="20.1" hidden="false" customHeight="true" outlineLevel="0" collapsed="false">
      <c r="A142" s="17" t="s">
        <v>227</v>
      </c>
      <c r="B142" s="16" t="s">
        <v>228</v>
      </c>
      <c r="C142" s="12" t="n">
        <f aca="false">D142+E142+F142</f>
        <v>1892</v>
      </c>
      <c r="D142" s="13" t="n">
        <v>1800</v>
      </c>
      <c r="E142" s="13"/>
      <c r="F142" s="13" t="n">
        <v>92</v>
      </c>
      <c r="G142" s="20"/>
    </row>
    <row r="143" s="11" customFormat="true" ht="20.1" hidden="false" customHeight="true" outlineLevel="0" collapsed="false">
      <c r="A143" s="17" t="s">
        <v>229</v>
      </c>
      <c r="B143" s="16" t="s">
        <v>230</v>
      </c>
      <c r="C143" s="12" t="n">
        <f aca="false">D143+E143+F143</f>
        <v>1931</v>
      </c>
      <c r="D143" s="13" t="n">
        <v>1800</v>
      </c>
      <c r="E143" s="13"/>
      <c r="F143" s="13" t="n">
        <v>131</v>
      </c>
      <c r="G143" s="20"/>
    </row>
    <row r="144" s="11" customFormat="true" ht="20.1" hidden="false" customHeight="true" outlineLevel="0" collapsed="false">
      <c r="A144" s="17" t="s">
        <v>231</v>
      </c>
      <c r="B144" s="16" t="s">
        <v>232</v>
      </c>
      <c r="C144" s="12" t="n">
        <f aca="false">D144+E144+F144</f>
        <v>192</v>
      </c>
      <c r="D144" s="13"/>
      <c r="E144" s="13" t="n">
        <v>100</v>
      </c>
      <c r="F144" s="13" t="n">
        <v>92</v>
      </c>
      <c r="G144" s="20"/>
    </row>
    <row r="145" s="11" customFormat="true" ht="20.1" hidden="false" customHeight="true" outlineLevel="0" collapsed="false">
      <c r="A145" s="17" t="s">
        <v>233</v>
      </c>
      <c r="B145" s="16" t="s">
        <v>234</v>
      </c>
      <c r="C145" s="12" t="n">
        <f aca="false">D145+E145+F145</f>
        <v>1937</v>
      </c>
      <c r="D145" s="13" t="n">
        <v>1800</v>
      </c>
      <c r="E145" s="13"/>
      <c r="F145" s="13" t="n">
        <v>137</v>
      </c>
      <c r="G145" s="20"/>
    </row>
    <row r="146" s="11" customFormat="true" ht="20.1" hidden="false" customHeight="true" outlineLevel="0" collapsed="false">
      <c r="A146" s="23" t="s">
        <v>235</v>
      </c>
      <c r="B146" s="24" t="s">
        <v>236</v>
      </c>
      <c r="C146" s="12" t="n">
        <f aca="false">D146+E146+F146</f>
        <v>95</v>
      </c>
      <c r="D146" s="13"/>
      <c r="E146" s="13"/>
      <c r="F146" s="13" t="n">
        <v>95</v>
      </c>
      <c r="G146" s="25"/>
    </row>
    <row r="147" s="11" customFormat="true" ht="20.1" hidden="false" customHeight="true" outlineLevel="0" collapsed="false">
      <c r="A147" s="17" t="s">
        <v>237</v>
      </c>
      <c r="B147" s="16" t="s">
        <v>238</v>
      </c>
      <c r="C147" s="16"/>
      <c r="D147" s="13"/>
      <c r="E147" s="13"/>
      <c r="F147" s="13"/>
      <c r="G147" s="14"/>
    </row>
    <row r="148" s="11" customFormat="true" ht="20.1" hidden="true" customHeight="true" outlineLevel="0" collapsed="false">
      <c r="A148" s="17" t="s">
        <v>239</v>
      </c>
      <c r="B148" s="16" t="s">
        <v>240</v>
      </c>
      <c r="C148" s="16"/>
      <c r="D148" s="13"/>
      <c r="E148" s="13"/>
      <c r="F148" s="13"/>
      <c r="G148" s="14"/>
    </row>
    <row r="149" customFormat="false" ht="18.75" hidden="true" customHeight="false" outlineLevel="0" collapsed="false">
      <c r="A149" s="26"/>
      <c r="B149" s="16"/>
      <c r="C149" s="16"/>
      <c r="D149" s="13"/>
      <c r="E149" s="13"/>
      <c r="F149" s="13"/>
      <c r="G149" s="27"/>
    </row>
  </sheetData>
  <mergeCells count="1">
    <mergeCell ref="B2:G2"/>
  </mergeCells>
  <printOptions headings="false" gridLines="false" gridLinesSet="true" horizontalCentered="true" verticalCentered="false"/>
  <pageMargins left="0.751388888888889" right="0.751388888888889" top="0.790972222222222" bottom="0.790972222222222" header="0.511811023622047" footer="0.511805555555556"/>
  <pageSetup paperSize="9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汪玲娜</cp:lastModifiedBy>
  <cp:lastPrinted>2015-12-28T08:45:15Z</cp:lastPrinted>
  <dcterms:modified xsi:type="dcterms:W3CDTF">2021-11-08T03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