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3省本级新增支出" sheetId="1" state="hidden" r:id="rId2"/>
    <sheet name="附表4.省本级基金支出调整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附件3省本级新增支出!$A$8:$J$33</definedName>
    <definedName function="false" hidden="true" localSheetId="1" name="_xlnm._FilterDatabase" vbProcedure="false">'附表4.省本级基金支出调整'!$A$6:$K$32</definedName>
    <definedName function="false" hidden="false" name="ccc" vbProcedure="false">#REF!</definedName>
    <definedName function="false" hidden="false" name="Database" vbProcedure="false">#REF!</definedName>
    <definedName function="false" hidden="false" name="ddd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原表" vbProcedure="false">#REF!</definedName>
    <definedName function="false" hidden="false" name="地区名称" vbProcedure="false">[1]封面!$N$2:$N$37</definedName>
    <definedName function="false" hidden="false" localSheetId="0" name="Database" vbProcedure="false">#REF!</definedName>
    <definedName function="false" hidden="false" localSheetId="0" name="ddd" vbProcedure="false">#REF!</definedName>
    <definedName function="false" hidden="false" localSheetId="0" name="Print_Area" vbProcedure="false">附件3省本级新增支出!$A$1:$J$33</definedName>
    <definedName function="false" hidden="false" localSheetId="0" name="Print_Titles" vbProcedure="false">附件3省本级新增支出!$A$2:$IV7</definedName>
    <definedName function="false" hidden="false" localSheetId="0" name="原表" vbProcedure="false">#REF!</definedName>
    <definedName function="false" hidden="false" localSheetId="1" name="ccc" vbProcedure="false">#REF!</definedName>
    <definedName function="false" hidden="false" localSheetId="1" name="Database" vbProcedure="false">#REF!</definedName>
    <definedName function="false" hidden="false" localSheetId="1" name="ddd" vbProcedure="false">#REF!</definedName>
    <definedName function="false" hidden="false" localSheetId="1" name="Print_Area" vbProcedure="false">'附表4.省本级基金支出调整'!$A$1:$J$32</definedName>
    <definedName function="false" hidden="false" localSheetId="1" name="Print_Titles" vbProcedure="false">'附表4.省本级基金支出调整'!$2:$7</definedName>
    <definedName function="false" hidden="false" localSheetId="1" name="原表" vbProcedure="false">#REF!</definedName>
    <definedName function="false" hidden="false" localSheetId="1" name="地区名称" vbProcedure="false">[2]封面!$N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 贵州省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省本级新增支出安排建议情况表</t>
    </r>
  </si>
  <si>
    <t xml:space="preserve">编制：贵州省财政厅</t>
  </si>
  <si>
    <t xml:space="preserve">单位：万元</t>
  </si>
  <si>
    <t xml:space="preserve">序号</t>
  </si>
  <si>
    <t xml:space="preserve">项目</t>
  </si>
  <si>
    <t xml:space="preserve">拟安排金额</t>
  </si>
  <si>
    <t xml:space="preserve">支出功能分类</t>
  </si>
  <si>
    <t xml:space="preserve">支出经济分类</t>
  </si>
  <si>
    <t xml:space="preserve">备注</t>
  </si>
  <si>
    <t xml:space="preserve">小计</t>
  </si>
  <si>
    <t xml:space="preserve">省本级
列支</t>
  </si>
  <si>
    <t xml:space="preserve">补助（转贷）市县</t>
  </si>
  <si>
    <t xml:space="preserve">科目名称</t>
  </si>
  <si>
    <t xml:space="preserve">科目编码</t>
  </si>
  <si>
    <t xml:space="preserve">栏次关系</t>
  </si>
  <si>
    <t xml:space="preserve">2=3+4</t>
  </si>
  <si>
    <t xml:space="preserve">一</t>
  </si>
  <si>
    <t xml:space="preserve">政府性基金支出
合计</t>
  </si>
  <si>
    <t xml:space="preserve">（一）</t>
  </si>
  <si>
    <t xml:space="preserve">新增专项债券安排部分</t>
  </si>
  <si>
    <t xml:space="preserve">省本级统筹安排
小  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铁路、医疗卫生、物流等项目</t>
  </si>
  <si>
    <t xml:space="preserve">其他地方自行试点项目收益专项债券收入安排的支出</t>
  </si>
  <si>
    <t xml:space="preserve">基础设施建设</t>
  </si>
  <si>
    <t xml:space="preserve">医疗卫生基础设施</t>
  </si>
  <si>
    <t xml:space="preserve">对事业单位资本性补助——资本性支出（一）</t>
  </si>
  <si>
    <t xml:space="preserve">铁路</t>
  </si>
  <si>
    <t xml:space="preserve">政府收费公路</t>
  </si>
  <si>
    <t xml:space="preserve">转贷市县
小计</t>
  </si>
  <si>
    <t xml:space="preserve">用于交通基础设施、社会事业建设等项目建设</t>
  </si>
  <si>
    <t xml:space="preserve">债务转贷支出</t>
  </si>
  <si>
    <t xml:space="preserve">债务转贷</t>
  </si>
  <si>
    <t xml:space="preserve">转贷各市县主要用于交通基础设施、社会事业建设、市政和产业园区基础设施、农林水利、生态环保、保障性住房等项目建设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贵州省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省本级政府性基金预算支出预算调整表（草案）</t>
    </r>
  </si>
  <si>
    <t xml:space="preserve">科目代码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年初预算数</t>
    </r>
  </si>
  <si>
    <t xml:space="preserve">增加（减少）预算</t>
  </si>
  <si>
    <t xml:space="preserve">预算
调整数</t>
  </si>
  <si>
    <t xml:space="preserve">备  注</t>
  </si>
  <si>
    <t xml:space="preserve">合计</t>
  </si>
  <si>
    <t xml:space="preserve">省本级预算安排支出预算数</t>
  </si>
  <si>
    <t xml:space="preserve">中央预下达专款省级列支
部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类</t>
  </si>
  <si>
    <t xml:space="preserve">款</t>
  </si>
  <si>
    <t xml:space="preserve">项</t>
  </si>
  <si>
    <t xml:space="preserve">6=2+5</t>
  </si>
  <si>
    <t xml:space="preserve">政府性基金支出合计</t>
  </si>
  <si>
    <t xml:space="preserve">207</t>
  </si>
  <si>
    <t xml:space="preserve">07</t>
  </si>
  <si>
    <t xml:space="preserve">国家电影事业发展专项资金安排的支出</t>
  </si>
  <si>
    <t xml:space="preserve">99</t>
  </si>
  <si>
    <t xml:space="preserve">其他国家电影事业发展专项资金支出</t>
  </si>
  <si>
    <t xml:space="preserve">213</t>
  </si>
  <si>
    <t xml:space="preserve">66</t>
  </si>
  <si>
    <t xml:space="preserve">大中型水库库区基金安排的支出</t>
  </si>
  <si>
    <t xml:space="preserve">其他大中型水库库区基金支出</t>
  </si>
  <si>
    <t xml:space="preserve">69</t>
  </si>
  <si>
    <t xml:space="preserve">国家重大水利工程建设基金安排的支出</t>
  </si>
  <si>
    <t xml:space="preserve">其他重大水利工程建设基金支出</t>
  </si>
  <si>
    <t xml:space="preserve">229</t>
  </si>
  <si>
    <t xml:space="preserve">60</t>
  </si>
  <si>
    <t xml:space="preserve">彩票公益金安排的支出</t>
  </si>
  <si>
    <t xml:space="preserve">02</t>
  </si>
  <si>
    <t xml:space="preserve">用于社会福利的彩票公益金支出</t>
  </si>
  <si>
    <t xml:space="preserve">03</t>
  </si>
  <si>
    <t xml:space="preserve">用于体育事业的彩票公益金支出</t>
  </si>
  <si>
    <t xml:space="preserve">06</t>
  </si>
  <si>
    <t xml:space="preserve">用于残疾人事业的彩票公益金支出</t>
  </si>
  <si>
    <t xml:space="preserve">04</t>
  </si>
  <si>
    <t xml:space="preserve">其他政府性基金及对应专项债务收入安排的支出</t>
  </si>
  <si>
    <t xml:space="preserve">01</t>
  </si>
  <si>
    <t xml:space="preserve">其他政府性基金安排的支出</t>
  </si>
  <si>
    <t xml:space="preserve">232</t>
  </si>
  <si>
    <t xml:space="preserve">地方政府专项债务付息支出</t>
  </si>
  <si>
    <t xml:space="preserve">11</t>
  </si>
  <si>
    <t xml:space="preserve">国有土地使用权出让金债务付息支出</t>
  </si>
  <si>
    <t xml:space="preserve">233</t>
  </si>
  <si>
    <t xml:space="preserve">地方政府专项债务发行费用支出</t>
  </si>
  <si>
    <t xml:space="preserve">国有土地使用权出让金债务发行费用支出</t>
  </si>
  <si>
    <t xml:space="preserve">08</t>
  </si>
  <si>
    <t xml:space="preserve">彩票发行销售机构业务费安排的支出</t>
  </si>
  <si>
    <t xml:space="preserve">福利彩票销售机构的业务费支出</t>
  </si>
  <si>
    <t xml:space="preserve">05</t>
  </si>
  <si>
    <t xml:space="preserve">体育彩票销售机构的业务费支出</t>
  </si>
  <si>
    <t xml:space="preserve">彩票市场调控资金支出</t>
  </si>
  <si>
    <t xml:space="preserve">214</t>
  </si>
  <si>
    <t xml:space="preserve">62</t>
  </si>
  <si>
    <t xml:space="preserve">车辆通行费安排的支出</t>
  </si>
  <si>
    <t xml:space="preserve">其他车辆通行费安排的支出</t>
  </si>
  <si>
    <t xml:space="preserve">注：按照重要性的原则，预算调整表中所列的预算调整数只对涉及调整部分的科目进行列示。
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.00_-;\-* #,##0.00_-;_-* \-??_-;_-@_-"/>
    <numFmt numFmtId="167" formatCode="0.0%"/>
    <numFmt numFmtId="168" formatCode="_ * #,##0.00_ ;_ * \-#,##0.00_ ;_ * \-??_ ;_ @_ "/>
    <numFmt numFmtId="169" formatCode="_-* #,##0_-;\-* #,##0_-;_-* \-_-;_-@_-"/>
    <numFmt numFmtId="170" formatCode="_ * #,##0_ ;_ * \-#,##0_ ;_ * \-_ ;_ @_ "/>
    <numFmt numFmtId="171" formatCode="#,##0.00"/>
    <numFmt numFmtId="172" formatCode="0%"/>
    <numFmt numFmtId="173" formatCode="[$-409]m/d/yyyy"/>
    <numFmt numFmtId="174" formatCode="#,##0_ ;[RED]\-#,##0\ "/>
    <numFmt numFmtId="175" formatCode="@"/>
    <numFmt numFmtId="176" formatCode="0_);[RED]\(0\)"/>
    <numFmt numFmtId="177" formatCode="0.00_);[RED]\(0.00\)"/>
    <numFmt numFmtId="178" formatCode="0.00_ "/>
    <numFmt numFmtId="179" formatCode="#,##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1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2_2013年6月-2015年省本级一般公共预算收入情况表" xfId="26"/>
    <cellStyle name="20% - 强调文字颜色 1 2 3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2_2013年6月-2015年省本级一般公共预算收入情况表" xfId="34"/>
    <cellStyle name="20% - 强调文字颜色 1 3" xfId="35"/>
    <cellStyle name="20% - 强调文字颜色 1 3 2" xfId="36"/>
    <cellStyle name="20% - 强调文字颜色 1 3 3" xfId="37"/>
    <cellStyle name="20% - 强调文字颜色 1 3_2013年6月-2015年省本级一般公共预算收入情况表" xfId="38"/>
    <cellStyle name="20% - 强调文字颜色 1 4" xfId="39"/>
    <cellStyle name="20% - 强调文字颜色 1 4 2" xfId="40"/>
    <cellStyle name="20% - 强调文字颜色 1 4 3" xfId="41"/>
    <cellStyle name="20% - 强调文字颜色 1 4_2013年6月-2015年省本级一般公共预算收入情况表" xfId="42"/>
    <cellStyle name="20% - 强调文字颜色 1 5" xfId="43"/>
    <cellStyle name="20% - 强调文字颜色 1 5 2" xfId="44"/>
    <cellStyle name="20% - 强调文字颜色 1 5_2013年6月-2015年省本级一般公共预算收入情况表" xfId="45"/>
    <cellStyle name="20% - 强调文字颜色 1 6" xfId="46"/>
    <cellStyle name="20% - 强调文字颜色 2 2" xfId="47"/>
    <cellStyle name="20% - 强调文字颜色 2 2 2" xfId="48"/>
    <cellStyle name="20% - 强调文字颜色 2 2 2 2" xfId="49"/>
    <cellStyle name="20% - 强调文字颜色 2 2 2 3" xfId="50"/>
    <cellStyle name="20% - 强调文字颜色 2 2 2 4" xfId="51"/>
    <cellStyle name="20% - 强调文字颜色 2 2 2 5" xfId="52"/>
    <cellStyle name="20% - 强调文字颜色 2 2 2_2013年6月-2015年省本级一般公共预算收入情况表" xfId="53"/>
    <cellStyle name="20% - 强调文字颜色 2 2 3" xfId="54"/>
    <cellStyle name="20% - 强调文字颜色 2 2 4" xfId="55"/>
    <cellStyle name="20% - 强调文字颜色 2 2 5" xfId="56"/>
    <cellStyle name="20% - 强调文字颜色 2 2 6" xfId="57"/>
    <cellStyle name="20% - 强调文字颜色 2 2 7" xfId="58"/>
    <cellStyle name="20% - 强调文字颜色 2 2 8" xfId="59"/>
    <cellStyle name="20% - 强调文字颜色 2 2 9" xfId="60"/>
    <cellStyle name="20% - 强调文字颜色 2 2_2013年6月-2015年省本级一般公共预算收入情况表" xfId="61"/>
    <cellStyle name="20% - 强调文字颜色 2 3" xfId="62"/>
    <cellStyle name="20% - 强调文字颜色 2 3 2" xfId="63"/>
    <cellStyle name="20% - 强调文字颜色 2 3 3" xfId="64"/>
    <cellStyle name="20% - 强调文字颜色 2 3_2013年6月-2015年省本级一般公共预算收入情况表" xfId="65"/>
    <cellStyle name="20% - 强调文字颜色 2 4" xfId="66"/>
    <cellStyle name="20% - 强调文字颜色 2 4 2" xfId="67"/>
    <cellStyle name="20% - 强调文字颜色 2 4 3" xfId="68"/>
    <cellStyle name="20% - 强调文字颜色 2 4_2013年6月-2015年省本级一般公共预算收入情况表" xfId="69"/>
    <cellStyle name="20% - 强调文字颜色 2 5" xfId="70"/>
    <cellStyle name="20% - 强调文字颜色 2 5 2" xfId="71"/>
    <cellStyle name="20% - 强调文字颜色 2 5_2013年6月-2015年省本级一般公共预算收入情况表" xfId="72"/>
    <cellStyle name="20% - 强调文字颜色 2 6" xfId="73"/>
    <cellStyle name="20% - 强调文字颜色 3 2" xfId="74"/>
    <cellStyle name="20% - 强调文字颜色 3 2 2" xfId="75"/>
    <cellStyle name="20% - 强调文字颜色 3 2 2 2" xfId="76"/>
    <cellStyle name="20% - 强调文字颜色 3 2 2 3" xfId="77"/>
    <cellStyle name="20% - 强调文字颜色 3 2 2 4" xfId="78"/>
    <cellStyle name="20% - 强调文字颜色 3 2 2 5" xfId="79"/>
    <cellStyle name="20% - 强调文字颜色 3 2 2_2013年6月-2015年省本级一般公共预算收入情况表" xfId="80"/>
    <cellStyle name="20% - 强调文字颜色 3 2 3" xfId="81"/>
    <cellStyle name="20% - 强调文字颜色 3 2 4" xfId="82"/>
    <cellStyle name="20% - 强调文字颜色 3 2 5" xfId="83"/>
    <cellStyle name="20% - 强调文字颜色 3 2 6" xfId="84"/>
    <cellStyle name="20% - 强调文字颜色 3 2 7" xfId="85"/>
    <cellStyle name="20% - 强调文字颜色 3 2 8" xfId="86"/>
    <cellStyle name="20% - 强调文字颜色 3 2 9" xfId="87"/>
    <cellStyle name="20% - 强调文字颜色 3 2_2013年6月-2015年省本级一般公共预算收入情况表" xfId="88"/>
    <cellStyle name="20% - 强调文字颜色 3 3" xfId="89"/>
    <cellStyle name="20% - 强调文字颜色 3 3 2" xfId="90"/>
    <cellStyle name="20% - 强调文字颜色 3 3 3" xfId="91"/>
    <cellStyle name="20% - 强调文字颜色 3 3_2013年6月-2015年省本级一般公共预算收入情况表" xfId="92"/>
    <cellStyle name="20% - 强调文字颜色 3 4" xfId="93"/>
    <cellStyle name="20% - 强调文字颜色 3 4 2" xfId="94"/>
    <cellStyle name="20% - 强调文字颜色 3 4 3" xfId="95"/>
    <cellStyle name="20% - 强调文字颜色 3 4_2013年6月-2015年省本级一般公共预算收入情况表" xfId="96"/>
    <cellStyle name="20% - 强调文字颜色 3 5" xfId="97"/>
    <cellStyle name="20% - 强调文字颜色 3 5 2" xfId="98"/>
    <cellStyle name="20% - 强调文字颜色 3 5_2013年6月-2015年省本级一般公共预算收入情况表" xfId="99"/>
    <cellStyle name="20% - 强调文字颜色 3 6" xfId="100"/>
    <cellStyle name="20% - 强调文字颜色 4 2" xfId="101"/>
    <cellStyle name="20% - 强调文字颜色 4 2 2" xfId="102"/>
    <cellStyle name="20% - 强调文字颜色 4 2 2 2" xfId="103"/>
    <cellStyle name="20% - 强调文字颜色 4 2 2 3" xfId="104"/>
    <cellStyle name="20% - 强调文字颜色 4 2 2 4" xfId="105"/>
    <cellStyle name="20% - 强调文字颜色 4 2 2 5" xfId="106"/>
    <cellStyle name="20% - 强调文字颜色 4 2 2_2013年6月-2015年省本级一般公共预算收入情况表" xfId="107"/>
    <cellStyle name="20% - 强调文字颜色 4 2 3" xfId="108"/>
    <cellStyle name="20% - 强调文字颜色 4 2 4" xfId="109"/>
    <cellStyle name="20% - 强调文字颜色 4 2 5" xfId="110"/>
    <cellStyle name="20% - 强调文字颜色 4 2 6" xfId="111"/>
    <cellStyle name="20% - 强调文字颜色 4 2 7" xfId="112"/>
    <cellStyle name="20% - 强调文字颜色 4 2 8" xfId="113"/>
    <cellStyle name="20% - 强调文字颜色 4 2 9" xfId="114"/>
    <cellStyle name="20% - 强调文字颜色 4 2_2013年6月-2015年省本级一般公共预算收入情况表" xfId="115"/>
    <cellStyle name="20% - 强调文字颜色 4 3" xfId="116"/>
    <cellStyle name="20% - 强调文字颜色 4 3 2" xfId="117"/>
    <cellStyle name="20% - 强调文字颜色 4 3 3" xfId="118"/>
    <cellStyle name="20% - 强调文字颜色 4 3_2013年6月-2015年省本级一般公共预算收入情况表" xfId="119"/>
    <cellStyle name="20% - 强调文字颜色 4 4" xfId="120"/>
    <cellStyle name="20% - 强调文字颜色 4 4 2" xfId="121"/>
    <cellStyle name="20% - 强调文字颜色 4 4 3" xfId="122"/>
    <cellStyle name="20% - 强调文字颜色 4 4_2013年6月-2015年省本级一般公共预算收入情况表" xfId="123"/>
    <cellStyle name="20% - 强调文字颜色 4 5" xfId="124"/>
    <cellStyle name="20% - 强调文字颜色 4 5 2" xfId="125"/>
    <cellStyle name="20% - 强调文字颜色 4 5_2013年6月-2015年省本级一般公共预算收入情况表" xfId="126"/>
    <cellStyle name="20% - 强调文字颜色 4 6" xfId="127"/>
    <cellStyle name="20% - 强调文字颜色 5 2" xfId="128"/>
    <cellStyle name="20% - 强调文字颜色 5 2 2" xfId="129"/>
    <cellStyle name="20% - 强调文字颜色 5 2 2 2" xfId="130"/>
    <cellStyle name="20% - 强调文字颜色 5 2 2 3" xfId="131"/>
    <cellStyle name="20% - 强调文字颜色 5 2 2 4" xfId="132"/>
    <cellStyle name="20% - 强调文字颜色 5 2 2 5" xfId="133"/>
    <cellStyle name="20% - 强调文字颜色 5 2 2_2013年6月-2015年省本级一般公共预算收入情况表" xfId="134"/>
    <cellStyle name="20% - 强调文字颜色 5 2 3" xfId="135"/>
    <cellStyle name="20% - 强调文字颜色 5 2 4" xfId="136"/>
    <cellStyle name="20% - 强调文字颜色 5 2 5" xfId="137"/>
    <cellStyle name="20% - 强调文字颜色 5 2 6" xfId="138"/>
    <cellStyle name="20% - 强调文字颜色 5 2 7" xfId="139"/>
    <cellStyle name="20% - 强调文字颜色 5 2 8" xfId="140"/>
    <cellStyle name="20% - 强调文字颜色 5 2 9" xfId="141"/>
    <cellStyle name="20% - 强调文字颜色 5 2_2013年6月-2015年省本级一般公共预算收入情况表" xfId="142"/>
    <cellStyle name="20% - 强调文字颜色 5 3" xfId="143"/>
    <cellStyle name="20% - 强调文字颜色 5 3 2" xfId="144"/>
    <cellStyle name="20% - 强调文字颜色 5 3 3" xfId="145"/>
    <cellStyle name="20% - 强调文字颜色 5 3_2013年6月-2015年省本级一般公共预算收入情况表" xfId="146"/>
    <cellStyle name="20% - 强调文字颜色 5 4" xfId="147"/>
    <cellStyle name="20% - 强调文字颜色 5 4 2" xfId="148"/>
    <cellStyle name="20% - 强调文字颜色 5 4 3" xfId="149"/>
    <cellStyle name="20% - 强调文字颜色 5 4_2013年6月-2015年省本级一般公共预算收入情况表" xfId="150"/>
    <cellStyle name="20% - 强调文字颜色 5 5" xfId="151"/>
    <cellStyle name="20% - 强调文字颜色 5 5 2" xfId="152"/>
    <cellStyle name="20% - 强调文字颜色 5 5_2013年6月-2015年省本级一般公共预算收入情况表" xfId="153"/>
    <cellStyle name="20% - 强调文字颜色 5 6" xfId="154"/>
    <cellStyle name="20% - 强调文字颜色 6 2" xfId="155"/>
    <cellStyle name="20% - 强调文字颜色 6 2 2" xfId="156"/>
    <cellStyle name="20% - 强调文字颜色 6 2 2 2" xfId="157"/>
    <cellStyle name="20% - 强调文字颜色 6 2 2 3" xfId="158"/>
    <cellStyle name="20% - 强调文字颜色 6 2 2 4" xfId="159"/>
    <cellStyle name="20% - 强调文字颜色 6 2 2 5" xfId="160"/>
    <cellStyle name="20% - 强调文字颜色 6 2 2_2013年6月-2015年省本级一般公共预算收入情况表" xfId="161"/>
    <cellStyle name="20% - 强调文字颜色 6 2 3" xfId="162"/>
    <cellStyle name="20% - 强调文字颜色 6 2 4" xfId="163"/>
    <cellStyle name="20% - 强调文字颜色 6 2 5" xfId="164"/>
    <cellStyle name="20% - 强调文字颜色 6 2 6" xfId="165"/>
    <cellStyle name="20% - 强调文字颜色 6 2 7" xfId="166"/>
    <cellStyle name="20% - 强调文字颜色 6 2 8" xfId="167"/>
    <cellStyle name="20% - 强调文字颜色 6 2 9" xfId="168"/>
    <cellStyle name="20% - 强调文字颜色 6 2_2013年6月-2015年省本级一般公共预算收入情况表" xfId="169"/>
    <cellStyle name="20% - 强调文字颜色 6 3" xfId="170"/>
    <cellStyle name="20% - 强调文字颜色 6 3 2" xfId="171"/>
    <cellStyle name="20% - 强调文字颜色 6 3 3" xfId="172"/>
    <cellStyle name="20% - 强调文字颜色 6 3_2013年6月-2015年省本级一般公共预算收入情况表" xfId="173"/>
    <cellStyle name="20% - 强调文字颜色 6 4" xfId="174"/>
    <cellStyle name="20% - 强调文字颜色 6 4 2" xfId="175"/>
    <cellStyle name="20% - 强调文字颜色 6 4 3" xfId="176"/>
    <cellStyle name="20% - 强调文字颜色 6 4_2013年6月-2015年省本级一般公共预算收入情况表" xfId="177"/>
    <cellStyle name="20% - 强调文字颜色 6 5" xfId="178"/>
    <cellStyle name="20% - 强调文字颜色 6 5 2" xfId="179"/>
    <cellStyle name="20% - 强调文字颜色 6 5_2013年6月-2015年省本级一般公共预算收入情况表" xfId="180"/>
    <cellStyle name="20% - 强调文字颜色 6 6" xfId="181"/>
    <cellStyle name="40% - 强调文字颜色 1 2" xfId="182"/>
    <cellStyle name="40% - 强调文字颜色 1 2 2" xfId="183"/>
    <cellStyle name="40% - 强调文字颜色 1 2 2 2" xfId="184"/>
    <cellStyle name="40% - 强调文字颜色 1 2 2 3" xfId="185"/>
    <cellStyle name="40% - 强调文字颜色 1 2 2 4" xfId="186"/>
    <cellStyle name="40% - 强调文字颜色 1 2 2 5" xfId="187"/>
    <cellStyle name="40% - 强调文字颜色 1 2 2_2013年6月-2015年省本级一般公共预算收入情况表" xfId="188"/>
    <cellStyle name="40% - 强调文字颜色 1 2 3" xfId="189"/>
    <cellStyle name="40% - 强调文字颜色 1 2 4" xfId="190"/>
    <cellStyle name="40% - 强调文字颜色 1 2 5" xfId="191"/>
    <cellStyle name="40% - 强调文字颜色 1 2 6" xfId="192"/>
    <cellStyle name="40% - 强调文字颜色 1 2 7" xfId="193"/>
    <cellStyle name="40% - 强调文字颜色 1 2 8" xfId="194"/>
    <cellStyle name="40% - 强调文字颜色 1 2 9" xfId="195"/>
    <cellStyle name="40% - 强调文字颜色 1 2_2013年6月-2015年省本级一般公共预算收入情况表" xfId="196"/>
    <cellStyle name="40% - 强调文字颜色 1 3" xfId="197"/>
    <cellStyle name="40% - 强调文字颜色 1 3 2" xfId="198"/>
    <cellStyle name="40% - 强调文字颜色 1 3 3" xfId="199"/>
    <cellStyle name="40% - 强调文字颜色 1 3_2013年6月-2015年省本级一般公共预算收入情况表" xfId="200"/>
    <cellStyle name="40% - 强调文字颜色 1 4" xfId="201"/>
    <cellStyle name="40% - 强调文字颜色 1 4 2" xfId="202"/>
    <cellStyle name="40% - 强调文字颜色 1 4 3" xfId="203"/>
    <cellStyle name="40% - 强调文字颜色 1 4_2013年6月-2015年省本级一般公共预算收入情况表" xfId="204"/>
    <cellStyle name="40% - 强调文字颜色 1 5" xfId="205"/>
    <cellStyle name="40% - 强调文字颜色 1 5 2" xfId="206"/>
    <cellStyle name="40% - 强调文字颜色 1 5_2013年6月-2015年省本级一般公共预算收入情况表" xfId="207"/>
    <cellStyle name="40% - 强调文字颜色 1 6" xfId="208"/>
    <cellStyle name="40% - 强调文字颜色 2 2" xfId="209"/>
    <cellStyle name="40% - 强调文字颜色 2 2 2" xfId="210"/>
    <cellStyle name="40% - 强调文字颜色 2 2 2 2" xfId="211"/>
    <cellStyle name="40% - 强调文字颜色 2 2 2 3" xfId="212"/>
    <cellStyle name="40% - 强调文字颜色 2 2 2 4" xfId="213"/>
    <cellStyle name="40% - 强调文字颜色 2 2 2 5" xfId="214"/>
    <cellStyle name="40% - 强调文字颜色 2 2 2_2013年6月-2015年省本级一般公共预算收入情况表" xfId="215"/>
    <cellStyle name="40% - 强调文字颜色 2 2 3" xfId="216"/>
    <cellStyle name="40% - 强调文字颜色 2 2 4" xfId="217"/>
    <cellStyle name="40% - 强调文字颜色 2 2 5" xfId="218"/>
    <cellStyle name="40% - 强调文字颜色 2 2 6" xfId="219"/>
    <cellStyle name="40% - 强调文字颜色 2 2 7" xfId="220"/>
    <cellStyle name="40% - 强调文字颜色 2 2 8" xfId="221"/>
    <cellStyle name="40% - 强调文字颜色 2 2 9" xfId="222"/>
    <cellStyle name="40% - 强调文字颜色 2 2_2013年6月-2015年省本级一般公共预算收入情况表" xfId="223"/>
    <cellStyle name="40% - 强调文字颜色 2 3" xfId="224"/>
    <cellStyle name="40% - 强调文字颜色 2 3 2" xfId="225"/>
    <cellStyle name="40% - 强调文字颜色 2 3 3" xfId="226"/>
    <cellStyle name="40% - 强调文字颜色 2 3_2013年6月-2015年省本级一般公共预算收入情况表" xfId="227"/>
    <cellStyle name="40% - 强调文字颜色 2 4" xfId="228"/>
    <cellStyle name="40% - 强调文字颜色 2 4 2" xfId="229"/>
    <cellStyle name="40% - 强调文字颜色 2 4 3" xfId="230"/>
    <cellStyle name="40% - 强调文字颜色 2 4_2013年6月-2015年省本级一般公共预算收入情况表" xfId="231"/>
    <cellStyle name="40% - 强调文字颜色 2 5" xfId="232"/>
    <cellStyle name="40% - 强调文字颜色 2 5 2" xfId="233"/>
    <cellStyle name="40% - 强调文字颜色 2 5_2013年6月-2015年省本级一般公共预算收入情况表" xfId="234"/>
    <cellStyle name="40% - 强调文字颜色 2 6" xfId="235"/>
    <cellStyle name="40% - 强调文字颜色 3 2" xfId="236"/>
    <cellStyle name="40% - 强调文字颜色 3 2 2" xfId="237"/>
    <cellStyle name="40% - 强调文字颜色 3 2 2 2" xfId="238"/>
    <cellStyle name="40% - 强调文字颜色 3 2 2 3" xfId="239"/>
    <cellStyle name="40% - 强调文字颜色 3 2 2 4" xfId="240"/>
    <cellStyle name="40% - 强调文字颜色 3 2 2 5" xfId="241"/>
    <cellStyle name="40% - 强调文字颜色 3 2 2_2013年6月-2015年省本级一般公共预算收入情况表" xfId="242"/>
    <cellStyle name="40% - 强调文字颜色 3 2 3" xfId="243"/>
    <cellStyle name="40% - 强调文字颜色 3 2 4" xfId="244"/>
    <cellStyle name="40% - 强调文字颜色 3 2 5" xfId="245"/>
    <cellStyle name="40% - 强调文字颜色 3 2 6" xfId="246"/>
    <cellStyle name="40% - 强调文字颜色 3 2 7" xfId="247"/>
    <cellStyle name="40% - 强调文字颜色 3 2 8" xfId="248"/>
    <cellStyle name="40% - 强调文字颜色 3 2 9" xfId="249"/>
    <cellStyle name="40% - 强调文字颜色 3 2_2013年6月-2015年省本级一般公共预算收入情况表" xfId="250"/>
    <cellStyle name="40% - 强调文字颜色 3 3" xfId="251"/>
    <cellStyle name="40% - 强调文字颜色 3 3 2" xfId="252"/>
    <cellStyle name="40% - 强调文字颜色 3 3 3" xfId="253"/>
    <cellStyle name="40% - 强调文字颜色 3 3_2013年6月-2015年省本级一般公共预算收入情况表" xfId="254"/>
    <cellStyle name="40% - 强调文字颜色 3 4" xfId="255"/>
    <cellStyle name="40% - 强调文字颜色 3 4 2" xfId="256"/>
    <cellStyle name="40% - 强调文字颜色 3 4 3" xfId="257"/>
    <cellStyle name="40% - 强调文字颜色 3 4_2013年6月-2015年省本级一般公共预算收入情况表" xfId="258"/>
    <cellStyle name="40% - 强调文字颜色 3 5" xfId="259"/>
    <cellStyle name="40% - 强调文字颜色 3 5 2" xfId="260"/>
    <cellStyle name="40% - 强调文字颜色 3 5_2013年6月-2015年省本级一般公共预算收入情况表" xfId="261"/>
    <cellStyle name="40% - 强调文字颜色 3 6" xfId="262"/>
    <cellStyle name="40% - 强调文字颜色 4 2" xfId="263"/>
    <cellStyle name="40% - 强调文字颜色 4 2 2" xfId="264"/>
    <cellStyle name="40% - 强调文字颜色 4 2 2 2" xfId="265"/>
    <cellStyle name="40% - 强调文字颜色 4 2 2 3" xfId="266"/>
    <cellStyle name="40% - 强调文字颜色 4 2 2 4" xfId="267"/>
    <cellStyle name="40% - 强调文字颜色 4 2 2 5" xfId="268"/>
    <cellStyle name="40% - 强调文字颜色 4 2 2_2013年6月-2015年省本级一般公共预算收入情况表" xfId="269"/>
    <cellStyle name="40% - 强调文字颜色 4 2 3" xfId="270"/>
    <cellStyle name="40% - 强调文字颜色 4 2 4" xfId="271"/>
    <cellStyle name="40% - 强调文字颜色 4 2 5" xfId="272"/>
    <cellStyle name="40% - 强调文字颜色 4 2 6" xfId="273"/>
    <cellStyle name="40% - 强调文字颜色 4 2 7" xfId="274"/>
    <cellStyle name="40% - 强调文字颜色 4 2 8" xfId="275"/>
    <cellStyle name="40% - 强调文字颜色 4 2 9" xfId="276"/>
    <cellStyle name="40% - 强调文字颜色 4 2_2013年6月-2015年省本级一般公共预算收入情况表" xfId="277"/>
    <cellStyle name="40% - 强调文字颜色 4 3" xfId="278"/>
    <cellStyle name="40% - 强调文字颜色 4 3 2" xfId="279"/>
    <cellStyle name="40% - 强调文字颜色 4 3 3" xfId="280"/>
    <cellStyle name="40% - 强调文字颜色 4 3_2013年6月-2015年省本级一般公共预算收入情况表" xfId="281"/>
    <cellStyle name="40% - 强调文字颜色 4 4" xfId="282"/>
    <cellStyle name="40% - 强调文字颜色 4 4 2" xfId="283"/>
    <cellStyle name="40% - 强调文字颜色 4 4 3" xfId="284"/>
    <cellStyle name="40% - 强调文字颜色 4 4_2013年6月-2015年省本级一般公共预算收入情况表" xfId="285"/>
    <cellStyle name="40% - 强调文字颜色 4 5" xfId="286"/>
    <cellStyle name="40% - 强调文字颜色 4 5 2" xfId="287"/>
    <cellStyle name="40% - 强调文字颜色 4 5_2013年6月-2015年省本级一般公共预算收入情况表" xfId="288"/>
    <cellStyle name="40% - 强调文字颜色 4 6" xfId="289"/>
    <cellStyle name="40% - 强调文字颜色 5 2" xfId="290"/>
    <cellStyle name="40% - 强调文字颜色 5 2 2" xfId="291"/>
    <cellStyle name="40% - 强调文字颜色 5 2 2 2" xfId="292"/>
    <cellStyle name="40% - 强调文字颜色 5 2 2 3" xfId="293"/>
    <cellStyle name="40% - 强调文字颜色 5 2 2 4" xfId="294"/>
    <cellStyle name="40% - 强调文字颜色 5 2 2 5" xfId="295"/>
    <cellStyle name="40% - 强调文字颜色 5 2 2_2013年6月-2015年省本级一般公共预算收入情况表" xfId="296"/>
    <cellStyle name="40% - 强调文字颜色 5 2 3" xfId="297"/>
    <cellStyle name="40% - 强调文字颜色 5 2 4" xfId="298"/>
    <cellStyle name="40% - 强调文字颜色 5 2 5" xfId="299"/>
    <cellStyle name="40% - 强调文字颜色 5 2 6" xfId="300"/>
    <cellStyle name="40% - 强调文字颜色 5 2 7" xfId="301"/>
    <cellStyle name="40% - 强调文字颜色 5 2 8" xfId="302"/>
    <cellStyle name="40% - 强调文字颜色 5 2 9" xfId="303"/>
    <cellStyle name="40% - 强调文字颜色 5 2_2013年6月-2015年省本级一般公共预算收入情况表" xfId="304"/>
    <cellStyle name="40% - 强调文字颜色 5 3" xfId="305"/>
    <cellStyle name="40% - 强调文字颜色 5 3 2" xfId="306"/>
    <cellStyle name="40% - 强调文字颜色 5 3 3" xfId="307"/>
    <cellStyle name="40% - 强调文字颜色 5 3_2013年6月-2015年省本级一般公共预算收入情况表" xfId="308"/>
    <cellStyle name="40% - 强调文字颜色 5 4" xfId="309"/>
    <cellStyle name="40% - 强调文字颜色 5 4 2" xfId="310"/>
    <cellStyle name="40% - 强调文字颜色 5 4 3" xfId="311"/>
    <cellStyle name="40% - 强调文字颜色 5 4_2013年6月-2015年省本级一般公共预算收入情况表" xfId="312"/>
    <cellStyle name="40% - 强调文字颜色 5 5" xfId="313"/>
    <cellStyle name="40% - 强调文字颜色 5 5 2" xfId="314"/>
    <cellStyle name="40% - 强调文字颜色 5 5_2013年6月-2015年省本级一般公共预算收入情况表" xfId="315"/>
    <cellStyle name="40% - 强调文字颜色 5 6" xfId="316"/>
    <cellStyle name="40% - 强调文字颜色 6 2" xfId="317"/>
    <cellStyle name="40% - 强调文字颜色 6 2 2" xfId="318"/>
    <cellStyle name="40% - 强调文字颜色 6 2 2 2" xfId="319"/>
    <cellStyle name="40% - 强调文字颜色 6 2 2 3" xfId="320"/>
    <cellStyle name="40% - 强调文字颜色 6 2 2 4" xfId="321"/>
    <cellStyle name="40% - 强调文字颜色 6 2 2 5" xfId="322"/>
    <cellStyle name="40% - 强调文字颜色 6 2 2_2013年6月-2015年省本级一般公共预算收入情况表" xfId="323"/>
    <cellStyle name="40% - 强调文字颜色 6 2 3" xfId="324"/>
    <cellStyle name="40% - 强调文字颜色 6 2 4" xfId="325"/>
    <cellStyle name="40% - 强调文字颜色 6 2 5" xfId="326"/>
    <cellStyle name="40% - 强调文字颜色 6 2 6" xfId="327"/>
    <cellStyle name="40% - 强调文字颜色 6 2 7" xfId="328"/>
    <cellStyle name="40% - 强调文字颜色 6 2 8" xfId="329"/>
    <cellStyle name="40% - 强调文字颜色 6 2 9" xfId="330"/>
    <cellStyle name="40% - 强调文字颜色 6 2_2013年6月-2015年省本级一般公共预算收入情况表" xfId="331"/>
    <cellStyle name="40% - 强调文字颜色 6 3" xfId="332"/>
    <cellStyle name="40% - 强调文字颜色 6 3 2" xfId="333"/>
    <cellStyle name="40% - 强调文字颜色 6 3 3" xfId="334"/>
    <cellStyle name="40% - 强调文字颜色 6 3_2013年6月-2015年省本级一般公共预算收入情况表" xfId="335"/>
    <cellStyle name="40% - 强调文字颜色 6 4" xfId="336"/>
    <cellStyle name="40% - 强调文字颜色 6 4 2" xfId="337"/>
    <cellStyle name="40% - 强调文字颜色 6 4 3" xfId="338"/>
    <cellStyle name="40% - 强调文字颜色 6 4_2013年6月-2015年省本级一般公共预算收入情况表" xfId="339"/>
    <cellStyle name="40% - 强调文字颜色 6 5" xfId="340"/>
    <cellStyle name="40% - 强调文字颜色 6 5 2" xfId="341"/>
    <cellStyle name="40% - 强调文字颜色 6 5_2013年6月-2015年省本级一般公共预算收入情况表" xfId="342"/>
    <cellStyle name="40% - 强调文字颜色 6 6" xfId="343"/>
    <cellStyle name="60% - 强调文字颜色 1 2" xfId="344"/>
    <cellStyle name="60% - 强调文字颜色 1 2 2" xfId="345"/>
    <cellStyle name="60% - 强调文字颜色 1 2 2 2" xfId="346"/>
    <cellStyle name="60% - 强调文字颜色 1 2 2 3" xfId="347"/>
    <cellStyle name="60% - 强调文字颜色 1 2 2 4" xfId="348"/>
    <cellStyle name="60% - 强调文字颜色 1 2 2 5" xfId="349"/>
    <cellStyle name="60% - 强调文字颜色 1 2 2_贵州省本级调整预算表及预算平衡表2012.5.24" xfId="350"/>
    <cellStyle name="60% - 强调文字颜色 1 2 3" xfId="351"/>
    <cellStyle name="60% - 强调文字颜色 1 2 4" xfId="352"/>
    <cellStyle name="60% - 强调文字颜色 1 2 5" xfId="353"/>
    <cellStyle name="60% - 强调文字颜色 1 2 6" xfId="354"/>
    <cellStyle name="60% - 强调文字颜色 1 2 7" xfId="355"/>
    <cellStyle name="60% - 强调文字颜色 1 2 8" xfId="356"/>
    <cellStyle name="60% - 强调文字颜色 1 2 9" xfId="357"/>
    <cellStyle name="60% - 强调文字颜色 1 2_贵州省本级调整预算表及预算平衡表2012.5.24" xfId="358"/>
    <cellStyle name="60% - 强调文字颜色 1 3" xfId="359"/>
    <cellStyle name="60% - 强调文字颜色 1 3 2" xfId="360"/>
    <cellStyle name="60% - 强调文字颜色 1 3 3" xfId="361"/>
    <cellStyle name="60% - 强调文字颜色 1 3_贵州省本级调整预算表及预算平衡表2012.5.24" xfId="362"/>
    <cellStyle name="60% - 强调文字颜色 1 4" xfId="363"/>
    <cellStyle name="60% - 强调文字颜色 1 4 2" xfId="364"/>
    <cellStyle name="60% - 强调文字颜色 1 4 3" xfId="365"/>
    <cellStyle name="60% - 强调文字颜色 1 4_贵州省本级调整预算表及预算平衡表2012.5.24" xfId="366"/>
    <cellStyle name="60% - 强调文字颜色 1 5" xfId="367"/>
    <cellStyle name="60% - 强调文字颜色 1 5 2" xfId="368"/>
    <cellStyle name="60% - 强调文字颜色 1 5_贵州省本级调整预算表及预算平衡表2012.5.24" xfId="369"/>
    <cellStyle name="60% - 强调文字颜色 1 6" xfId="370"/>
    <cellStyle name="60% - 强调文字颜色 2 2" xfId="371"/>
    <cellStyle name="60% - 强调文字颜色 2 2 2" xfId="372"/>
    <cellStyle name="60% - 强调文字颜色 2 2 2 2" xfId="373"/>
    <cellStyle name="60% - 强调文字颜色 2 2 2 3" xfId="374"/>
    <cellStyle name="60% - 强调文字颜色 2 2 2 4" xfId="375"/>
    <cellStyle name="60% - 强调文字颜色 2 2 2 5" xfId="376"/>
    <cellStyle name="60% - 强调文字颜色 2 2 2_贵州省本级调整预算表及预算平衡表2012.5.24" xfId="377"/>
    <cellStyle name="60% - 强调文字颜色 2 2 3" xfId="378"/>
    <cellStyle name="60% - 强调文字颜色 2 2 4" xfId="379"/>
    <cellStyle name="60% - 强调文字颜色 2 2 5" xfId="380"/>
    <cellStyle name="60% - 强调文字颜色 2 2 6" xfId="381"/>
    <cellStyle name="60% - 强调文字颜色 2 2 7" xfId="382"/>
    <cellStyle name="60% - 强调文字颜色 2 2 8" xfId="383"/>
    <cellStyle name="60% - 强调文字颜色 2 2 9" xfId="384"/>
    <cellStyle name="60% - 强调文字颜色 2 2_贵州省本级调整预算表及预算平衡表2012.5.24" xfId="385"/>
    <cellStyle name="60% - 强调文字颜色 2 3" xfId="386"/>
    <cellStyle name="60% - 强调文字颜色 2 3 2" xfId="387"/>
    <cellStyle name="60% - 强调文字颜色 2 3 3" xfId="388"/>
    <cellStyle name="60% - 强调文字颜色 2 3_贵州省本级调整预算表及预算平衡表2012.5.24" xfId="389"/>
    <cellStyle name="60% - 强调文字颜色 2 4" xfId="390"/>
    <cellStyle name="60% - 强调文字颜色 2 4 2" xfId="391"/>
    <cellStyle name="60% - 强调文字颜色 2 4 3" xfId="392"/>
    <cellStyle name="60% - 强调文字颜色 2 4_贵州省本级调整预算表及预算平衡表2012.5.24" xfId="393"/>
    <cellStyle name="60% - 强调文字颜色 2 5" xfId="394"/>
    <cellStyle name="60% - 强调文字颜色 2 5 2" xfId="395"/>
    <cellStyle name="60% - 强调文字颜色 2 5_贵州省本级调整预算表及预算平衡表2012.5.24" xfId="396"/>
    <cellStyle name="60% - 强调文字颜色 2 6" xfId="397"/>
    <cellStyle name="60% - 强调文字颜色 3 2" xfId="398"/>
    <cellStyle name="60% - 强调文字颜色 3 2 2" xfId="399"/>
    <cellStyle name="60% - 强调文字颜色 3 2 2 2" xfId="400"/>
    <cellStyle name="60% - 强调文字颜色 3 2 2 3" xfId="401"/>
    <cellStyle name="60% - 强调文字颜色 3 2 2 4" xfId="402"/>
    <cellStyle name="60% - 强调文字颜色 3 2 2 5" xfId="403"/>
    <cellStyle name="60% - 强调文字颜色 3 2 2_贵州省本级调整预算表及预算平衡表2012.5.24" xfId="404"/>
    <cellStyle name="60% - 强调文字颜色 3 2 3" xfId="405"/>
    <cellStyle name="60% - 强调文字颜色 3 2 4" xfId="406"/>
    <cellStyle name="60% - 强调文字颜色 3 2 5" xfId="407"/>
    <cellStyle name="60% - 强调文字颜色 3 2 6" xfId="408"/>
    <cellStyle name="60% - 强调文字颜色 3 2 7" xfId="409"/>
    <cellStyle name="60% - 强调文字颜色 3 2 8" xfId="410"/>
    <cellStyle name="60% - 强调文字颜色 3 2 9" xfId="411"/>
    <cellStyle name="60% - 强调文字颜色 3 2_贵州省本级调整预算表及预算平衡表2012.5.24" xfId="412"/>
    <cellStyle name="60% - 强调文字颜色 3 3" xfId="413"/>
    <cellStyle name="60% - 强调文字颜色 3 3 2" xfId="414"/>
    <cellStyle name="60% - 强调文字颜色 3 3 3" xfId="415"/>
    <cellStyle name="60% - 强调文字颜色 3 3_贵州省本级调整预算表及预算平衡表2012.5.24" xfId="416"/>
    <cellStyle name="60% - 强调文字颜色 3 4" xfId="417"/>
    <cellStyle name="60% - 强调文字颜色 3 4 2" xfId="418"/>
    <cellStyle name="60% - 强调文字颜色 3 4 3" xfId="419"/>
    <cellStyle name="60% - 强调文字颜色 3 4_贵州省本级调整预算表及预算平衡表2012.5.24" xfId="420"/>
    <cellStyle name="60% - 强调文字颜色 3 5" xfId="421"/>
    <cellStyle name="60% - 强调文字颜色 3 5 2" xfId="422"/>
    <cellStyle name="60% - 强调文字颜色 3 5_贵州省本级调整预算表及预算平衡表2012.5.24" xfId="423"/>
    <cellStyle name="60% - 强调文字颜色 3 6" xfId="424"/>
    <cellStyle name="60% - 强调文字颜色 4 2" xfId="425"/>
    <cellStyle name="60% - 强调文字颜色 4 2 2" xfId="426"/>
    <cellStyle name="60% - 强调文字颜色 4 2 2 2" xfId="427"/>
    <cellStyle name="60% - 强调文字颜色 4 2 2 3" xfId="428"/>
    <cellStyle name="60% - 强调文字颜色 4 2 2 4" xfId="429"/>
    <cellStyle name="60% - 强调文字颜色 4 2 2 5" xfId="430"/>
    <cellStyle name="60% - 强调文字颜色 4 2 2_贵州省本级调整预算表及预算平衡表2012.5.24" xfId="431"/>
    <cellStyle name="60% - 强调文字颜色 4 2 3" xfId="432"/>
    <cellStyle name="60% - 强调文字颜色 4 2 4" xfId="433"/>
    <cellStyle name="60% - 强调文字颜色 4 2 5" xfId="434"/>
    <cellStyle name="60% - 强调文字颜色 4 2 6" xfId="435"/>
    <cellStyle name="60% - 强调文字颜色 4 2 7" xfId="436"/>
    <cellStyle name="60% - 强调文字颜色 4 2 8" xfId="437"/>
    <cellStyle name="60% - 强调文字颜色 4 2 9" xfId="438"/>
    <cellStyle name="60% - 强调文字颜色 4 2_贵州省本级调整预算表及预算平衡表2012.5.24" xfId="439"/>
    <cellStyle name="60% - 强调文字颜色 4 3" xfId="440"/>
    <cellStyle name="60% - 强调文字颜色 4 3 2" xfId="441"/>
    <cellStyle name="60% - 强调文字颜色 4 3 3" xfId="442"/>
    <cellStyle name="60% - 强调文字颜色 4 3_贵州省本级调整预算表及预算平衡表2012.5.24" xfId="443"/>
    <cellStyle name="60% - 强调文字颜色 4 4" xfId="444"/>
    <cellStyle name="60% - 强调文字颜色 4 4 2" xfId="445"/>
    <cellStyle name="60% - 强调文字颜色 4 4 3" xfId="446"/>
    <cellStyle name="60% - 强调文字颜色 4 4_贵州省本级调整预算表及预算平衡表2012.5.24" xfId="447"/>
    <cellStyle name="60% - 强调文字颜色 4 5" xfId="448"/>
    <cellStyle name="60% - 强调文字颜色 4 5 2" xfId="449"/>
    <cellStyle name="60% - 强调文字颜色 4 5_贵州省本级调整预算表及预算平衡表2012.5.24" xfId="450"/>
    <cellStyle name="60% - 强调文字颜色 4 6" xfId="451"/>
    <cellStyle name="60% - 强调文字颜色 5 2" xfId="452"/>
    <cellStyle name="60% - 强调文字颜色 5 2 2" xfId="453"/>
    <cellStyle name="60% - 强调文字颜色 5 2 2 2" xfId="454"/>
    <cellStyle name="60% - 强调文字颜色 5 2 2 3" xfId="455"/>
    <cellStyle name="60% - 强调文字颜色 5 2 2 4" xfId="456"/>
    <cellStyle name="60% - 强调文字颜色 5 2 2 5" xfId="457"/>
    <cellStyle name="60% - 强调文字颜色 5 2 2_贵州省本级调整预算表及预算平衡表2012.5.24" xfId="458"/>
    <cellStyle name="60% - 强调文字颜色 5 2 3" xfId="459"/>
    <cellStyle name="60% - 强调文字颜色 5 2 4" xfId="460"/>
    <cellStyle name="60% - 强调文字颜色 5 2 5" xfId="461"/>
    <cellStyle name="60% - 强调文字颜色 5 2 6" xfId="462"/>
    <cellStyle name="60% - 强调文字颜色 5 2 7" xfId="463"/>
    <cellStyle name="60% - 强调文字颜色 5 2 8" xfId="464"/>
    <cellStyle name="60% - 强调文字颜色 5 2 9" xfId="465"/>
    <cellStyle name="60% - 强调文字颜色 5 2_贵州省本级调整预算表及预算平衡表2012.5.24" xfId="466"/>
    <cellStyle name="60% - 强调文字颜色 5 3" xfId="467"/>
    <cellStyle name="60% - 强调文字颜色 5 3 2" xfId="468"/>
    <cellStyle name="60% - 强调文字颜色 5 3 3" xfId="469"/>
    <cellStyle name="60% - 强调文字颜色 5 3_贵州省本级调整预算表及预算平衡表2012.5.24" xfId="470"/>
    <cellStyle name="60% - 强调文字颜色 5 4" xfId="471"/>
    <cellStyle name="60% - 强调文字颜色 5 4 2" xfId="472"/>
    <cellStyle name="60% - 强调文字颜色 5 4 3" xfId="473"/>
    <cellStyle name="60% - 强调文字颜色 5 4_贵州省本级调整预算表及预算平衡表2012.5.24" xfId="474"/>
    <cellStyle name="60% - 强调文字颜色 5 5" xfId="475"/>
    <cellStyle name="60% - 强调文字颜色 5 5 2" xfId="476"/>
    <cellStyle name="60% - 强调文字颜色 5 5_贵州省本级调整预算表及预算平衡表2012.5.24" xfId="477"/>
    <cellStyle name="60% - 强调文字颜色 5 6" xfId="478"/>
    <cellStyle name="60% - 强调文字颜色 6 2" xfId="479"/>
    <cellStyle name="60% - 强调文字颜色 6 2 2" xfId="480"/>
    <cellStyle name="60% - 强调文字颜色 6 2 2 2" xfId="481"/>
    <cellStyle name="60% - 强调文字颜色 6 2 2 3" xfId="482"/>
    <cellStyle name="60% - 强调文字颜色 6 2 2 4" xfId="483"/>
    <cellStyle name="60% - 强调文字颜色 6 2 2 5" xfId="484"/>
    <cellStyle name="60% - 强调文字颜色 6 2 2_贵州省本级调整预算表及预算平衡表2012.5.24" xfId="485"/>
    <cellStyle name="60% - 强调文字颜色 6 2 3" xfId="486"/>
    <cellStyle name="60% - 强调文字颜色 6 2 4" xfId="487"/>
    <cellStyle name="60% - 强调文字颜色 6 2 5" xfId="488"/>
    <cellStyle name="60% - 强调文字颜色 6 2 6" xfId="489"/>
    <cellStyle name="60% - 强调文字颜色 6 2 7" xfId="490"/>
    <cellStyle name="60% - 强调文字颜色 6 2 8" xfId="491"/>
    <cellStyle name="60% - 强调文字颜色 6 2 9" xfId="492"/>
    <cellStyle name="60% - 强调文字颜色 6 2_贵州省本级调整预算表及预算平衡表2012.5.24" xfId="493"/>
    <cellStyle name="60% - 强调文字颜色 6 3" xfId="494"/>
    <cellStyle name="60% - 强调文字颜色 6 3 2" xfId="495"/>
    <cellStyle name="60% - 强调文字颜色 6 3 3" xfId="496"/>
    <cellStyle name="60% - 强调文字颜色 6 3_贵州省本级调整预算表及预算平衡表2012.5.24" xfId="497"/>
    <cellStyle name="60% - 强调文字颜色 6 4" xfId="498"/>
    <cellStyle name="60% - 强调文字颜色 6 4 2" xfId="499"/>
    <cellStyle name="60% - 强调文字颜色 6 4 3" xfId="500"/>
    <cellStyle name="60% - 强调文字颜色 6 4_贵州省本级调整预算表及预算平衡表2012.5.24" xfId="501"/>
    <cellStyle name="60% - 强调文字颜色 6 5" xfId="502"/>
    <cellStyle name="60% - 强调文字颜色 6 5 2" xfId="503"/>
    <cellStyle name="60% - 强调文字颜色 6 5_贵州省本级调整预算表及预算平衡表2012.5.24" xfId="504"/>
    <cellStyle name="60% - 强调文字颜色 6 6" xfId="505"/>
    <cellStyle name="_2015年预算分配表-切编审处控制数" xfId="506"/>
    <cellStyle name="_ET_STYLE_NoName_00_" xfId="507"/>
    <cellStyle name="_ET_STYLE_NoName_00__2011年全省及省本级平衡预测表" xfId="508"/>
    <cellStyle name="_ET_STYLE_NoName_00__2012年及2013年省级预算平衡预测" xfId="509"/>
    <cellStyle name="_ET_STYLE_NoName_00__2012年收支预算简表" xfId="510"/>
    <cellStyle name="_ET_STYLE_NoName_00__2012年预算草案表s" xfId="511"/>
    <cellStyle name="_ET_STYLE_NoName_00__2013、2014年编审处结转、预留经费使用情况及处理建议、2014年追加情况、2015年预计新增" xfId="512"/>
    <cellStyle name="_ET_STYLE_NoName_00__2013年地方政府债券建议安排项目情况表." xfId="513"/>
    <cellStyle name="_ET_STYLE_NoName_00__2013年大盘子预留预算" xfId="514"/>
    <cellStyle name="_ET_STYLE_NoName_00__2013年新增支出分类统计表" xfId="515"/>
    <cellStyle name="_ET_STYLE_NoName_00__2013年省级预算平衡预测" xfId="516"/>
    <cellStyle name="_ET_STYLE_NoName_00__2013年结转及收回汇总" xfId="517"/>
    <cellStyle name="_ET_STYLE_NoName_00__2013年超收安排及2014年预算平衡12.11(已加入)" xfId="518"/>
    <cellStyle name="_ET_STYLE_NoName_00__2013年预算平衡及分配表2013.1.10" xfId="519"/>
    <cellStyle name="_ET_STYLE_NoName_00__2014年全省及省级预算平衡预测2015.1.4" xfId="520"/>
    <cellStyle name="_ET_STYLE_NoName_00__2014年年终平衡" xfId="521"/>
    <cellStyle name="_ET_STYLE_NoName_00__2014年省本级公共财政预算（草案）拟安排重点支出统计表（正式报出稿，以此为准）" xfId="522"/>
    <cellStyle name="_ET_STYLE_NoName_00__2014年结转及收回汇总表" xfId="523"/>
    <cellStyle name="_ET_STYLE_NoName_00__2014年超收安排及2015年预算平衡(20141226)" xfId="524"/>
    <cellStyle name="_ET_STYLE_NoName_00__2014年预算分配表" xfId="525"/>
    <cellStyle name="_ET_STYLE_NoName_00__Book1" xfId="526"/>
    <cellStyle name="_ET_STYLE_NoName_00__发文附表" xfId="527"/>
    <cellStyle name="_ET_STYLE_NoName_00__调整预算下达10.31" xfId="528"/>
    <cellStyle name="_ET_STYLE_NoName_00__贵州省2012年省本级预算调整项目明细表（一般预算支出）" xfId="529"/>
    <cellStyle name="_ET_STYLE_NoName_00__贵州省2013年省本级公共财政预算收入调整预算表（草案）-计算表11.21" xfId="530"/>
    <cellStyle name="_ET_STYLE_NoName_00__附表11.2015年由大盘子、部门预算改列线下支出部分" xfId="531"/>
    <cellStyle name="_ET_STYLE_NoName_00__附表13.2015年省本级年初预算拟安排建议表" xfId="532"/>
    <cellStyle name="_ET_STYLE_NoName_00__附表14.2014-2021年省本级应还本付息情况" xfId="533"/>
    <cellStyle name="_ET_STYLE_NoName_00__附表7-9.2014-2015年地方政府债券分配情况表" xfId="534"/>
    <cellStyle name="ColLevel_0" xfId="535"/>
    <cellStyle name="no dec" xfId="536"/>
    <cellStyle name="Normal_APR" xfId="537"/>
    <cellStyle name="RowLevel_0" xfId="538"/>
    <cellStyle name="千位[0]_1" xfId="539"/>
    <cellStyle name="千位_1" xfId="540"/>
    <cellStyle name="千位分隔 2" xfId="541"/>
    <cellStyle name="千位分隔 2 2" xfId="542"/>
    <cellStyle name="千位分隔 2 2 2" xfId="543"/>
    <cellStyle name="千位分隔 3" xfId="544"/>
    <cellStyle name="千位分隔 4" xfId="545"/>
    <cellStyle name="千位分隔 4 2" xfId="546"/>
    <cellStyle name="千位分隔 5" xfId="547"/>
    <cellStyle name="千位分隔[0] 2" xfId="548"/>
    <cellStyle name="千位分隔[0] 3" xfId="549"/>
    <cellStyle name="千分位[0]_laroux" xfId="550"/>
    <cellStyle name="千分位_97-917" xfId="551"/>
    <cellStyle name="好 2" xfId="552"/>
    <cellStyle name="好 2 2" xfId="553"/>
    <cellStyle name="好 2 2 2" xfId="554"/>
    <cellStyle name="好 2 2 3" xfId="555"/>
    <cellStyle name="好 2 2 4" xfId="556"/>
    <cellStyle name="好 2 2 5" xfId="557"/>
    <cellStyle name="好 2 2_贵州省本级调整预算表及预算平衡表2012.5.24" xfId="558"/>
    <cellStyle name="好 2 3" xfId="559"/>
    <cellStyle name="好 2 4" xfId="560"/>
    <cellStyle name="好 2 5" xfId="561"/>
    <cellStyle name="好 2 6" xfId="562"/>
    <cellStyle name="好 2 7" xfId="563"/>
    <cellStyle name="好 2 8" xfId="564"/>
    <cellStyle name="好 2 9" xfId="565"/>
    <cellStyle name="好 2_贵州省本级调整预算表及预算平衡表2012.5.24" xfId="566"/>
    <cellStyle name="好 3" xfId="567"/>
    <cellStyle name="好 3 2" xfId="568"/>
    <cellStyle name="好 3 3" xfId="569"/>
    <cellStyle name="好 3_贵州省本级调整预算表及预算平衡表2012.5.24" xfId="570"/>
    <cellStyle name="好 4" xfId="571"/>
    <cellStyle name="好 4 2" xfId="572"/>
    <cellStyle name="好 4 3" xfId="573"/>
    <cellStyle name="好 4_贵州省本级调整预算表及预算平衡表2012.5.24" xfId="574"/>
    <cellStyle name="好 5" xfId="575"/>
    <cellStyle name="好 5 2" xfId="576"/>
    <cellStyle name="好 5_贵州省本级调整预算表及预算平衡表2012.5.24" xfId="577"/>
    <cellStyle name="好 6" xfId="578"/>
    <cellStyle name="好 7" xfId="579"/>
    <cellStyle name="好_2006-2011全国各省财政收支及经济指标(0327)" xfId="580"/>
    <cellStyle name="好_2011年一般预算支出结转及收回情况表（社保处3.8反馈预算处）" xfId="581"/>
    <cellStyle name="好_2011年一般预算支出结转及收回情况表（社保处3.8反馈预算处）_2013、2014年编审处结转、预留经费使用情况及处理建议、2014年追加情况、2015年预计新增" xfId="582"/>
    <cellStyle name="好_2011年一般预算支出结转及收回情况表（社保处3.8反馈预算处）_2013、2014年编审处结转、预留经费使用情况及处理建议、2014年追加情况、2015年预计新增_2015年1—10月预算执行情况附表" xfId="583"/>
    <cellStyle name="好_2011年一般预算支出结转及收回情况表（社保处3.8反馈预算处）_2013、2014年编审处结转、预留经费使用情况及处理建议、2014年追加情况、2015年预计新增_2015年1—10月预算执行情况附表1" xfId="584"/>
    <cellStyle name="好_2011年一般预算支出结转及收回情况表（社保处3.8反馈预算处）_2013、2014年编审处结转、预留经费使用情况及处理建议、2014年追加情况、2015年预计新增_2015年1—10月预算执行情况附表（11.10）" xfId="585"/>
    <cellStyle name="好_2011年一般预算支出结转及收回情况表（社保处3.8反馈预算处）_2013、2014年编审处结转、预留经费使用情况及处理建议、2014年追加情况、2015年预计新增_2015年1—10月预算执行情况附表（修改）(1)" xfId="586"/>
    <cellStyle name="好_2011年一般预算支出结转及收回情况表（社保处3.8反馈预算处）_2014年超收安排及2015年预算平衡(20141226)" xfId="587"/>
    <cellStyle name="好_2011年一般预算支出结转及收回情况表（社保处3.8反馈预算处）_2014年超收安排及2015年预算平衡(20141226)_2015年1—10月预算执行情况附表" xfId="588"/>
    <cellStyle name="好_2011年一般预算支出结转及收回情况表（社保处3.8反馈预算处）_2014年超收安排及2015年预算平衡(20141226)_2015年1—10月预算执行情况附表1" xfId="589"/>
    <cellStyle name="好_2011年一般预算支出结转及收回情况表（社保处3.8反馈预算处）_2014年超收安排及2015年预算平衡(20141226)_2015年1—10月预算执行情况附表（11.10）" xfId="590"/>
    <cellStyle name="好_2011年一般预算支出结转及收回情况表（社保处3.8反馈预算处）_2014年超收安排及2015年预算平衡(20141226)_2015年1—10月预算执行情况附表（修改）(1)" xfId="591"/>
    <cellStyle name="好_2011年一般预算支出结转及收回情况表（社保处3.8反馈预算处）_2015年预算分配表-切编审处控制数" xfId="592"/>
    <cellStyle name="好_2011年一般预算支出结转及收回情况表（社保处3.8反馈预算处）_附表3.2015年省级一般公共预算年初预算安排建议表(20141224)" xfId="593"/>
    <cellStyle name="好_2011年一般预算支出结转及收回情况表（社保处3.8反馈预算处）_附表3.2015年省级一般公共预算年初预算安排建议表(20141224)_2015年1—10月预算执行情况附表" xfId="594"/>
    <cellStyle name="好_2011年一般预算支出结转及收回情况表（社保处3.8反馈预算处）_附表3.2015年省级一般公共预算年初预算安排建议表(20141224)_2015年1—10月预算执行情况附表1" xfId="595"/>
    <cellStyle name="好_2011年一般预算支出结转及收回情况表（社保处3.8反馈预算处）_附表3.2015年省级一般公共预算年初预算安排建议表(20141224)_2015年1—10月预算执行情况附表（11.10）" xfId="596"/>
    <cellStyle name="好_2011年一般预算支出结转及收回情况表（社保处3.8反馈预算处）_附表3.2015年省级一般公共预算年初预算安排建议表(20141224)_2015年1—10月预算执行情况附表（修改）(1)" xfId="597"/>
    <cellStyle name="好_2011年全省及省级财政经常性收入预测" xfId="598"/>
    <cellStyle name="好_2011年全省及省级财政经常性收入预测_2013、2014年编审处结转、预留经费使用情况及处理建议、2014年追加情况、2015年预计新增" xfId="599"/>
    <cellStyle name="好_2011年全省及省级财政经常性收入预测_2013、2014年编审处结转、预留经费使用情况及处理建议、2014年追加情况、2015年预计新增_2015年1—10月预算执行情况附表" xfId="600"/>
    <cellStyle name="好_2011年全省及省级财政经常性收入预测_2013、2014年编审处结转、预留经费使用情况及处理建议、2014年追加情况、2015年预计新增_2015年1—10月预算执行情况附表1" xfId="601"/>
    <cellStyle name="好_2011年全省及省级财政经常性收入预测_2013、2014年编审处结转、预留经费使用情况及处理建议、2014年追加情况、2015年预计新增_2015年1—10月预算执行情况附表（11.10）" xfId="602"/>
    <cellStyle name="好_2011年全省及省级财政经常性收入预测_2013、2014年编审处结转、预留经费使用情况及处理建议、2014年追加情况、2015年预计新增_2015年1—10月预算执行情况附表（修改）(1)" xfId="603"/>
    <cellStyle name="好_2011年全省及省级财政经常性收入预测_2014年超收安排及2015年预算平衡(20141226)" xfId="604"/>
    <cellStyle name="好_2011年全省及省级财政经常性收入预测_2014年超收安排及2015年预算平衡(20141226)_2015年1—10月预算执行情况附表" xfId="605"/>
    <cellStyle name="好_2011年全省及省级财政经常性收入预测_2014年超收安排及2015年预算平衡(20141226)_2015年1—10月预算执行情况附表1" xfId="606"/>
    <cellStyle name="好_2011年全省及省级财政经常性收入预测_2014年超收安排及2015年预算平衡(20141226)_2015年1—10月预算执行情况附表（11.10）" xfId="607"/>
    <cellStyle name="好_2011年全省及省级财政经常性收入预测_2014年超收安排及2015年预算平衡(20141226)_2015年1—10月预算执行情况附表（修改）(1)" xfId="608"/>
    <cellStyle name="好_2011年全省及省级财政经常性收入预测_2015年预算分配表-切编审处控制数" xfId="609"/>
    <cellStyle name="好_2011年全省及省级财政经常性收入预测_附表3.2015年省级一般公共预算年初预算安排建议表(20141224)" xfId="610"/>
    <cellStyle name="好_2011年全省及省级财政经常性收入预测_附表3.2015年省级一般公共预算年初预算安排建议表(20141224)_2015年1—10月预算执行情况附表" xfId="611"/>
    <cellStyle name="好_2011年全省及省级财政经常性收入预测_附表3.2015年省级一般公共预算年初预算安排建议表(20141224)_2015年1—10月预算执行情况附表1" xfId="612"/>
    <cellStyle name="好_2011年全省及省级财政经常性收入预测_附表3.2015年省级一般公共预算年初预算安排建议表(20141224)_2015年1—10月预算执行情况附表（11.10）" xfId="613"/>
    <cellStyle name="好_2011年全省及省级财政经常性收入预测_附表3.2015年省级一般公共预算年初预算安排建议表(20141224)_2015年1—10月预算执行情况附表（修改）(1)" xfId="614"/>
    <cellStyle name="好_2011年省级一般预算支出结转2012年安排情况表0" xfId="615"/>
    <cellStyle name="好_2011年省级一般预算支出结转2012年安排情况表0_2013、2014年编审处结转、预留经费使用情况及处理建议、2014年追加情况、2015年预计新增" xfId="616"/>
    <cellStyle name="好_2011年省级一般预算支出结转2012年安排情况表0_2013、2014年编审处结转、预留经费使用情况及处理建议、2014年追加情况、2015年预计新增_2015年1—10月预算执行情况附表" xfId="617"/>
    <cellStyle name="好_2011年省级一般预算支出结转2012年安排情况表0_2013、2014年编审处结转、预留经费使用情况及处理建议、2014年追加情况、2015年预计新增_2015年1—10月预算执行情况附表1" xfId="618"/>
    <cellStyle name="好_2011年省级一般预算支出结转2012年安排情况表0_2013、2014年编审处结转、预留经费使用情况及处理建议、2014年追加情况、2015年预计新增_2015年1—10月预算执行情况附表（11.10）" xfId="619"/>
    <cellStyle name="好_2011年省级一般预算支出结转2012年安排情况表0_2013、2014年编审处结转、预留经费使用情况及处理建议、2014年追加情况、2015年预计新增_2015年1—10月预算执行情况附表（修改）(1)" xfId="620"/>
    <cellStyle name="好_2011年省级一般预算支出结转2012年安排情况表0_2014年超收安排及2015年预算平衡(20141226)" xfId="621"/>
    <cellStyle name="好_2011年省级一般预算支出结转2012年安排情况表0_2014年超收安排及2015年预算平衡(20141226)_2015年1—10月预算执行情况附表" xfId="622"/>
    <cellStyle name="好_2011年省级一般预算支出结转2012年安排情况表0_2014年超收安排及2015年预算平衡(20141226)_2015年1—10月预算执行情况附表1" xfId="623"/>
    <cellStyle name="好_2011年省级一般预算支出结转2012年安排情况表0_2014年超收安排及2015年预算平衡(20141226)_2015年1—10月预算执行情况附表（11.10）" xfId="624"/>
    <cellStyle name="好_2011年省级一般预算支出结转2012年安排情况表0_2014年超收安排及2015年预算平衡(20141226)_2015年1—10月预算执行情况附表（修改）(1)" xfId="625"/>
    <cellStyle name="好_2011年省级一般预算支出结转2012年安排情况表0_2015年预算分配表-切编审处控制数" xfId="626"/>
    <cellStyle name="好_2011年省级一般预算支出结转2012年安排情况表0_附表3.2015年省级一般公共预算年初预算安排建议表(20141224)" xfId="627"/>
    <cellStyle name="好_2011年省级一般预算支出结转2012年安排情况表0_附表3.2015年省级一般公共预算年初预算安排建议表(20141224)_2015年1—10月预算执行情况附表" xfId="628"/>
    <cellStyle name="好_2011年省级一般预算支出结转2012年安排情况表0_附表3.2015年省级一般公共预算年初预算安排建议表(20141224)_2015年1—10月预算执行情况附表1" xfId="629"/>
    <cellStyle name="好_2011年省级一般预算支出结转2012年安排情况表0_附表3.2015年省级一般公共预算年初预算安排建议表(20141224)_2015年1—10月预算执行情况附表（11.10）" xfId="630"/>
    <cellStyle name="好_2011年省级一般预算支出结转2012年安排情况表0_附表3.2015年省级一般公共预算年初预算安排建议表(20141224)_2015年1—10月预算执行情况附表（修改）(1)" xfId="631"/>
    <cellStyle name="好_2011年结转-预算处" xfId="632"/>
    <cellStyle name="好_2011年超收安排及2012年预算平衡" xfId="633"/>
    <cellStyle name="好_2012年全省及省级财政经常性收入测算" xfId="634"/>
    <cellStyle name="好_2012年全省及省级财政经常性收入测算_2013、2014年编审处结转、预留经费使用情况及处理建议、2014年追加情况、2015年预计新增" xfId="635"/>
    <cellStyle name="好_2012年全省及省级财政经常性收入测算_2013、2014年编审处结转、预留经费使用情况及处理建议、2014年追加情况、2015年预计新增_2015年1—10月预算执行情况附表" xfId="636"/>
    <cellStyle name="好_2012年全省及省级财政经常性收入测算_2013、2014年编审处结转、预留经费使用情况及处理建议、2014年追加情况、2015年预计新增_2015年1—10月预算执行情况附表1" xfId="637"/>
    <cellStyle name="好_2012年全省及省级财政经常性收入测算_2013、2014年编审处结转、预留经费使用情况及处理建议、2014年追加情况、2015年预计新增_2015年1—10月预算执行情况附表（11.10）" xfId="638"/>
    <cellStyle name="好_2012年全省及省级财政经常性收入测算_2013、2014年编审处结转、预留经费使用情况及处理建议、2014年追加情况、2015年预计新增_2015年1—10月预算执行情况附表（修改）(1)" xfId="639"/>
    <cellStyle name="好_2012年全省及省级财政经常性收入测算_2014年超收安排及2015年预算平衡(20141226)" xfId="640"/>
    <cellStyle name="好_2012年全省及省级财政经常性收入测算_2014年超收安排及2015年预算平衡(20141226)_2015年1—10月预算执行情况附表" xfId="641"/>
    <cellStyle name="好_2012年全省及省级财政经常性收入测算_2014年超收安排及2015年预算平衡(20141226)_2015年1—10月预算执行情况附表1" xfId="642"/>
    <cellStyle name="好_2012年全省及省级财政经常性收入测算_2014年超收安排及2015年预算平衡(20141226)_2015年1—10月预算执行情况附表（11.10）" xfId="643"/>
    <cellStyle name="好_2012年全省及省级财政经常性收入测算_2014年超收安排及2015年预算平衡(20141226)_2015年1—10月预算执行情况附表（修改）(1)" xfId="644"/>
    <cellStyle name="好_2012年全省及省级财政经常性收入测算_2015年1—10月预算执行情况附表" xfId="645"/>
    <cellStyle name="好_2012年全省及省级财政经常性收入测算_2015年1—10月预算执行情况附表1" xfId="646"/>
    <cellStyle name="好_2012年全省及省级财政经常性收入测算_2015年1—10月预算执行情况附表（11.10）" xfId="647"/>
    <cellStyle name="好_2012年全省及省级财政经常性收入测算_2015年1—10月预算执行情况附表（修改）(1)" xfId="648"/>
    <cellStyle name="好_2012年全省及省级财政经常性收入测算_2015年预算分配表-切编审处控制数" xfId="649"/>
    <cellStyle name="好_2012年全省及省级财政经常性收入测算_附表3.2015年省级一般公共预算年初预算安排建议表(20141224)" xfId="650"/>
    <cellStyle name="好_2012年全省及省级财政经常性收入测算_附表3.2015年省级一般公共预算年初预算安排建议表(20141224)_2015年1—10月预算执行情况附表" xfId="651"/>
    <cellStyle name="好_2012年全省及省级财政经常性收入测算_附表3.2015年省级一般公共预算年初预算安排建议表(20141224)_2015年1—10月预算执行情况附表1" xfId="652"/>
    <cellStyle name="好_2012年全省及省级财政经常性收入测算_附表3.2015年省级一般公共预算年初预算安排建议表(20141224)_2015年1—10月预算执行情况附表（11.10）" xfId="653"/>
    <cellStyle name="好_2012年全省及省级财政经常性收入测算_附表3.2015年省级一般公共预算年初预算安排建议表(20141224)_2015年1—10月预算执行情况附表（修改）(1)" xfId="654"/>
    <cellStyle name="好_2012年收支预算简表" xfId="655"/>
    <cellStyle name="好_2012年收支预算简表_2012年及2013年省级预算平衡预测" xfId="656"/>
    <cellStyle name="好_2012年收支预算简表_2012年及2013年省级预算平衡预测_2013、2014年编审处结转、预留经费使用情况及处理建议、2014年追加情况、2015年预计新增" xfId="657"/>
    <cellStyle name="好_2012年收支预算简表_2012年及2013年省级预算平衡预测_2013、2014年编审处结转、预留经费使用情况及处理建议、2014年追加情况、2015年预计新增_2015年1—10月预算执行情况附表" xfId="658"/>
    <cellStyle name="好_2012年收支预算简表_2012年及2013年省级预算平衡预测_2013、2014年编审处结转、预留经费使用情况及处理建议、2014年追加情况、2015年预计新增_2015年1—10月预算执行情况附表1" xfId="659"/>
    <cellStyle name="好_2012年收支预算简表_2012年及2013年省级预算平衡预测_2013、2014年编审处结转、预留经费使用情况及处理建议、2014年追加情况、2015年预计新增_2015年1—10月预算执行情况附表（11.10）" xfId="660"/>
    <cellStyle name="好_2012年收支预算简表_2012年及2013年省级预算平衡预测_2013、2014年编审处结转、预留经费使用情况及处理建议、2014年追加情况、2015年预计新增_2015年1—10月预算执行情况附表（修改）(1)" xfId="661"/>
    <cellStyle name="好_2012年收支预算简表_2012年及2013年省级预算平衡预测_2014年超收安排及2015年预算平衡(20141226)" xfId="662"/>
    <cellStyle name="好_2012年收支预算简表_2012年及2013年省级预算平衡预测_2014年超收安排及2015年预算平衡(20141226)_2015年1—10月预算执行情况附表" xfId="663"/>
    <cellStyle name="好_2012年收支预算简表_2012年及2013年省级预算平衡预测_2014年超收安排及2015年预算平衡(20141226)_2015年1—10月预算执行情况附表1" xfId="664"/>
    <cellStyle name="好_2012年收支预算简表_2012年及2013年省级预算平衡预测_2014年超收安排及2015年预算平衡(20141226)_2015年1—10月预算执行情况附表（11.10）" xfId="665"/>
    <cellStyle name="好_2012年收支预算简表_2012年及2013年省级预算平衡预测_2014年超收安排及2015年预算平衡(20141226)_2015年1—10月预算执行情况附表（修改）(1)" xfId="666"/>
    <cellStyle name="好_2012年收支预算简表_2012年及2013年省级预算平衡预测_2015年预算分配表-切编审处控制数" xfId="667"/>
    <cellStyle name="好_2012年收支预算简表_2012年及2013年省级预算平衡预测_附表3.2015年省级一般公共预算年初预算安排建议表(20141224)" xfId="668"/>
    <cellStyle name="好_2012年收支预算简表_2012年及2013年省级预算平衡预测_附表3.2015年省级一般公共预算年初预算安排建议表(20141224)_2015年1—10月预算执行情况附表" xfId="669"/>
    <cellStyle name="好_2012年收支预算简表_2012年及2013年省级预算平衡预测_附表3.2015年省级一般公共预算年初预算安排建议表(20141224)_2015年1—10月预算执行情况附表1" xfId="670"/>
    <cellStyle name="好_2012年收支预算简表_2012年及2013年省级预算平衡预测_附表3.2015年省级一般公共预算年初预算安排建议表(20141224)_2015年1—10月预算执行情况附表（11.10）" xfId="671"/>
    <cellStyle name="好_2012年收支预算简表_2012年及2013年省级预算平衡预测_附表3.2015年省级一般公共预算年初预算安排建议表(20141224)_2015年1—10月预算执行情况附表（修改）(1)" xfId="672"/>
    <cellStyle name="好_2012年收支预算简表_2012年预算草案表s" xfId="673"/>
    <cellStyle name="好_2012年收支预算简表_2012年预算草案表s_2013、2014年编审处结转、预留经费使用情况及处理建议、2014年追加情况、2015年预计新增" xfId="674"/>
    <cellStyle name="好_2012年收支预算简表_2012年预算草案表s_2013、2014年编审处结转、预留经费使用情况及处理建议、2014年追加情况、2015年预计新增_2015年1—10月预算执行情况附表" xfId="675"/>
    <cellStyle name="好_2012年收支预算简表_2012年预算草案表s_2013、2014年编审处结转、预留经费使用情况及处理建议、2014年追加情况、2015年预计新增_2015年1—10月预算执行情况附表1" xfId="676"/>
    <cellStyle name="好_2012年收支预算简表_2012年预算草案表s_2013、2014年编审处结转、预留经费使用情况及处理建议、2014年追加情况、2015年预计新增_2015年1—10月预算执行情况附表（11.10）" xfId="677"/>
    <cellStyle name="好_2012年收支预算简表_2012年预算草案表s_2013、2014年编审处结转、预留经费使用情况及处理建议、2014年追加情况、2015年预计新增_2015年1—10月预算执行情况附表（修改）(1)" xfId="678"/>
    <cellStyle name="好_2012年收支预算简表_2012年预算草案表s_2014年超收安排及2015年预算平衡(20141226)" xfId="679"/>
    <cellStyle name="好_2012年收支预算简表_2012年预算草案表s_2014年超收安排及2015年预算平衡(20141226)_2015年1—10月预算执行情况附表" xfId="680"/>
    <cellStyle name="好_2012年收支预算简表_2012年预算草案表s_2014年超收安排及2015年预算平衡(20141226)_2015年1—10月预算执行情况附表1" xfId="681"/>
    <cellStyle name="好_2012年收支预算简表_2012年预算草案表s_2014年超收安排及2015年预算平衡(20141226)_2015年1—10月预算执行情况附表（11.10）" xfId="682"/>
    <cellStyle name="好_2012年收支预算简表_2012年预算草案表s_2014年超收安排及2015年预算平衡(20141226)_2015年1—10月预算执行情况附表（修改）(1)" xfId="683"/>
    <cellStyle name="好_2012年收支预算简表_2012年预算草案表s_2015年预算分配表-切编审处控制数" xfId="684"/>
    <cellStyle name="好_2012年收支预算简表_2012年预算草案表s_附件一：2013年1-10月预算执行情况附表11.19修改" xfId="685"/>
    <cellStyle name="好_2012年收支预算简表_2012年预算草案表s_附表3.2015年省级一般公共预算年初预算安排建议表(20141224)" xfId="686"/>
    <cellStyle name="好_2012年收支预算简表_2012年预算草案表s_附表3.2015年省级一般公共预算年初预算安排建议表(20141224)_2015年1—10月预算执行情况附表" xfId="687"/>
    <cellStyle name="好_2012年收支预算简表_2012年预算草案表s_附表3.2015年省级一般公共预算年初预算安排建议表(20141224)_2015年1—10月预算执行情况附表1" xfId="688"/>
    <cellStyle name="好_2012年收支预算简表_2012年预算草案表s_附表3.2015年省级一般公共预算年初预算安排建议表(20141224)_2015年1—10月预算执行情况附表（11.10）" xfId="689"/>
    <cellStyle name="好_2012年收支预算简表_2012年预算草案表s_附表3.2015年省级一般公共预算年初预算安排建议表(20141224)_2015年1—10月预算执行情况附表（修改）(1)" xfId="690"/>
    <cellStyle name="好_2012年收支预算简表_2013、2014年编审处结转、预留经费使用情况及处理建议、2014年追加情况、2015年预计新增" xfId="691"/>
    <cellStyle name="好_2012年收支预算简表_2013、2014年编审处结转、预留经费使用情况及处理建议、2014年追加情况、2015年预计新增_2015年1—10月预算执行情况附表" xfId="692"/>
    <cellStyle name="好_2012年收支预算简表_2013、2014年编审处结转、预留经费使用情况及处理建议、2014年追加情况、2015年预计新增_2015年1—10月预算执行情况附表1" xfId="693"/>
    <cellStyle name="好_2012年收支预算简表_2013、2014年编审处结转、预留经费使用情况及处理建议、2014年追加情况、2015年预计新增_2015年1—10月预算执行情况附表（11.10）" xfId="694"/>
    <cellStyle name="好_2012年收支预算简表_2013、2014年编审处结转、预留经费使用情况及处理建议、2014年追加情况、2015年预计新增_2015年1—10月预算执行情况附表（修改）(1)" xfId="695"/>
    <cellStyle name="好_2012年收支预算简表_2013年公共财政预算支出结转2014年安排使用下达预算情况表" xfId="696"/>
    <cellStyle name="好_2012年收支预算简表_2013年公共财政预算支出结转2014年安排使用下达预算情况表_2015年1—10月预算执行情况附表" xfId="697"/>
    <cellStyle name="好_2012年收支预算简表_2013年公共财政预算支出结转2014年安排使用下达预算情况表_2015年1—10月预算执行情况附表1" xfId="698"/>
    <cellStyle name="好_2012年收支预算简表_2013年公共财政预算支出结转2014年安排使用下达预算情况表_2015年1—10月预算执行情况附表（11.10）" xfId="699"/>
    <cellStyle name="好_2012年收支预算简表_2013年公共财政预算支出结转2014年安排使用下达预算情况表_2015年1—10月预算执行情况附表（修改）(1)" xfId="700"/>
    <cellStyle name="好_2012年收支预算简表_2013年省级预算平衡预测" xfId="701"/>
    <cellStyle name="好_2012年收支预算简表_2013年省级预算平衡预测_2015年1—10月预算执行情况附表" xfId="702"/>
    <cellStyle name="好_2012年收支预算简表_2013年省级预算平衡预测_2015年1—10月预算执行情况附表1" xfId="703"/>
    <cellStyle name="好_2012年收支预算简表_2013年省级预算平衡预测_2015年1—10月预算执行情况附表（11.10）" xfId="704"/>
    <cellStyle name="好_2012年收支预算简表_2013年省级预算平衡预测_2015年1—10月预算执行情况附表（修改）(1)" xfId="705"/>
    <cellStyle name="好_2012年收支预算简表_2013年预算平衡及分配表2013.1.10" xfId="706"/>
    <cellStyle name="好_2012年收支预算简表_2013年预算平衡及分配表2013.1.10_2013、2014年编审处结转、预留经费使用情况及处理建议、2014年追加情况、2015年预计新增" xfId="707"/>
    <cellStyle name="好_2012年收支预算简表_2013年预算平衡及分配表2013.1.10_2013、2014年编审处结转、预留经费使用情况及处理建议、2014年追加情况、2015年预计新增_2015年1—10月预算执行情况附表" xfId="708"/>
    <cellStyle name="好_2012年收支预算简表_2013年预算平衡及分配表2013.1.10_2013、2014年编审处结转、预留经费使用情况及处理建议、2014年追加情况、2015年预计新增_2015年1—10月预算执行情况附表1" xfId="709"/>
    <cellStyle name="好_2012年收支预算简表_2013年预算平衡及分配表2013.1.10_2013、2014年编审处结转、预留经费使用情况及处理建议、2014年追加情况、2015年预计新增_2015年1—10月预算执行情况附表（11.10）" xfId="710"/>
    <cellStyle name="好_2012年收支预算简表_2013年预算平衡及分配表2013.1.10_2013、2014年编审处结转、预留经费使用情况及处理建议、2014年追加情况、2015年预计新增_2015年1—10月预算执行情况附表（修改）(1)" xfId="711"/>
    <cellStyle name="好_2012年收支预算简表_2013年预算平衡及分配表2013.1.10_2014年超收安排及2015年预算平衡(20141226)" xfId="712"/>
    <cellStyle name="好_2012年收支预算简表_2013年预算平衡及分配表2013.1.10_2014年超收安排及2015年预算平衡(20141226)_2015年1—10月预算执行情况附表" xfId="713"/>
    <cellStyle name="好_2012年收支预算简表_2013年预算平衡及分配表2013.1.10_2014年超收安排及2015年预算平衡(20141226)_2015年1—10月预算执行情况附表1" xfId="714"/>
    <cellStyle name="好_2012年收支预算简表_2013年预算平衡及分配表2013.1.10_2014年超收安排及2015年预算平衡(20141226)_2015年1—10月预算执行情况附表（11.10）" xfId="715"/>
    <cellStyle name="好_2012年收支预算简表_2013年预算平衡及分配表2013.1.10_2014年超收安排及2015年预算平衡(20141226)_2015年1—10月预算执行情况附表（修改）(1)" xfId="716"/>
    <cellStyle name="好_2012年收支预算简表_2013年预算平衡及分配表2013.1.10_2015年预算分配表-切编审处控制数" xfId="717"/>
    <cellStyle name="好_2012年收支预算简表_2013年预算平衡及分配表2013.1.10_附表3.2015年省级一般公共预算年初预算安排建议表(20141224)" xfId="718"/>
    <cellStyle name="好_2012年收支预算简表_2013年预算平衡及分配表2013.1.10_附表3.2015年省级一般公共预算年初预算安排建议表(20141224)_2015年1—10月预算执行情况附表" xfId="719"/>
    <cellStyle name="好_2012年收支预算简表_2013年预算平衡及分配表2013.1.10_附表3.2015年省级一般公共预算年初预算安排建议表(20141224)_2015年1—10月预算执行情况附表1" xfId="720"/>
    <cellStyle name="好_2012年收支预算简表_2013年预算平衡及分配表2013.1.10_附表3.2015年省级一般公共预算年初预算安排建议表(20141224)_2015年1—10月预算执行情况附表（11.10）" xfId="721"/>
    <cellStyle name="好_2012年收支预算简表_2013年预算平衡及分配表2013.1.10_附表3.2015年省级一般公共预算年初预算安排建议表(20141224)_2015年1—10月预算执行情况附表（修改）(1)" xfId="722"/>
    <cellStyle name="好_2012年收支预算简表_2014年厅大盘子预算下达情况表" xfId="723"/>
    <cellStyle name="好_2012年收支预算简表_2014年厅大盘子预算下达情况表_2015年1—10月预算执行情况附表" xfId="724"/>
    <cellStyle name="好_2012年收支预算简表_2014年厅大盘子预算下达情况表_2015年1—10月预算执行情况附表1" xfId="725"/>
    <cellStyle name="好_2012年收支预算简表_2014年厅大盘子预算下达情况表_2015年1—10月预算执行情况附表（11.10）" xfId="726"/>
    <cellStyle name="好_2012年收支预算简表_2014年厅大盘子预算下达情况表_2015年1—10月预算执行情况附表（修改）(1)" xfId="727"/>
    <cellStyle name="好_2012年收支预算简表_2014年超收安排及2015年预算平衡(20141226)" xfId="728"/>
    <cellStyle name="好_2012年收支预算简表_2014年超收安排及2015年预算平衡(20141226)_2015年1—10月预算执行情况附表" xfId="729"/>
    <cellStyle name="好_2012年收支预算简表_2014年超收安排及2015年预算平衡(20141226)_2015年1—10月预算执行情况附表1" xfId="730"/>
    <cellStyle name="好_2012年收支预算简表_2014年超收安排及2015年预算平衡(20141226)_2015年1—10月预算执行情况附表（11.10）" xfId="731"/>
    <cellStyle name="好_2012年收支预算简表_2014年超收安排及2015年预算平衡(20141226)_2015年1—10月预算执行情况附表（修改）(1)" xfId="732"/>
    <cellStyle name="好_2012年收支预算简表_2015年支出预算（20150119汪剑）" xfId="733"/>
    <cellStyle name="好_2012年收支预算简表_2015年预算分配表-切编审处控制数" xfId="734"/>
    <cellStyle name="好_2012年收支预算简表_贵州省2013年省本级公共财政预算收入调整预算表（草案）-计算表11.21" xfId="735"/>
    <cellStyle name="好_2012年收支预算简表_贵州省2013年省本级公共财政预算收入调整预算表（草案）-计算表11.21_2015年1—10月预算执行情况附表" xfId="736"/>
    <cellStyle name="好_2012年收支预算简表_贵州省2013年省本级公共财政预算收入调整预算表（草案）-计算表11.21_2015年1—10月预算执行情况附表1" xfId="737"/>
    <cellStyle name="好_2012年收支预算简表_贵州省2013年省本级公共财政预算收入调整预算表（草案）-计算表11.21_2015年1—10月预算执行情况附表（11.10）" xfId="738"/>
    <cellStyle name="好_2012年收支预算简表_贵州省2013年省本级公共财政预算收入调整预算表（草案）-计算表11.21_2015年1—10月预算执行情况附表（修改）(1)" xfId="739"/>
    <cellStyle name="好_2012年收支预算简表_贵州省2013年省本级预算调整项目明细表（一般预算支出）" xfId="740"/>
    <cellStyle name="好_2012年收支预算简表_贵州省2013年省本级预算调整项目明细表（一般预算支出）(1)" xfId="741"/>
    <cellStyle name="好_2012年收支预算简表_贵州省2013年省本级预算调整项目明细表（一般预算支出）(1)_2015年1—10月预算执行情况附表" xfId="742"/>
    <cellStyle name="好_2012年收支预算简表_贵州省2013年省本级预算调整项目明细表（一般预算支出）(1)_2015年1—10月预算执行情况附表1" xfId="743"/>
    <cellStyle name="好_2012年收支预算简表_贵州省2013年省本级预算调整项目明细表（一般预算支出）(1)_2015年1—10月预算执行情况附表（11.10）" xfId="744"/>
    <cellStyle name="好_2012年收支预算简表_贵州省2013年省本级预算调整项目明细表（一般预算支出）(1)_2015年1—10月预算执行情况附表（修改）(1)" xfId="745"/>
    <cellStyle name="好_2012年收支预算简表_贵州省2013年省本级预算调整项目明细表（一般预算支出）_2013、2014年编审处结转、预留经费使用情况及处理建议、2014年追加情况、2015年预计新增" xfId="746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" xfId="747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1" xfId="748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（11.10）" xfId="749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（修改）(1)" xfId="750"/>
    <cellStyle name="好_2012年收支预算简表_贵州省2013年省本级预算调整项目明细表（一般预算支出）_2014年超收安排及2015年预算平衡(20141226)" xfId="751"/>
    <cellStyle name="好_2012年收支预算简表_贵州省2013年省本级预算调整项目明细表（一般预算支出）_2014年超收安排及2015年预算平衡(20141226)_2015年1—10月预算执行情况附表" xfId="752"/>
    <cellStyle name="好_2012年收支预算简表_贵州省2013年省本级预算调整项目明细表（一般预算支出）_2014年超收安排及2015年预算平衡(20141226)_2015年1—10月预算执行情况附表1" xfId="753"/>
    <cellStyle name="好_2012年收支预算简表_贵州省2013年省本级预算调整项目明细表（一般预算支出）_2014年超收安排及2015年预算平衡(20141226)_2015年1—10月预算执行情况附表（11.10）" xfId="754"/>
    <cellStyle name="好_2012年收支预算简表_贵州省2013年省本级预算调整项目明细表（一般预算支出）_2014年超收安排及2015年预算平衡(20141226)_2015年1—10月预算执行情况附表（修改）(1)" xfId="755"/>
    <cellStyle name="好_2012年收支预算简表_贵州省2013年省本级预算调整项目明细表（一般预算支出）_2015年预算分配表-切编审处控制数" xfId="756"/>
    <cellStyle name="好_2012年收支预算简表_贵州省2013年省本级预算调整项目明细表（一般预算支出）_附表3.2015年省级一般公共预算年初预算安排建议表(20141224)" xfId="757"/>
    <cellStyle name="好_2012年收支预算简表_贵州省2013年省本级预算调整项目明细表（一般预算支出）_附表3.2015年省级一般公共预算年初预算安排建议表(20141224)_2015年1—10月预算执行情况附表" xfId="758"/>
    <cellStyle name="好_2012年收支预算简表_贵州省2013年省本级预算调整项目明细表（一般预算支出）_附表3.2015年省级一般公共预算年初预算安排建议表(20141224)_2015年1—10月预算执行情况附表1" xfId="759"/>
    <cellStyle name="好_2012年收支预算简表_贵州省2013年省本级预算调整项目明细表（一般预算支出）_附表3.2015年省级一般公共预算年初预算安排建议表(20141224)_2015年1—10月预算执行情况附表（11.10）" xfId="760"/>
    <cellStyle name="好_2012年收支预算简表_贵州省2013年省本级预算调整项目明细表（一般预算支出）_附表3.2015年省级一般公共预算年初预算安排建议表(20141224)_2015年1—10月预算执行情况附表（修改）(1)" xfId="761"/>
    <cellStyle name="好_2012年收支预算简表_附表3.2015年省级一般公共预算年初预算安排建议表(20141224)" xfId="762"/>
    <cellStyle name="好_2012年收支预算简表_附表3.2015年省级一般公共预算年初预算安排建议表(20141224)_2015年1—10月预算执行情况附表" xfId="763"/>
    <cellStyle name="好_2012年收支预算简表_附表3.2015年省级一般公共预算年初预算安排建议表(20141224)_2015年1—10月预算执行情况附表1" xfId="764"/>
    <cellStyle name="好_2012年收支预算简表_附表3.2015年省级一般公共预算年初预算安排建议表(20141224)_2015年1—10月预算执行情况附表（11.10）" xfId="765"/>
    <cellStyle name="好_2012年收支预算简表_附表3.2015年省级一般公共预算年初预算安排建议表(20141224)_2015年1—10月预算执行情况附表（修改）(1)" xfId="766"/>
    <cellStyle name="好_2012年收支预算简表_附表7-9.2014-2015年地方政府债券分配情况表" xfId="767"/>
    <cellStyle name="好_2012年收支预算简表_附表7-9.2014-2015年地方政府债券分配情况表_2015年1—10月预算执行情况附表" xfId="768"/>
    <cellStyle name="好_2012年收支预算简表_附表7-9.2014-2015年地方政府债券分配情况表_2015年1—10月预算执行情况附表1" xfId="769"/>
    <cellStyle name="好_2012年收支预算简表_附表7-9.2014-2015年地方政府债券分配情况表_2015年1—10月预算执行情况附表（11.10）" xfId="770"/>
    <cellStyle name="好_2012年收支预算简表_附表7-9.2014-2015年地方政府债券分配情况表_2015年1—10月预算执行情况附表（修改）(1)" xfId="771"/>
    <cellStyle name="好_2012年政府收支分类科目" xfId="772"/>
    <cellStyle name="好_2012年部门预算建议下达情况表" xfId="773"/>
    <cellStyle name="好_2012年部门预算建议下达情况表_2013、2014年编审处结转、预留经费使用情况及处理建议、2014年追加情况、2015年预计新增" xfId="774"/>
    <cellStyle name="好_2012年部门预算建议下达情况表_2013、2014年编审处结转、预留经费使用情况及处理建议、2014年追加情况、2015年预计新增_2015年1—10月预算执行情况附表" xfId="775"/>
    <cellStyle name="好_2012年部门预算建议下达情况表_2013、2014年编审处结转、预留经费使用情况及处理建议、2014年追加情况、2015年预计新增_2015年1—10月预算执行情况附表1" xfId="776"/>
    <cellStyle name="好_2012年部门预算建议下达情况表_2013、2014年编审处结转、预留经费使用情况及处理建议、2014年追加情况、2015年预计新增_2015年1—10月预算执行情况附表（11.10）" xfId="777"/>
    <cellStyle name="好_2012年部门预算建议下达情况表_2013、2014年编审处结转、预留经费使用情况及处理建议、2014年追加情况、2015年预计新增_2015年1—10月预算执行情况附表（修改）(1)" xfId="778"/>
    <cellStyle name="好_2012年部门预算建议下达情况表_2014年超收安排及2015年预算平衡(20141226)" xfId="779"/>
    <cellStyle name="好_2012年部门预算建议下达情况表_2014年超收安排及2015年预算平衡(20141226)_2015年1—10月预算执行情况附表" xfId="780"/>
    <cellStyle name="好_2012年部门预算建议下达情况表_2014年超收安排及2015年预算平衡(20141226)_2015年1—10月预算执行情况附表1" xfId="781"/>
    <cellStyle name="好_2012年部门预算建议下达情况表_2014年超收安排及2015年预算平衡(20141226)_2015年1—10月预算执行情况附表（11.10）" xfId="782"/>
    <cellStyle name="好_2012年部门预算建议下达情况表_2014年超收安排及2015年预算平衡(20141226)_2015年1—10月预算执行情况附表（修改）(1)" xfId="783"/>
    <cellStyle name="好_2012年部门预算建议下达情况表_2015年预算分配表-切编审处控制数" xfId="784"/>
    <cellStyle name="好_2012年部门预算建议下达情况表_附表3.2015年省级一般公共预算年初预算安排建议表(20141224)" xfId="785"/>
    <cellStyle name="好_2012年部门预算建议下达情况表_附表3.2015年省级一般公共预算年初预算安排建议表(20141224)_2015年1—10月预算执行情况附表" xfId="786"/>
    <cellStyle name="好_2012年部门预算建议下达情况表_附表3.2015年省级一般公共预算年初预算安排建议表(20141224)_2015年1—10月预算执行情况附表1" xfId="787"/>
    <cellStyle name="好_2012年部门预算建议下达情况表_附表3.2015年省级一般公共预算年初预算安排建议表(20141224)_2015年1—10月预算执行情况附表（11.10）" xfId="788"/>
    <cellStyle name="好_2012年部门预算建议下达情况表_附表3.2015年省级一般公共预算年初预算安排建议表(20141224)_2015年1—10月预算执行情况附表（修改）(1)" xfId="789"/>
    <cellStyle name="好_2013年6月-2015年省本级一般公共预算收入情况表" xfId="790"/>
    <cellStyle name="好_2013年地方政府债券建议安排项目情况表" xfId="791"/>
    <cellStyle name="好_2013年地方政府债券建议安排项目情况表." xfId="792"/>
    <cellStyle name="好_2013年地方政府债券建议安排项目情况表._2013、2014年编审处结转、预留经费使用情况及处理建议、2014年追加情况、2015年预计新增" xfId="793"/>
    <cellStyle name="好_2013年地方政府债券建议安排项目情况表._2013、2014年编审处结转、预留经费使用情况及处理建议、2014年追加情况、2015年预计新增_2015年1—10月预算执行情况附表" xfId="794"/>
    <cellStyle name="好_2013年地方政府债券建议安排项目情况表._2013、2014年编审处结转、预留经费使用情况及处理建议、2014年追加情况、2015年预计新增_2015年1—10月预算执行情况附表1" xfId="795"/>
    <cellStyle name="好_2013年地方政府债券建议安排项目情况表._2013、2014年编审处结转、预留经费使用情况及处理建议、2014年追加情况、2015年预计新增_2015年1—10月预算执行情况附表（11.10）" xfId="796"/>
    <cellStyle name="好_2013年地方政府债券建议安排项目情况表._2013、2014年编审处结转、预留经费使用情况及处理建议、2014年追加情况、2015年预计新增_2015年1—10月预算执行情况附表（修改）(1)" xfId="797"/>
    <cellStyle name="好_2013年地方政府债券建议安排项目情况表._2014年超收安排及2015年预算平衡(20141226)" xfId="798"/>
    <cellStyle name="好_2013年地方政府债券建议安排项目情况表._2014年超收安排及2015年预算平衡(20141226)_2015年1—10月预算执行情况附表" xfId="799"/>
    <cellStyle name="好_2013年地方政府债券建议安排项目情况表._2014年超收安排及2015年预算平衡(20141226)_2015年1—10月预算执行情况附表1" xfId="800"/>
    <cellStyle name="好_2013年地方政府债券建议安排项目情况表._2014年超收安排及2015年预算平衡(20141226)_2015年1—10月预算执行情况附表（11.10）" xfId="801"/>
    <cellStyle name="好_2013年地方政府债券建议安排项目情况表._2014年超收安排及2015年预算平衡(20141226)_2015年1—10月预算执行情况附表（修改）(1)" xfId="802"/>
    <cellStyle name="好_2013年地方政府债券建议安排项目情况表._2015年1—10月预算执行情况附表" xfId="803"/>
    <cellStyle name="好_2013年地方政府债券建议安排项目情况表._2015年1—10月预算执行情况附表1" xfId="804"/>
    <cellStyle name="好_2013年地方政府债券建议安排项目情况表._2015年1—10月预算执行情况附表（11.10）" xfId="805"/>
    <cellStyle name="好_2013年地方政府债券建议安排项目情况表._2015年1—10月预算执行情况附表（修改）(1)" xfId="806"/>
    <cellStyle name="好_2013年地方政府债券建议安排项目情况表._2015年预算分配表-切编审处控制数" xfId="807"/>
    <cellStyle name="好_2013年地方政府债券建议安排项目情况表._附表3.2015年省级一般公共预算年初预算安排建议表(20141224)" xfId="808"/>
    <cellStyle name="好_2013年地方政府债券建议安排项目情况表._附表3.2015年省级一般公共预算年初预算安排建议表(20141224)_2015年1—10月预算执行情况附表" xfId="809"/>
    <cellStyle name="好_2013年地方政府债券建议安排项目情况表._附表3.2015年省级一般公共预算年初预算安排建议表(20141224)_2015年1—10月预算执行情况附表1" xfId="810"/>
    <cellStyle name="好_2013年地方政府债券建议安排项目情况表._附表3.2015年省级一般公共预算年初预算安排建议表(20141224)_2015年1—10月预算执行情况附表（11.10）" xfId="811"/>
    <cellStyle name="好_2013年地方政府债券建议安排项目情况表._附表3.2015年省级一般公共预算年初预算安排建议表(20141224)_2015年1—10月预算执行情况附表（修改）(1)" xfId="812"/>
    <cellStyle name="好_2013年地方政府债券建议安排项目情况表_2015年1—10月预算执行情况附表" xfId="813"/>
    <cellStyle name="好_2013年地方政府债券建议安排项目情况表_2015年1—10月预算执行情况附表1" xfId="814"/>
    <cellStyle name="好_2013年地方政府债券建议安排项目情况表_2015年1—10月预算执行情况附表（11.10）" xfId="815"/>
    <cellStyle name="好_2013年地方政府债券建议安排项目情况表_2015年1—10月预算执行情况附表（修改）(1)" xfId="816"/>
    <cellStyle name="好_2013年大盘子预留预算执行情况12.31" xfId="817"/>
    <cellStyle name="好_2013年大盘子预留预算执行情况12.31_2015年1—10月预算执行情况附表" xfId="818"/>
    <cellStyle name="好_2013年大盘子预留预算执行情况12.31_2015年1—10月预算执行情况附表1" xfId="819"/>
    <cellStyle name="好_2013年大盘子预留预算执行情况12.31_2015年1—10月预算执行情况附表（11.10）" xfId="820"/>
    <cellStyle name="好_2013年大盘子预留预算执行情况12.31_2015年1—10月预算执行情况附表（修改）(1)" xfId="821"/>
    <cellStyle name="好_2013年省对下结算补助及其他一般性转移支付（截至2013.12.31）" xfId="822"/>
    <cellStyle name="好_2013年省对下结算补助及其他一般性转移支付（截至2013.12.31）_2013、2014年编审处结转、预留经费使用情况及处理建议、2014年追加情况、2015年预计新增" xfId="823"/>
    <cellStyle name="好_2013年省对下结算补助及其他一般性转移支付（截至2013.12.31）_2013、2014年编审处结转、预留经费使用情况及处理建议、2014年追加情况、2015年预计新增_2015年1—10月预算执行情况附表" xfId="824"/>
    <cellStyle name="好_2013年省对下结算补助及其他一般性转移支付（截至2013.12.31）_2013、2014年编审处结转、预留经费使用情况及处理建议、2014年追加情况、2015年预计新增_2015年1—10月预算执行情况附表1" xfId="825"/>
    <cellStyle name="好_2013年省对下结算补助及其他一般性转移支付（截至2013.12.31）_2013、2014年编审处结转、预留经费使用情况及处理建议、2014年追加情况、2015年预计新增_2015年1—10月预算执行情况附表（11.10）" xfId="826"/>
    <cellStyle name="好_2013年省对下结算补助及其他一般性转移支付（截至2013.12.31）_2013、2014年编审处结转、预留经费使用情况及处理建议、2014年追加情况、2015年预计新增_2015年1—10月预算执行情况附表（修改）(1)" xfId="827"/>
    <cellStyle name="好_2013年省对下结算补助及其他一般性转移支付（截至2013.12.31）_2015年1—10月预算执行情况附表" xfId="828"/>
    <cellStyle name="好_2013年省对下结算补助及其他一般性转移支付（截至2013.12.31）_2015年1—10月预算执行情况附表1" xfId="829"/>
    <cellStyle name="好_2013年省对下结算补助及其他一般性转移支付（截至2013.12.31）_2015年1—10月预算执行情况附表（11.10）" xfId="830"/>
    <cellStyle name="好_2013年省对下结算补助及其他一般性转移支付（截至2013.12.31）_2015年1—10月预算执行情况附表（修改）(1)" xfId="831"/>
    <cellStyle name="好_2013年结转及收回汇总" xfId="832"/>
    <cellStyle name="好_2013年结转及收回汇总_2013、2014年编审处结转、预留经费使用情况及处理建议、2014年追加情况、2015年预计新增" xfId="833"/>
    <cellStyle name="好_2013年结转及收回汇总_2013、2014年编审处结转、预留经费使用情况及处理建议、2014年追加情况、2015年预计新增_2015年1—10月预算执行情况附表" xfId="834"/>
    <cellStyle name="好_2013年结转及收回汇总_2013、2014年编审处结转、预留经费使用情况及处理建议、2014年追加情况、2015年预计新增_2015年1—10月预算执行情况附表1" xfId="835"/>
    <cellStyle name="好_2013年结转及收回汇总_2013、2014年编审处结转、预留经费使用情况及处理建议、2014年追加情况、2015年预计新增_2015年1—10月预算执行情况附表（11.10）" xfId="836"/>
    <cellStyle name="好_2013年结转及收回汇总_2013、2014年编审处结转、预留经费使用情况及处理建议、2014年追加情况、2015年预计新增_2015年1—10月预算执行情况附表（修改）(1)" xfId="837"/>
    <cellStyle name="好_2013年结转及收回汇总_2015年1—10月预算执行情况附表" xfId="838"/>
    <cellStyle name="好_2013年结转及收回汇总_2015年1—10月预算执行情况附表1" xfId="839"/>
    <cellStyle name="好_2013年结转及收回汇总_2015年1—10月预算执行情况附表（11.10）" xfId="840"/>
    <cellStyle name="好_2013年结转及收回汇总_2015年1—10月预算执行情况附表（修改）(1)" xfId="841"/>
    <cellStyle name="好_2013年超收安排及2014年预算平衡12.11(已加入)" xfId="842"/>
    <cellStyle name="好_2013年超收安排及2014年预算平衡12.11(已加入)_2013、2014年编审处结转、预留经费使用情况及处理建议、2014年追加情况、2015年预计新增" xfId="843"/>
    <cellStyle name="好_2013年超收安排及2014年预算平衡12.11(已加入)_2013、2014年编审处结转、预留经费使用情况及处理建议、2014年追加情况、2015年预计新增_2015年1—10月预算执行情况附表" xfId="844"/>
    <cellStyle name="好_2013年超收安排及2014年预算平衡12.11(已加入)_2013、2014年编审处结转、预留经费使用情况及处理建议、2014年追加情况、2015年预计新增_2015年1—10月预算执行情况附表1" xfId="845"/>
    <cellStyle name="好_2013年超收安排及2014年预算平衡12.11(已加入)_2013、2014年编审处结转、预留经费使用情况及处理建议、2014年追加情况、2015年预计新增_2015年1—10月预算执行情况附表（11.10）" xfId="846"/>
    <cellStyle name="好_2013年超收安排及2014年预算平衡12.11(已加入)_2013、2014年编审处结转、预留经费使用情况及处理建议、2014年追加情况、2015年预计新增_2015年1—10月预算执行情况附表（修改）(1)" xfId="847"/>
    <cellStyle name="好_2013年超收安排及2014年预算平衡12.11(已加入)_2014年超收安排及2015年预算平衡(20141226)" xfId="848"/>
    <cellStyle name="好_2013年超收安排及2014年预算平衡12.11(已加入)_2014年超收安排及2015年预算平衡(20141226)_2015年1—10月预算执行情况附表" xfId="849"/>
    <cellStyle name="好_2013年超收安排及2014年预算平衡12.11(已加入)_2014年超收安排及2015年预算平衡(20141226)_2015年1—10月预算执行情况附表1" xfId="850"/>
    <cellStyle name="好_2013年超收安排及2014年预算平衡12.11(已加入)_2014年超收安排及2015年预算平衡(20141226)_2015年1—10月预算执行情况附表（11.10）" xfId="851"/>
    <cellStyle name="好_2013年超收安排及2014年预算平衡12.11(已加入)_2014年超收安排及2015年预算平衡(20141226)_2015年1—10月预算执行情况附表（修改）(1)" xfId="852"/>
    <cellStyle name="好_2013年超收安排及2014年预算平衡12.11(已加入)_2015年1—10月预算执行情况附表" xfId="853"/>
    <cellStyle name="好_2013年超收安排及2014年预算平衡12.11(已加入)_2015年1—10月预算执行情况附表1" xfId="854"/>
    <cellStyle name="好_2013年超收安排及2014年预算平衡12.11(已加入)_2015年1—10月预算执行情况附表（11.10）" xfId="855"/>
    <cellStyle name="好_2013年超收安排及2014年预算平衡12.11(已加入)_2015年1—10月预算执行情况附表（修改）(1)" xfId="856"/>
    <cellStyle name="好_2013年超收安排及2014年预算平衡12.11(已加入)_2015年预算分配表-切编审处控制数" xfId="857"/>
    <cellStyle name="好_2013年超收安排及2014年预算平衡12.11(已加入)_附表3.2015年省级一般公共预算年初预算安排建议表(20141224)" xfId="858"/>
    <cellStyle name="好_2013年超收安排及2014年预算平衡12.11(已加入)_附表3.2015年省级一般公共预算年初预算安排建议表(20141224)_2015年1—10月预算执行情况附表" xfId="859"/>
    <cellStyle name="好_2013年超收安排及2014年预算平衡12.11(已加入)_附表3.2015年省级一般公共预算年初预算安排建议表(20141224)_2015年1—10月预算执行情况附表1" xfId="860"/>
    <cellStyle name="好_2013年超收安排及2014年预算平衡12.11(已加入)_附表3.2015年省级一般公共预算年初预算安排建议表(20141224)_2015年1—10月预算执行情况附表（11.10）" xfId="861"/>
    <cellStyle name="好_2013年超收安排及2014年预算平衡12.11(已加入)_附表3.2015年省级一般公共预算年初预算安排建议表(20141224)_2015年1—10月预算执行情况附表（修改）(1)" xfId="862"/>
    <cellStyle name="好_2014年结转及收回汇总表" xfId="863"/>
    <cellStyle name="好_2014年超收安排及2015年预算平衡(20141224)" xfId="864"/>
    <cellStyle name="好_2015年1—10月预算执行情况附表" xfId="865"/>
    <cellStyle name="好_2015年1—10月预算执行情况附表1" xfId="866"/>
    <cellStyle name="好_2015年1—10月预算执行情况附表（11.10）" xfId="867"/>
    <cellStyle name="好_2015年1—10月预算执行情况附表（修改）(1)" xfId="868"/>
    <cellStyle name="好_2015年年初预算项目支出新增统计表（11月25日）" xfId="869"/>
    <cellStyle name="好_2015年年初预算项目支出新增统计表（11月25日）_2015年1—10月预算执行情况附表" xfId="870"/>
    <cellStyle name="好_2015年年初预算项目支出新增统计表（11月25日）_2015年1—10月预算执行情况附表1" xfId="871"/>
    <cellStyle name="好_2015年年初预算项目支出新增统计表（11月25日）_2015年1—10月预算执行情况附表（11.10）" xfId="872"/>
    <cellStyle name="好_2015年年初预算项目支出新增统计表（11月25日）_2015年1—10月预算执行情况附表（修改）(1)" xfId="873"/>
    <cellStyle name="好_2015年支出预算（20150119汪剑）" xfId="874"/>
    <cellStyle name="好_2015年预算分配表-切编审处控制数" xfId="875"/>
    <cellStyle name="好_5.中央部门决算（草案)-1" xfId="876"/>
    <cellStyle name="好_Xl0000166" xfId="877"/>
    <cellStyle name="好_Xl0000166_2013、2014年编审处结转、预留经费使用情况及处理建议、2014年追加情况、2015年预计新增" xfId="878"/>
    <cellStyle name="好_Xl0000166_2013、2014年编审处结转、预留经费使用情况及处理建议、2014年追加情况、2015年预计新增_2015年1—10月预算执行情况附表" xfId="879"/>
    <cellStyle name="好_Xl0000166_2013、2014年编审处结转、预留经费使用情况及处理建议、2014年追加情况、2015年预计新增_2015年1—10月预算执行情况附表1" xfId="880"/>
    <cellStyle name="好_Xl0000166_2013、2014年编审处结转、预留经费使用情况及处理建议、2014年追加情况、2015年预计新增_2015年1—10月预算执行情况附表（11.10）" xfId="881"/>
    <cellStyle name="好_Xl0000166_2013、2014年编审处结转、预留经费使用情况及处理建议、2014年追加情况、2015年预计新增_2015年1—10月预算执行情况附表（修改）(1)" xfId="882"/>
    <cellStyle name="好_Xl0000166_2014年超收安排及2015年预算平衡(20141226)" xfId="883"/>
    <cellStyle name="好_Xl0000166_2014年超收安排及2015年预算平衡(20141226)_2015年1—10月预算执行情况附表" xfId="884"/>
    <cellStyle name="好_Xl0000166_2014年超收安排及2015年预算平衡(20141226)_2015年1—10月预算执行情况附表1" xfId="885"/>
    <cellStyle name="好_Xl0000166_2014年超收安排及2015年预算平衡(20141226)_2015年1—10月预算执行情况附表（11.10）" xfId="886"/>
    <cellStyle name="好_Xl0000166_2014年超收安排及2015年预算平衡(20141226)_2015年1—10月预算执行情况附表（修改）(1)" xfId="887"/>
    <cellStyle name="好_Xl0000166_2015年预算分配表-切编审处控制数" xfId="888"/>
    <cellStyle name="好_Xl0000166_附表3.2015年省级一般公共预算年初预算安排建议表(20141224)" xfId="889"/>
    <cellStyle name="好_Xl0000166_附表3.2015年省级一般公共预算年初预算安排建议表(20141224)_2015年1—10月预算执行情况附表" xfId="890"/>
    <cellStyle name="好_Xl0000166_附表3.2015年省级一般公共预算年初预算安排建议表(20141224)_2015年1—10月预算执行情况附表1" xfId="891"/>
    <cellStyle name="好_Xl0000166_附表3.2015年省级一般公共预算年初预算安排建议表(20141224)_2015年1—10月预算执行情况附表（11.10）" xfId="892"/>
    <cellStyle name="好_Xl0000166_附表3.2015年省级一般公共预算年初预算安排建议表(20141224)_2015年1—10月预算执行情况附表（修改）(1)" xfId="893"/>
    <cellStyle name="好_Xl0000169" xfId="894"/>
    <cellStyle name="好_Xl0000169_2013、2014年编审处结转、预留经费使用情况及处理建议、2014年追加情况、2015年预计新增" xfId="895"/>
    <cellStyle name="好_Xl0000169_2013、2014年编审处结转、预留经费使用情况及处理建议、2014年追加情况、2015年预计新增_2015年1—10月预算执行情况附表" xfId="896"/>
    <cellStyle name="好_Xl0000169_2013、2014年编审处结转、预留经费使用情况及处理建议、2014年追加情况、2015年预计新增_2015年1—10月预算执行情况附表1" xfId="897"/>
    <cellStyle name="好_Xl0000169_2013、2014年编审处结转、预留经费使用情况及处理建议、2014年追加情况、2015年预计新增_2015年1—10月预算执行情况附表（11.10）" xfId="898"/>
    <cellStyle name="好_Xl0000169_2013、2014年编审处结转、预留经费使用情况及处理建议、2014年追加情况、2015年预计新增_2015年1—10月预算执行情况附表（修改）(1)" xfId="899"/>
    <cellStyle name="好_Xl0000169_2014年超收安排及2015年预算平衡(20141226)" xfId="900"/>
    <cellStyle name="好_Xl0000169_2014年超收安排及2015年预算平衡(20141226)_2015年1—10月预算执行情况附表" xfId="901"/>
    <cellStyle name="好_Xl0000169_2014年超收安排及2015年预算平衡(20141226)_2015年1—10月预算执行情况附表1" xfId="902"/>
    <cellStyle name="好_Xl0000169_2014年超收安排及2015年预算平衡(20141226)_2015年1—10月预算执行情况附表（11.10）" xfId="903"/>
    <cellStyle name="好_Xl0000169_2014年超收安排及2015年预算平衡(20141226)_2015年1—10月预算执行情况附表（修改）(1)" xfId="904"/>
    <cellStyle name="好_Xl0000169_2015年预算分配表-切编审处控制数" xfId="905"/>
    <cellStyle name="好_Xl0000169_附表3.2015年省级一般公共预算年初预算安排建议表(20141224)" xfId="906"/>
    <cellStyle name="好_Xl0000169_附表3.2015年省级一般公共预算年初预算安排建议表(20141224)_2015年1—10月预算执行情况附表" xfId="907"/>
    <cellStyle name="好_Xl0000169_附表3.2015年省级一般公共预算年初预算安排建议表(20141224)_2015年1—10月预算执行情况附表1" xfId="908"/>
    <cellStyle name="好_Xl0000169_附表3.2015年省级一般公共预算年初预算安排建议表(20141224)_2015年1—10月预算执行情况附表（11.10）" xfId="909"/>
    <cellStyle name="好_Xl0000169_附表3.2015年省级一般公共预算年初预算安排建议表(20141224)_2015年1—10月预算执行情况附表（修改）(1)" xfId="910"/>
    <cellStyle name="好_Xl0000200" xfId="911"/>
    <cellStyle name="好_Xl0000255" xfId="912"/>
    <cellStyle name="好_上人代会附表" xfId="913"/>
    <cellStyle name="好_全国友协2010年度中央部门决算（草案）" xfId="914"/>
    <cellStyle name="好_出版署2010年度中央部门决算草案" xfId="915"/>
    <cellStyle name="好_副本Xl0000167" xfId="916"/>
    <cellStyle name="好_副本Xl0000167_2013、2014年编审处结转、预留经费使用情况及处理建议、2014年追加情况、2015年预计新增" xfId="917"/>
    <cellStyle name="好_副本Xl0000167_2013、2014年编审处结转、预留经费使用情况及处理建议、2014年追加情况、2015年预计新增_2015年1—10月预算执行情况附表" xfId="918"/>
    <cellStyle name="好_副本Xl0000167_2013、2014年编审处结转、预留经费使用情况及处理建议、2014年追加情况、2015年预计新增_2015年1—10月预算执行情况附表1" xfId="919"/>
    <cellStyle name="好_副本Xl0000167_2013、2014年编审处结转、预留经费使用情况及处理建议、2014年追加情况、2015年预计新增_2015年1—10月预算执行情况附表（11.10）" xfId="920"/>
    <cellStyle name="好_副本Xl0000167_2013、2014年编审处结转、预留经费使用情况及处理建议、2014年追加情况、2015年预计新增_2015年1—10月预算执行情况附表（修改）(1)" xfId="921"/>
    <cellStyle name="好_副本Xl0000167_2014年超收安排及2015年预算平衡(20141226)" xfId="922"/>
    <cellStyle name="好_副本Xl0000167_2014年超收安排及2015年预算平衡(20141226)_2015年1—10月预算执行情况附表" xfId="923"/>
    <cellStyle name="好_副本Xl0000167_2014年超收安排及2015年预算平衡(20141226)_2015年1—10月预算执行情况附表1" xfId="924"/>
    <cellStyle name="好_副本Xl0000167_2014年超收安排及2015年预算平衡(20141226)_2015年1—10月预算执行情况附表（11.10）" xfId="925"/>
    <cellStyle name="好_副本Xl0000167_2014年超收安排及2015年预算平衡(20141226)_2015年1—10月预算执行情况附表（修改）(1)" xfId="926"/>
    <cellStyle name="好_副本Xl0000167_2015年预算分配表-切编审处控制数" xfId="927"/>
    <cellStyle name="好_副本Xl0000167_附表3.2015年省级一般公共预算年初预算安排建议表(20141224)" xfId="928"/>
    <cellStyle name="好_副本Xl0000167_附表3.2015年省级一般公共预算年初预算安排建议表(20141224)_2015年1—10月预算执行情况附表" xfId="929"/>
    <cellStyle name="好_副本Xl0000167_附表3.2015年省级一般公共预算年初预算安排建议表(20141224)_2015年1—10月预算执行情况附表1" xfId="930"/>
    <cellStyle name="好_副本Xl0000167_附表3.2015年省级一般公共预算年初预算安排建议表(20141224)_2015年1—10月预算执行情况附表（11.10）" xfId="931"/>
    <cellStyle name="好_副本Xl0000167_附表3.2015年省级一般公共预算年初预算安排建议表(20141224)_2015年1—10月预算执行情况附表（修改）(1)" xfId="932"/>
    <cellStyle name="好_发文附表" xfId="933"/>
    <cellStyle name="好_司法部2010年度中央部门决算（草案）报" xfId="934"/>
    <cellStyle name="好_复件 附件一：2014年1-10月预算执行情况附表11.12修改" xfId="935"/>
    <cellStyle name="好_省级重大重大资金投入情况表12.13" xfId="936"/>
    <cellStyle name="好_省级重大重大资金投入情况表12.13_2015年1—10月预算执行情况附表" xfId="937"/>
    <cellStyle name="好_省级重大重大资金投入情况表12.13_2015年1—10月预算执行情况附表1" xfId="938"/>
    <cellStyle name="好_省级重大重大资金投入情况表12.13_2015年1—10月预算执行情况附表（11.10）" xfId="939"/>
    <cellStyle name="好_省级重大重大资金投入情况表12.13_2015年1—10月预算执行情况附表（修改）(1)" xfId="940"/>
    <cellStyle name="好_表七 (1)" xfId="941"/>
    <cellStyle name="好_表七(2)" xfId="942"/>
    <cellStyle name="好_表六 (1)" xfId="943"/>
    <cellStyle name="好_表六（2)" xfId="944"/>
    <cellStyle name="好_调整预算下达10.31" xfId="945"/>
    <cellStyle name="好_调整预算下达10.31_2013、2014年编审处结转、预留经费使用情况及处理建议、2014年追加情况、2015年预计新增" xfId="946"/>
    <cellStyle name="好_调整预算下达10.31_2013、2014年编审处结转、预留经费使用情况及处理建议、2014年追加情况、2015年预计新增_2015年1—10月预算执行情况附表" xfId="947"/>
    <cellStyle name="好_调整预算下达10.31_2013、2014年编审处结转、预留经费使用情况及处理建议、2014年追加情况、2015年预计新增_2015年1—10月预算执行情况附表1" xfId="948"/>
    <cellStyle name="好_调整预算下达10.31_2013、2014年编审处结转、预留经费使用情况及处理建议、2014年追加情况、2015年预计新增_2015年1—10月预算执行情况附表（11.10）" xfId="949"/>
    <cellStyle name="好_调整预算下达10.31_2013、2014年编审处结转、预留经费使用情况及处理建议、2014年追加情况、2015年预计新增_2015年1—10月预算执行情况附表（修改）(1)" xfId="950"/>
    <cellStyle name="好_调整预算下达10.31_2014年超收安排及2015年预算平衡(20141226)" xfId="951"/>
    <cellStyle name="好_调整预算下达10.31_2014年超收安排及2015年预算平衡(20141226)_2015年1—10月预算执行情况附表" xfId="952"/>
    <cellStyle name="好_调整预算下达10.31_2014年超收安排及2015年预算平衡(20141226)_2015年1—10月预算执行情况附表1" xfId="953"/>
    <cellStyle name="好_调整预算下达10.31_2014年超收安排及2015年预算平衡(20141226)_2015年1—10月预算执行情况附表（11.10）" xfId="954"/>
    <cellStyle name="好_调整预算下达10.31_2014年超收安排及2015年预算平衡(20141226)_2015年1—10月预算执行情况附表（修改）(1)" xfId="955"/>
    <cellStyle name="好_调整预算下达10.31_2015年1—10月预算执行情况附表" xfId="956"/>
    <cellStyle name="好_调整预算下达10.31_2015年1—10月预算执行情况附表1" xfId="957"/>
    <cellStyle name="好_调整预算下达10.31_2015年1—10月预算执行情况附表（11.10）" xfId="958"/>
    <cellStyle name="好_调整预算下达10.31_2015年1—10月预算执行情况附表（修改）(1)" xfId="959"/>
    <cellStyle name="好_调整预算下达10.31_2015年预算分配表-切编审处控制数" xfId="960"/>
    <cellStyle name="好_调整预算下达10.31_附表3.2015年省级一般公共预算年初预算安排建议表(20141224)" xfId="961"/>
    <cellStyle name="好_调整预算下达10.31_附表3.2015年省级一般公共预算年初预算安排建议表(20141224)_2015年1—10月预算执行情况附表" xfId="962"/>
    <cellStyle name="好_调整预算下达10.31_附表3.2015年省级一般公共预算年初预算安排建议表(20141224)_2015年1—10月预算执行情况附表1" xfId="963"/>
    <cellStyle name="好_调整预算下达10.31_附表3.2015年省级一般公共预算年初预算安排建议表(20141224)_2015年1—10月预算执行情况附表（11.10）" xfId="964"/>
    <cellStyle name="好_调整预算下达10.31_附表3.2015年省级一般公共预算年初预算安排建议表(20141224)_2015年1—10月预算执行情况附表（修改）(1)" xfId="965"/>
    <cellStyle name="好_调整预算登记表（11月25日给汪剑）" xfId="966"/>
    <cellStyle name="好_调整预算登记表（11月25日给汪剑）_2015年1—10月预算执行情况附表" xfId="967"/>
    <cellStyle name="好_调整预算登记表（11月25日给汪剑）_2015年1—10月预算执行情况附表1" xfId="968"/>
    <cellStyle name="好_调整预算登记表（11月25日给汪剑）_2015年1—10月预算执行情况附表（11.10）" xfId="969"/>
    <cellStyle name="好_调整预算登记表（11月25日给汪剑）_2015年1—10月预算执行情况附表（修改）(1)" xfId="970"/>
    <cellStyle name="好_贵州省2006年--2014年人均公共财政支出情况表及贵州省2006--2013年争取中央转移支付统计情况表(5)" xfId="971"/>
    <cellStyle name="好_贵州省2006年--2014年人均公共财政支出情况表及贵州省2006--2013年争取中央转移支付统计情况表(5)_2015年1—10月预算执行情况附表" xfId="972"/>
    <cellStyle name="好_贵州省2006年--2014年人均公共财政支出情况表及贵州省2006--2013年争取中央转移支付统计情况表(5)_2015年1—10月预算执行情况附表1" xfId="973"/>
    <cellStyle name="好_贵州省2006年--2014年人均公共财政支出情况表及贵州省2006--2013年争取中央转移支付统计情况表(5)_2015年1—10月预算执行情况附表（11.10）" xfId="974"/>
    <cellStyle name="好_贵州省2006年--2014年人均公共财政支出情况表及贵州省2006--2013年争取中央转移支付统计情况表(5)_2015年1—10月预算执行情况附表（修改）(1)" xfId="975"/>
    <cellStyle name="好_贵州省2012年省本级国有资本经营预算表（草案）" xfId="976"/>
    <cellStyle name="好_贵州省2012年省本级国有资本经营预算表（草案）_2012年及2013年省级预算平衡预测" xfId="977"/>
    <cellStyle name="好_贵州省2012年省本级国有资本经营预算表（草案）_2012年及2013年省级预算平衡预测_2013、2014年编审处结转、预留经费使用情况及处理建议、2014年追加情况、2015年预计新增" xfId="978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" xfId="979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1" xfId="980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（11.10）" xfId="981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（修改）(1)" xfId="982"/>
    <cellStyle name="好_贵州省2012年省本级国有资本经营预算表（草案）_2012年及2013年省级预算平衡预测_2014年超收安排及2015年预算平衡(20141226)" xfId="983"/>
    <cellStyle name="好_贵州省2012年省本级国有资本经营预算表（草案）_2012年及2013年省级预算平衡预测_2014年超收安排及2015年预算平衡(20141226)_2015年1—10月预算执行情况附表" xfId="984"/>
    <cellStyle name="好_贵州省2012年省本级国有资本经营预算表（草案）_2012年及2013年省级预算平衡预测_2014年超收安排及2015年预算平衡(20141226)_2015年1—10月预算执行情况附表1" xfId="985"/>
    <cellStyle name="好_贵州省2012年省本级国有资本经营预算表（草案）_2012年及2013年省级预算平衡预测_2014年超收安排及2015年预算平衡(20141226)_2015年1—10月预算执行情况附表（11.10）" xfId="986"/>
    <cellStyle name="好_贵州省2012年省本级国有资本经营预算表（草案）_2012年及2013年省级预算平衡预测_2014年超收安排及2015年预算平衡(20141226)_2015年1—10月预算执行情况附表（修改）(1)" xfId="987"/>
    <cellStyle name="好_贵州省2012年省本级国有资本经营预算表（草案）_2012年及2013年省级预算平衡预测_2015年预算分配表-切编审处控制数" xfId="988"/>
    <cellStyle name="好_贵州省2012年省本级国有资本经营预算表（草案）_2012年及2013年省级预算平衡预测_附表3.2015年省级一般公共预算年初预算安排建议表(20141224)" xfId="989"/>
    <cellStyle name="好_贵州省2012年省本级国有资本经营预算表（草案）_2012年及2013年省级预算平衡预测_附表3.2015年省级一般公共预算年初预算安排建议表(20141224)_2015年1—10月预算执行情况附表" xfId="990"/>
    <cellStyle name="好_贵州省2012年省本级国有资本经营预算表（草案）_2012年及2013年省级预算平衡预测_附表3.2015年省级一般公共预算年初预算安排建议表(20141224)_2015年1—10月预算执行情况附表1" xfId="991"/>
    <cellStyle name="好_贵州省2012年省本级国有资本经营预算表（草案）_2012年及2013年省级预算平衡预测_附表3.2015年省级一般公共预算年初预算安排建议表(20141224)_2015年1—10月预算执行情况附表（11.10）" xfId="992"/>
    <cellStyle name="好_贵州省2012年省本级国有资本经营预算表（草案）_2012年及2013年省级预算平衡预测_附表3.2015年省级一般公共预算年初预算安排建议表(20141224)_2015年1—10月预算执行情况附表（修改）(1)" xfId="993"/>
    <cellStyle name="好_贵州省2012年省本级国有资本经营预算表（草案）_2012年预算草案表s" xfId="994"/>
    <cellStyle name="好_贵州省2012年省本级国有资本经营预算表（草案）_2012年预算草案表s_2013、2014年编审处结转、预留经费使用情况及处理建议、2014年追加情况、2015年预计新增" xfId="995"/>
    <cellStyle name="好_贵州省2012年省本级国有资本经营预算表（草案）_2012年预算草案表s_2013、2014年编审处结转、预留经费使用情况及处理建议、2014年追加情况、2015年预计新增_2015年1—10月预算执行情况附表" xfId="996"/>
    <cellStyle name="好_贵州省2012年省本级国有资本经营预算表（草案）_2012年预算草案表s_2013、2014年编审处结转、预留经费使用情况及处理建议、2014年追加情况、2015年预计新增_2015年1—10月预算执行情况附表1" xfId="997"/>
    <cellStyle name="好_贵州省2012年省本级国有资本经营预算表（草案）_2012年预算草案表s_2013、2014年编审处结转、预留经费使用情况及处理建议、2014年追加情况、2015年预计新增_2015年1—10月预算执行情况附表（11.10）" xfId="998"/>
    <cellStyle name="好_贵州省2012年省本级国有资本经营预算表（草案）_2012年预算草案表s_2013、2014年编审处结转、预留经费使用情况及处理建议、2014年追加情况、2015年预计新增_2015年1—10月预算执行情况附表（修改）(1)" xfId="999"/>
    <cellStyle name="好_贵州省2012年省本级国有资本经营预算表（草案）_2012年预算草案表s_2014年超收安排及2015年预算平衡(20141226)" xfId="1000"/>
    <cellStyle name="好_贵州省2012年省本级国有资本经营预算表（草案）_2012年预算草案表s_2014年超收安排及2015年预算平衡(20141226)_2015年1—10月预算执行情况附表" xfId="1001"/>
    <cellStyle name="好_贵州省2012年省本级国有资本经营预算表（草案）_2012年预算草案表s_2014年超收安排及2015年预算平衡(20141226)_2015年1—10月预算执行情况附表1" xfId="1002"/>
    <cellStyle name="好_贵州省2012年省本级国有资本经营预算表（草案）_2012年预算草案表s_2014年超收安排及2015年预算平衡(20141226)_2015年1—10月预算执行情况附表（11.10）" xfId="1003"/>
    <cellStyle name="好_贵州省2012年省本级国有资本经营预算表（草案）_2012年预算草案表s_2014年超收安排及2015年预算平衡(20141226)_2015年1—10月预算执行情况附表（修改）(1)" xfId="1004"/>
    <cellStyle name="好_贵州省2012年省本级国有资本经营预算表（草案）_2012年预算草案表s_2015年预算分配表-切编审处控制数" xfId="1005"/>
    <cellStyle name="好_贵州省2012年省本级国有资本经营预算表（草案）_2012年预算草案表s_附件一：2013年1-10月预算执行情况附表11.19修改" xfId="1006"/>
    <cellStyle name="好_贵州省2012年省本级国有资本经营预算表（草案）_2012年预算草案表s_附表3.2015年省级一般公共预算年初预算安排建议表(20141224)" xfId="1007"/>
    <cellStyle name="好_贵州省2012年省本级国有资本经营预算表（草案）_2012年预算草案表s_附表3.2015年省级一般公共预算年初预算安排建议表(20141224)_2015年1—10月预算执行情况附表" xfId="1008"/>
    <cellStyle name="好_贵州省2012年省本级国有资本经营预算表（草案）_2012年预算草案表s_附表3.2015年省级一般公共预算年初预算安排建议表(20141224)_2015年1—10月预算执行情况附表1" xfId="1009"/>
    <cellStyle name="好_贵州省2012年省本级国有资本经营预算表（草案）_2012年预算草案表s_附表3.2015年省级一般公共预算年初预算安排建议表(20141224)_2015年1—10月预算执行情况附表（11.10）" xfId="1010"/>
    <cellStyle name="好_贵州省2012年省本级国有资本经营预算表（草案）_2012年预算草案表s_附表3.2015年省级一般公共预算年初预算安排建议表(20141224)_2015年1—10月预算执行情况附表（修改）(1)" xfId="1011"/>
    <cellStyle name="好_贵州省2012年省本级国有资本经营预算表（草案）_2013、2014年编审处结转、预留经费使用情况及处理建议、2014年追加情况、2015年预计新增" xfId="1012"/>
    <cellStyle name="好_贵州省2012年省本级国有资本经营预算表（草案）_2013、2014年编审处结转、预留经费使用情况及处理建议、2014年追加情况、2015年预计新增_2015年1—10月预算执行情况附表" xfId="1013"/>
    <cellStyle name="好_贵州省2012年省本级国有资本经营预算表（草案）_2013、2014年编审处结转、预留经费使用情况及处理建议、2014年追加情况、2015年预计新增_2015年1—10月预算执行情况附表1" xfId="1014"/>
    <cellStyle name="好_贵州省2012年省本级国有资本经营预算表（草案）_2013、2014年编审处结转、预留经费使用情况及处理建议、2014年追加情况、2015年预计新增_2015年1—10月预算执行情况附表（11.10）" xfId="1015"/>
    <cellStyle name="好_贵州省2012年省本级国有资本经营预算表（草案）_2013、2014年编审处结转、预留经费使用情况及处理建议、2014年追加情况、2015年预计新增_2015年1—10月预算执行情况附表（修改）(1)" xfId="1016"/>
    <cellStyle name="好_贵州省2012年省本级国有资本经营预算表（草案）_2013年公共财政预算支出结转2014年安排使用下达预算情况表" xfId="1017"/>
    <cellStyle name="好_贵州省2012年省本级国有资本经营预算表（草案）_2013年公共财政预算支出结转2014年安排使用下达预算情况表_2015年1—10月预算执行情况附表" xfId="1018"/>
    <cellStyle name="好_贵州省2012年省本级国有资本经营预算表（草案）_2013年公共财政预算支出结转2014年安排使用下达预算情况表_2015年1—10月预算执行情况附表1" xfId="1019"/>
    <cellStyle name="好_贵州省2012年省本级国有资本经营预算表（草案）_2013年公共财政预算支出结转2014年安排使用下达预算情况表_2015年1—10月预算执行情况附表（11.10）" xfId="1020"/>
    <cellStyle name="好_贵州省2012年省本级国有资本经营预算表（草案）_2013年公共财政预算支出结转2014年安排使用下达预算情况表_2015年1—10月预算执行情况附表（修改）(1)" xfId="1021"/>
    <cellStyle name="好_贵州省2012年省本级国有资本经营预算表（草案）_2013年省级预算平衡预测" xfId="1022"/>
    <cellStyle name="好_贵州省2012年省本级国有资本经营预算表（草案）_2013年省级预算平衡预测_2015年1—10月预算执行情况附表" xfId="1023"/>
    <cellStyle name="好_贵州省2012年省本级国有资本经营预算表（草案）_2013年省级预算平衡预测_2015年1—10月预算执行情况附表1" xfId="1024"/>
    <cellStyle name="好_贵州省2012年省本级国有资本经营预算表（草案）_2013年省级预算平衡预测_2015年1—10月预算执行情况附表（11.10）" xfId="1025"/>
    <cellStyle name="好_贵州省2012年省本级国有资本经营预算表（草案）_2013年省级预算平衡预测_2015年1—10月预算执行情况附表（修改）(1)" xfId="1026"/>
    <cellStyle name="好_贵州省2012年省本级国有资本经营预算表（草案）_2013年预算平衡及分配表2013.1.10" xfId="1027"/>
    <cellStyle name="好_贵州省2012年省本级国有资本经营预算表（草案）_2013年预算平衡及分配表2013.1.10_2013、2014年编审处结转、预留经费使用情况及处理建议、2014年追加情况、2015年预计新增" xfId="1028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" xfId="1029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1" xfId="1030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（11.10）" xfId="1031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（修改）(1)" xfId="1032"/>
    <cellStyle name="好_贵州省2012年省本级国有资本经营预算表（草案）_2013年预算平衡及分配表2013.1.10_2014年超收安排及2015年预算平衡(20141226)" xfId="1033"/>
    <cellStyle name="好_贵州省2012年省本级国有资本经营预算表（草案）_2013年预算平衡及分配表2013.1.10_2014年超收安排及2015年预算平衡(20141226)_2015年1—10月预算执行情况附表" xfId="1034"/>
    <cellStyle name="好_贵州省2012年省本级国有资本经营预算表（草案）_2013年预算平衡及分配表2013.1.10_2014年超收安排及2015年预算平衡(20141226)_2015年1—10月预算执行情况附表1" xfId="1035"/>
    <cellStyle name="好_贵州省2012年省本级国有资本经营预算表（草案）_2013年预算平衡及分配表2013.1.10_2014年超收安排及2015年预算平衡(20141226)_2015年1—10月预算执行情况附表（11.10）" xfId="1036"/>
    <cellStyle name="好_贵州省2012年省本级国有资本经营预算表（草案）_2013年预算平衡及分配表2013.1.10_2014年超收安排及2015年预算平衡(20141226)_2015年1—10月预算执行情况附表（修改）(1)" xfId="1037"/>
    <cellStyle name="好_贵州省2012年省本级国有资本经营预算表（草案）_2013年预算平衡及分配表2013.1.10_2015年预算分配表-切编审处控制数" xfId="1038"/>
    <cellStyle name="好_贵州省2012年省本级国有资本经营预算表（草案）_2013年预算平衡及分配表2013.1.10_附表3.2015年省级一般公共预算年初预算安排建议表(20141224)" xfId="1039"/>
    <cellStyle name="好_贵州省2012年省本级国有资本经营预算表（草案）_2013年预算平衡及分配表2013.1.10_附表3.2015年省级一般公共预算年初预算安排建议表(20141224)_2015年1—10月预算执行情况附表" xfId="1040"/>
    <cellStyle name="好_贵州省2012年省本级国有资本经营预算表（草案）_2013年预算平衡及分配表2013.1.10_附表3.2015年省级一般公共预算年初预算安排建议表(20141224)_2015年1—10月预算执行情况附表1" xfId="1041"/>
    <cellStyle name="好_贵州省2012年省本级国有资本经营预算表（草案）_2013年预算平衡及分配表2013.1.10_附表3.2015年省级一般公共预算年初预算安排建议表(20141224)_2015年1—10月预算执行情况附表（11.10）" xfId="1042"/>
    <cellStyle name="好_贵州省2012年省本级国有资本经营预算表（草案）_2013年预算平衡及分配表2013.1.10_附表3.2015年省级一般公共预算年初预算安排建议表(20141224)_2015年1—10月预算执行情况附表（修改）(1)" xfId="1043"/>
    <cellStyle name="好_贵州省2012年省本级国有资本经营预算表（草案）_2014年厅大盘子预算下达情况表" xfId="1044"/>
    <cellStyle name="好_贵州省2012年省本级国有资本经营预算表（草案）_2014年厅大盘子预算下达情况表_2015年1—10月预算执行情况附表" xfId="1045"/>
    <cellStyle name="好_贵州省2012年省本级国有资本经营预算表（草案）_2014年厅大盘子预算下达情况表_2015年1—10月预算执行情况附表1" xfId="1046"/>
    <cellStyle name="好_贵州省2012年省本级国有资本经营预算表（草案）_2014年厅大盘子预算下达情况表_2015年1—10月预算执行情况附表（11.10）" xfId="1047"/>
    <cellStyle name="好_贵州省2012年省本级国有资本经营预算表（草案）_2014年厅大盘子预算下达情况表_2015年1—10月预算执行情况附表（修改）(1)" xfId="1048"/>
    <cellStyle name="好_贵州省2012年省本级国有资本经营预算表（草案）_2014年超收安排及2015年预算平衡(20141226)" xfId="1049"/>
    <cellStyle name="好_贵州省2012年省本级国有资本经营预算表（草案）_2014年超收安排及2015年预算平衡(20141226)_2015年1—10月预算执行情况附表" xfId="1050"/>
    <cellStyle name="好_贵州省2012年省本级国有资本经营预算表（草案）_2014年超收安排及2015年预算平衡(20141226)_2015年1—10月预算执行情况附表1" xfId="1051"/>
    <cellStyle name="好_贵州省2012年省本级国有资本经营预算表（草案）_2014年超收安排及2015年预算平衡(20141226)_2015年1—10月预算执行情况附表（11.10）" xfId="1052"/>
    <cellStyle name="好_贵州省2012年省本级国有资本经营预算表（草案）_2014年超收安排及2015年预算平衡(20141226)_2015年1—10月预算执行情况附表（修改）(1)" xfId="1053"/>
    <cellStyle name="好_贵州省2012年省本级国有资本经营预算表（草案）_2015年支出预算（20150119汪剑）" xfId="1054"/>
    <cellStyle name="好_贵州省2012年省本级国有资本经营预算表（草案）_2015年预算分配表-切编审处控制数" xfId="1055"/>
    <cellStyle name="好_贵州省2012年省本级国有资本经营预算表（草案）_贵州省2013年省本级公共财政预算收入调整预算表（草案）-计算表11.21" xfId="1056"/>
    <cellStyle name="好_贵州省2012年省本级国有资本经营预算表（草案）_贵州省2013年省本级公共财政预算收入调整预算表（草案）-计算表11.21_2015年1—10月预算执行情况附表" xfId="1057"/>
    <cellStyle name="好_贵州省2012年省本级国有资本经营预算表（草案）_贵州省2013年省本级公共财政预算收入调整预算表（草案）-计算表11.21_2015年1—10月预算执行情况附表1" xfId="1058"/>
    <cellStyle name="好_贵州省2012年省本级国有资本经营预算表（草案）_贵州省2013年省本级公共财政预算收入调整预算表（草案）-计算表11.21_2015年1—10月预算执行情况附表（11.10）" xfId="1059"/>
    <cellStyle name="好_贵州省2012年省本级国有资本经营预算表（草案）_贵州省2013年省本级公共财政预算收入调整预算表（草案）-计算表11.21_2015年1—10月预算执行情况附表（修改）(1)" xfId="1060"/>
    <cellStyle name="好_贵州省2012年省本级国有资本经营预算表（草案）_贵州省2013年省本级预算调整项目明细表（一般预算支出）" xfId="1061"/>
    <cellStyle name="好_贵州省2012年省本级国有资本经营预算表（草案）_贵州省2013年省本级预算调整项目明细表（一般预算支出）(1)" xfId="1062"/>
    <cellStyle name="好_贵州省2012年省本级国有资本经营预算表（草案）_贵州省2013年省本级预算调整项目明细表（一般预算支出）(1)_2015年1—10月预算执行情况附表" xfId="1063"/>
    <cellStyle name="好_贵州省2012年省本级国有资本经营预算表（草案）_贵州省2013年省本级预算调整项目明细表（一般预算支出）(1)_2015年1—10月预算执行情况附表1" xfId="1064"/>
    <cellStyle name="好_贵州省2012年省本级国有资本经营预算表（草案）_贵州省2013年省本级预算调整项目明细表（一般预算支出）(1)_2015年1—10月预算执行情况附表（11.10）" xfId="1065"/>
    <cellStyle name="好_贵州省2012年省本级国有资本经营预算表（草案）_贵州省2013年省本级预算调整项目明细表（一般预算支出）(1)_2015年1—10月预算执行情况附表（修改）(1)" xfId="1066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" xfId="1067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" xfId="1068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1" xfId="1069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11.10）" xfId="1070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修改）(1)" xfId="1071"/>
    <cellStyle name="好_贵州省2012年省本级国有资本经营预算表（草案）_贵州省2013年省本级预算调整项目明细表（一般预算支出）_2014年超收安排及2015年预算平衡(20141226)" xfId="1072"/>
    <cellStyle name="好_贵州省2012年省本级国有资本经营预算表（草案）_贵州省2013年省本级预算调整项目明细表（一般预算支出）_2014年超收安排及2015年预算平衡(20141226)_2015年1—10月预算执行情况附表" xfId="1073"/>
    <cellStyle name="好_贵州省2012年省本级国有资本经营预算表（草案）_贵州省2013年省本级预算调整项目明细表（一般预算支出）_2014年超收安排及2015年预算平衡(20141226)_2015年1—10月预算执行情况附表1" xfId="1074"/>
    <cellStyle name="好_贵州省2012年省本级国有资本经营预算表（草案）_贵州省2013年省本级预算调整项目明细表（一般预算支出）_2014年超收安排及2015年预算平衡(20141226)_2015年1—10月预算执行情况附表（11.10）" xfId="1075"/>
    <cellStyle name="好_贵州省2012年省本级国有资本经营预算表（草案）_贵州省2013年省本级预算调整项目明细表（一般预算支出）_2014年超收安排及2015年预算平衡(20141226)_2015年1—10月预算执行情况附表（修改）(1)" xfId="1076"/>
    <cellStyle name="好_贵州省2012年省本级国有资本经营预算表（草案）_贵州省2013年省本级预算调整项目明细表（一般预算支出）_2015年预算分配表-切编审处控制数" xfId="1077"/>
    <cellStyle name="好_贵州省2012年省本级国有资本经营预算表（草案）_贵州省2013年省本级预算调整项目明细表（一般预算支出）_附表3.2015年省级一般公共预算年初预算安排建议表(20141224)" xfId="1078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" xfId="1079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1" xfId="1080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（11.10）" xfId="1081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（修改）(1)" xfId="1082"/>
    <cellStyle name="好_贵州省2012年省本级国有资本经营预算表（草案）_附表3.2015年省级一般公共预算年初预算安排建议表(20141224)" xfId="1083"/>
    <cellStyle name="好_贵州省2012年省本级国有资本经营预算表（草案）_附表3.2015年省级一般公共预算年初预算安排建议表(20141224)_2015年1—10月预算执行情况附表" xfId="1084"/>
    <cellStyle name="好_贵州省2012年省本级国有资本经营预算表（草案）_附表3.2015年省级一般公共预算年初预算安排建议表(20141224)_2015年1—10月预算执行情况附表1" xfId="1085"/>
    <cellStyle name="好_贵州省2012年省本级国有资本经营预算表（草案）_附表3.2015年省级一般公共预算年初预算安排建议表(20141224)_2015年1—10月预算执行情况附表（11.10）" xfId="1086"/>
    <cellStyle name="好_贵州省2012年省本级国有资本经营预算表（草案）_附表3.2015年省级一般公共预算年初预算安排建议表(20141224)_2015年1—10月预算执行情况附表（修改）(1)" xfId="1087"/>
    <cellStyle name="好_贵州省2012年省本级国有资本经营预算表（草案）_附表7-9.2014-2015年地方政府债券分配情况表" xfId="1088"/>
    <cellStyle name="好_贵州省2012年省本级国有资本经营预算表（草案）_附表7-9.2014-2015年地方政府债券分配情况表_2015年1—10月预算执行情况附表" xfId="1089"/>
    <cellStyle name="好_贵州省2012年省本级国有资本经营预算表（草案）_附表7-9.2014-2015年地方政府债券分配情况表_2015年1—10月预算执行情况附表1" xfId="1090"/>
    <cellStyle name="好_贵州省2012年省本级国有资本经营预算表（草案）_附表7-9.2014-2015年地方政府债券分配情况表_2015年1—10月预算执行情况附表（11.10）" xfId="1091"/>
    <cellStyle name="好_贵州省2012年省本级国有资本经营预算表（草案）_附表7-9.2014-2015年地方政府债券分配情况表_2015年1—10月预算执行情况附表（修改）(1)" xfId="1092"/>
    <cellStyle name="好_贵州省2012年省本级政府性基金收支预算表（草案）1.3" xfId="1093"/>
    <cellStyle name="好_贵州省2012年省本级政府性基金收支预算表（草案）1.3_2013、2014年编审处结转、预留经费使用情况及处理建议、2014年追加情况、2015年预计新增" xfId="1094"/>
    <cellStyle name="好_贵州省2012年省本级政府性基金收支预算表（草案）1.3_2013、2014年编审处结转、预留经费使用情况及处理建议、2014年追加情况、2015年预计新增_2015年1—10月预算执行情况附表" xfId="1095"/>
    <cellStyle name="好_贵州省2012年省本级政府性基金收支预算表（草案）1.3_2013、2014年编审处结转、预留经费使用情况及处理建议、2014年追加情况、2015年预计新增_2015年1—10月预算执行情况附表1" xfId="1096"/>
    <cellStyle name="好_贵州省2012年省本级政府性基金收支预算表（草案）1.3_2013、2014年编审处结转、预留经费使用情况及处理建议、2014年追加情况、2015年预计新增_2015年1—10月预算执行情况附表（11.10）" xfId="1097"/>
    <cellStyle name="好_贵州省2012年省本级政府性基金收支预算表（草案）1.3_2013、2014年编审处结转、预留经费使用情况及处理建议、2014年追加情况、2015年预计新增_2015年1—10月预算执行情况附表（修改）(1)" xfId="1098"/>
    <cellStyle name="好_贵州省2012年省本级政府性基金收支预算表（草案）1.3_2014年超收安排及2015年预算平衡(20141226)" xfId="1099"/>
    <cellStyle name="好_贵州省2012年省本级政府性基金收支预算表（草案）1.3_2014年超收安排及2015年预算平衡(20141226)_2015年1—10月预算执行情况附表" xfId="1100"/>
    <cellStyle name="好_贵州省2012年省本级政府性基金收支预算表（草案）1.3_2014年超收安排及2015年预算平衡(20141226)_2015年1—10月预算执行情况附表1" xfId="1101"/>
    <cellStyle name="好_贵州省2012年省本级政府性基金收支预算表（草案）1.3_2014年超收安排及2015年预算平衡(20141226)_2015年1—10月预算执行情况附表（11.10）" xfId="1102"/>
    <cellStyle name="好_贵州省2012年省本级政府性基金收支预算表（草案）1.3_2014年超收安排及2015年预算平衡(20141226)_2015年1—10月预算执行情况附表（修改）(1)" xfId="1103"/>
    <cellStyle name="好_贵州省2012年省本级政府性基金收支预算表（草案）1.3_2015年预算分配表-切编审处控制数" xfId="1104"/>
    <cellStyle name="好_贵州省2012年省本级政府性基金收支预算表（草案）1.3_附件一：2013年1-10月预算执行情况附表11.19修改" xfId="1105"/>
    <cellStyle name="好_贵州省2012年省本级政府性基金收支预算表（草案）1.3_附表3.2015年省级一般公共预算年初预算安排建议表(20141224)" xfId="1106"/>
    <cellStyle name="好_贵州省2012年省本级政府性基金收支预算表（草案）1.3_附表3.2015年省级一般公共预算年初预算安排建议表(20141224)_2015年1—10月预算执行情况附表" xfId="1107"/>
    <cellStyle name="好_贵州省2012年省本级政府性基金收支预算表（草案）1.3_附表3.2015年省级一般公共预算年初预算安排建议表(20141224)_2015年1—10月预算执行情况附表1" xfId="1108"/>
    <cellStyle name="好_贵州省2012年省本级政府性基金收支预算表（草案）1.3_附表3.2015年省级一般公共预算年初预算安排建议表(20141224)_2015年1—10月预算执行情况附表（11.10）" xfId="1109"/>
    <cellStyle name="好_贵州省2012年省本级政府性基金收支预算表（草案）1.3_附表3.2015年省级一般公共预算年初预算安排建议表(20141224)_2015年1—10月预算执行情况附表（修改）(1)" xfId="1110"/>
    <cellStyle name="好_贵州省2012年省本级预算调整项目明细表（一般预算支出）" xfId="1111"/>
    <cellStyle name="好_贵州省2012年省本级预算调整项目明细表（一般预算支出）_2013、2014年编审处结转、预留经费使用情况及处理建议、2014年追加情况、2015年预计新增" xfId="1112"/>
    <cellStyle name="好_贵州省2012年省本级预算调整项目明细表（一般预算支出）_2013、2014年编审处结转、预留经费使用情况及处理建议、2014年追加情况、2015年预计新增_2015年1—10月预算执行情况附表" xfId="1113"/>
    <cellStyle name="好_贵州省2012年省本级预算调整项目明细表（一般预算支出）_2013、2014年编审处结转、预留经费使用情况及处理建议、2014年追加情况、2015年预计新增_2015年1—10月预算执行情况附表1" xfId="1114"/>
    <cellStyle name="好_贵州省2012年省本级预算调整项目明细表（一般预算支出）_2013、2014年编审处结转、预留经费使用情况及处理建议、2014年追加情况、2015年预计新增_2015年1—10月预算执行情况附表（11.10）" xfId="1115"/>
    <cellStyle name="好_贵州省2012年省本级预算调整项目明细表（一般预算支出）_2013、2014年编审处结转、预留经费使用情况及处理建议、2014年追加情况、2015年预计新增_2015年1—10月预算执行情况附表（修改）(1)" xfId="1116"/>
    <cellStyle name="好_贵州省2012年省本级预算调整项目明细表（一般预算支出）_2014年超收安排及2015年预算平衡(20141226)" xfId="1117"/>
    <cellStyle name="好_贵州省2012年省本级预算调整项目明细表（一般预算支出）_2014年超收安排及2015年预算平衡(20141226)_2015年1—10月预算执行情况附表" xfId="1118"/>
    <cellStyle name="好_贵州省2012年省本级预算调整项目明细表（一般预算支出）_2014年超收安排及2015年预算平衡(20141226)_2015年1—10月预算执行情况附表1" xfId="1119"/>
    <cellStyle name="好_贵州省2012年省本级预算调整项目明细表（一般预算支出）_2014年超收安排及2015年预算平衡(20141226)_2015年1—10月预算执行情况附表（11.10）" xfId="1120"/>
    <cellStyle name="好_贵州省2012年省本级预算调整项目明细表（一般预算支出）_2014年超收安排及2015年预算平衡(20141226)_2015年1—10月预算执行情况附表（修改）(1)" xfId="1121"/>
    <cellStyle name="好_贵州省2012年省本级预算调整项目明细表（一般预算支出）_2015年预算分配表-切编审处控制数" xfId="1122"/>
    <cellStyle name="好_贵州省2012年省本级预算调整项目明细表（一般预算支出）_附表3.2015年省级一般公共预算年初预算安排建议表(20141224)" xfId="1123"/>
    <cellStyle name="好_贵州省2012年省本级预算调整项目明细表（一般预算支出）_附表3.2015年省级一般公共预算年初预算安排建议表(20141224)_2015年1—10月预算执行情况附表" xfId="1124"/>
    <cellStyle name="好_贵州省2012年省本级预算调整项目明细表（一般预算支出）_附表3.2015年省级一般公共预算年初预算安排建议表(20141224)_2015年1—10月预算执行情况附表1" xfId="1125"/>
    <cellStyle name="好_贵州省2012年省本级预算调整项目明细表（一般预算支出）_附表3.2015年省级一般公共预算年初预算安排建议表(20141224)_2015年1—10月预算执行情况附表（11.10）" xfId="1126"/>
    <cellStyle name="好_贵州省2012年省本级预算调整项目明细表（一般预算支出）_附表3.2015年省级一般公共预算年初预算安排建议表(20141224)_2015年1—10月预算执行情况附表（修改）(1)" xfId="1127"/>
    <cellStyle name="好_贵州省2013年完善省以下分税制财政体制改革前后各级税收收入分享比例表" xfId="1128"/>
    <cellStyle name="好_贵州省2013年省本级政府性基金收支预算表（草案）" xfId="1129"/>
    <cellStyle name="好_贵州省2013年省本级政府性基金收支预算表（草案）_2013、2014年编审处结转、预留经费使用情况及处理建议、2014年追加情况、2015年预计新增" xfId="1130"/>
    <cellStyle name="好_贵州省2013年省本级政府性基金收支预算表（草案）_2013、2014年编审处结转、预留经费使用情况及处理建议、2014年追加情况、2015年预计新增_2015年1—10月预算执行情况附表" xfId="1131"/>
    <cellStyle name="好_贵州省2013年省本级政府性基金收支预算表（草案）_2013、2014年编审处结转、预留经费使用情况及处理建议、2014年追加情况、2015年预计新增_2015年1—10月预算执行情况附表1" xfId="1132"/>
    <cellStyle name="好_贵州省2013年省本级政府性基金收支预算表（草案）_2013、2014年编审处结转、预留经费使用情况及处理建议、2014年追加情况、2015年预计新增_2015年1—10月预算执行情况附表（11.10）" xfId="1133"/>
    <cellStyle name="好_贵州省2013年省本级政府性基金收支预算表（草案）_2013、2014年编审处结转、预留经费使用情况及处理建议、2014年追加情况、2015年预计新增_2015年1—10月预算执行情况附表（修改）(1)" xfId="1134"/>
    <cellStyle name="好_贵州省2013年省本级政府性基金收支预算表（草案）_2014年超收安排及2015年预算平衡(20141226)" xfId="1135"/>
    <cellStyle name="好_贵州省2013年省本级政府性基金收支预算表（草案）_2014年超收安排及2015年预算平衡(20141226)_2015年1—10月预算执行情况附表" xfId="1136"/>
    <cellStyle name="好_贵州省2013年省本级政府性基金收支预算表（草案）_2014年超收安排及2015年预算平衡(20141226)_2015年1—10月预算执行情况附表1" xfId="1137"/>
    <cellStyle name="好_贵州省2013年省本级政府性基金收支预算表（草案）_2014年超收安排及2015年预算平衡(20141226)_2015年1—10月预算执行情况附表（11.10）" xfId="1138"/>
    <cellStyle name="好_贵州省2013年省本级政府性基金收支预算表（草案）_2014年超收安排及2015年预算平衡(20141226)_2015年1—10月预算执行情况附表（修改）(1)" xfId="1139"/>
    <cellStyle name="好_贵州省2013年省本级政府性基金收支预算表（草案）_2015年预算分配表-切编审处控制数" xfId="1140"/>
    <cellStyle name="好_贵州省2013年省本级政府性基金收支预算表（草案）_附件一：2013年1-10月预算执行情况附表11.19修改" xfId="1141"/>
    <cellStyle name="好_贵州省2013年省本级政府性基金收支预算表（草案）_附表3.2015年省级一般公共预算年初预算安排建议表(20141224)" xfId="1142"/>
    <cellStyle name="好_贵州省2013年省本级政府性基金收支预算表（草案）_附表3.2015年省级一般公共预算年初预算安排建议表(20141224)_2015年1—10月预算执行情况附表" xfId="1143"/>
    <cellStyle name="好_贵州省2013年省本级政府性基金收支预算表（草案）_附表3.2015年省级一般公共预算年初预算安排建议表(20141224)_2015年1—10月预算执行情况附表1" xfId="1144"/>
    <cellStyle name="好_贵州省2013年省本级政府性基金收支预算表（草案）_附表3.2015年省级一般公共预算年初预算安排建议表(20141224)_2015年1—10月预算执行情况附表（11.10）" xfId="1145"/>
    <cellStyle name="好_贵州省2013年省本级政府性基金收支预算表（草案）_附表3.2015年省级一般公共预算年初预算安排建议表(20141224)_2015年1—10月预算执行情况附表（修改）(1)" xfId="1146"/>
    <cellStyle name="好_贵州省2013年省本级政府性基金收支预算表（草案，1月11日）" xfId="1147"/>
    <cellStyle name="好_贵州省2013年省本级政府性基金收支预算表（草案，1月11日）_2013、2014年编审处结转、预留经费使用情况及处理建议、2014年追加情况、2015年预计新增" xfId="1148"/>
    <cellStyle name="好_贵州省2013年省本级政府性基金收支预算表（草案，1月11日）_2013、2014年编审处结转、预留经费使用情况及处理建议、2014年追加情况、2015年预计新增_2015年1—10月预算执行情况附表" xfId="1149"/>
    <cellStyle name="好_贵州省2013年省本级政府性基金收支预算表（草案，1月11日）_2013、2014年编审处结转、预留经费使用情况及处理建议、2014年追加情况、2015年预计新增_2015年1—10月预算执行情况附表1" xfId="1150"/>
    <cellStyle name="好_贵州省2013年省本级政府性基金收支预算表（草案，1月11日）_2013、2014年编审处结转、预留经费使用情况及处理建议、2014年追加情况、2015年预计新增_2015年1—10月预算执行情况附表（11.10）" xfId="1151"/>
    <cellStyle name="好_贵州省2013年省本级政府性基金收支预算表（草案，1月11日）_2013、2014年编审处结转、预留经费使用情况及处理建议、2014年追加情况、2015年预计新增_2015年1—10月预算执行情况附表（修改）(1)" xfId="1152"/>
    <cellStyle name="好_贵州省2013年省本级政府性基金收支预算表（草案，1月11日）_2014年超收安排及2015年预算平衡(20141226)" xfId="1153"/>
    <cellStyle name="好_贵州省2013年省本级政府性基金收支预算表（草案，1月11日）_2014年超收安排及2015年预算平衡(20141226)_2015年1—10月预算执行情况附表" xfId="1154"/>
    <cellStyle name="好_贵州省2013年省本级政府性基金收支预算表（草案，1月11日）_2014年超收安排及2015年预算平衡(20141226)_2015年1—10月预算执行情况附表1" xfId="1155"/>
    <cellStyle name="好_贵州省2013年省本级政府性基金收支预算表（草案，1月11日）_2014年超收安排及2015年预算平衡(20141226)_2015年1—10月预算执行情况附表（11.10）" xfId="1156"/>
    <cellStyle name="好_贵州省2013年省本级政府性基金收支预算表（草案，1月11日）_2014年超收安排及2015年预算平衡(20141226)_2015年1—10月预算执行情况附表（修改）(1)" xfId="1157"/>
    <cellStyle name="好_贵州省2013年省本级政府性基金收支预算表（草案，1月11日）_2015年预算分配表-切编审处控制数" xfId="1158"/>
    <cellStyle name="好_贵州省2013年省本级政府性基金收支预算表（草案，1月11日）_附件一：2013年1-10月预算执行情况附表11.19修改" xfId="1159"/>
    <cellStyle name="好_贵州省2013年省本级政府性基金收支预算表（草案，1月11日）_附表3.2015年省级一般公共预算年初预算安排建议表(20141224)" xfId="1160"/>
    <cellStyle name="好_贵州省2013年省本级政府性基金收支预算表（草案，1月11日）_附表3.2015年省级一般公共预算年初预算安排建议表(20141224)_2015年1—10月预算执行情况附表" xfId="1161"/>
    <cellStyle name="好_贵州省2013年省本级政府性基金收支预算表（草案，1月11日）_附表3.2015年省级一般公共预算年初预算安排建议表(20141224)_2015年1—10月预算执行情况附表1" xfId="1162"/>
    <cellStyle name="好_贵州省2013年省本级政府性基金收支预算表（草案，1月11日）_附表3.2015年省级一般公共预算年初预算安排建议表(20141224)_2015年1—10月预算执行情况附表（11.10）" xfId="1163"/>
    <cellStyle name="好_贵州省2013年省本级政府性基金收支预算表（草案，1月11日）_附表3.2015年省级一般公共预算年初预算安排建议表(20141224)_2015年1—10月预算执行情况附表（修改）(1)" xfId="1164"/>
    <cellStyle name="好_贵州省2013年省本级预算调整项目明细表（一般预算支出）" xfId="1165"/>
    <cellStyle name="好_贵州省2013年省本级预算调整项目明细表（一般预算支出）(1)" xfId="1166"/>
    <cellStyle name="好_贵州省2013年省本级预算调整项目明细表（一般预算支出）(1)_2015年1—10月预算执行情况附表" xfId="1167"/>
    <cellStyle name="好_贵州省2013年省本级预算调整项目明细表（一般预算支出）(1)_2015年1—10月预算执行情况附表1" xfId="1168"/>
    <cellStyle name="好_贵州省2013年省本级预算调整项目明细表（一般预算支出）(1)_2015年1—10月预算执行情况附表（11.10）" xfId="1169"/>
    <cellStyle name="好_贵州省2013年省本级预算调整项目明细表（一般预算支出）(1)_2015年1—10月预算执行情况附表（修改）(1)" xfId="1170"/>
    <cellStyle name="好_贵州省2013年省本级预算调整项目明细表（一般预算支出）_2013、2014年编审处结转、预留经费使用情况及处理建议、2014年追加情况、2015年预计新增" xfId="1171"/>
    <cellStyle name="好_贵州省2013年省本级预算调整项目明细表（一般预算支出）_2013、2014年编审处结转、预留经费使用情况及处理建议、2014年追加情况、2015年预计新增_2015年1—10月预算执行情况附表" xfId="1172"/>
    <cellStyle name="好_贵州省2013年省本级预算调整项目明细表（一般预算支出）_2013、2014年编审处结转、预留经费使用情况及处理建议、2014年追加情况、2015年预计新增_2015年1—10月预算执行情况附表1" xfId="1173"/>
    <cellStyle name="好_贵州省2013年省本级预算调整项目明细表（一般预算支出）_2013、2014年编审处结转、预留经费使用情况及处理建议、2014年追加情况、2015年预计新增_2015年1—10月预算执行情况附表（11.10）" xfId="1174"/>
    <cellStyle name="好_贵州省2013年省本级预算调整项目明细表（一般预算支出）_2013、2014年编审处结转、预留经费使用情况及处理建议、2014年追加情况、2015年预计新增_2015年1—10月预算执行情况附表（修改）(1)" xfId="1175"/>
    <cellStyle name="好_贵州省2013年省本级预算调整项目明细表（一般预算支出）_2014年超收安排及2015年预算平衡(20141226)" xfId="1176"/>
    <cellStyle name="好_贵州省2013年省本级预算调整项目明细表（一般预算支出）_2014年超收安排及2015年预算平衡(20141226)_2015年1—10月预算执行情况附表" xfId="1177"/>
    <cellStyle name="好_贵州省2013年省本级预算调整项目明细表（一般预算支出）_2014年超收安排及2015年预算平衡(20141226)_2015年1—10月预算执行情况附表1" xfId="1178"/>
    <cellStyle name="好_贵州省2013年省本级预算调整项目明细表（一般预算支出）_2014年超收安排及2015年预算平衡(20141226)_2015年1—10月预算执行情况附表（11.10）" xfId="1179"/>
    <cellStyle name="好_贵州省2013年省本级预算调整项目明细表（一般预算支出）_2014年超收安排及2015年预算平衡(20141226)_2015年1—10月预算执行情况附表（修改）(1)" xfId="1180"/>
    <cellStyle name="好_贵州省2013年省本级预算调整项目明细表（一般预算支出）_2015年预算分配表-切编审处控制数" xfId="1181"/>
    <cellStyle name="好_贵州省2013年省本级预算调整项目明细表（一般预算支出）_附表3.2015年省级一般公共预算年初预算安排建议表(20141224)" xfId="1182"/>
    <cellStyle name="好_贵州省2013年省本级预算调整项目明细表（一般预算支出）_附表3.2015年省级一般公共预算年初预算安排建议表(20141224)_2015年1—10月预算执行情况附表" xfId="1183"/>
    <cellStyle name="好_贵州省2013年省本级预算调整项目明细表（一般预算支出）_附表3.2015年省级一般公共预算年初预算安排建议表(20141224)_2015年1—10月预算执行情况附表1" xfId="1184"/>
    <cellStyle name="好_贵州省2013年省本级预算调整项目明细表（一般预算支出）_附表3.2015年省级一般公共预算年初预算安排建议表(20141224)_2015年1—10月预算执行情况附表（11.10）" xfId="1185"/>
    <cellStyle name="好_贵州省2013年省本级预算调整项目明细表（一般预算支出）_附表3.2015年省级一般公共预算年初预算安排建议表(20141224)_2015年1—10月预算执行情况附表（修改）(1)" xfId="1186"/>
    <cellStyle name="好_贵州省本级调整预算表及预算平衡表2012.5.24" xfId="1187"/>
    <cellStyle name="好_贵州省本级调整预算表及预算平衡表2012.5.24_2013、2014年编审处结转、预留经费使用情况及处理建议、2014年追加情况、2015年预计新增" xfId="1188"/>
    <cellStyle name="好_贵州省本级调整预算表及预算平衡表2012.5.24_2013、2014年编审处结转、预留经费使用情况及处理建议、2014年追加情况、2015年预计新增_2015年1—10月预算执行情况附表" xfId="1189"/>
    <cellStyle name="好_贵州省本级调整预算表及预算平衡表2012.5.24_2013、2014年编审处结转、预留经费使用情况及处理建议、2014年追加情况、2015年预计新增_2015年1—10月预算执行情况附表1" xfId="1190"/>
    <cellStyle name="好_贵州省本级调整预算表及预算平衡表2012.5.24_2013、2014年编审处结转、预留经费使用情况及处理建议、2014年追加情况、2015年预计新增_2015年1—10月预算执行情况附表（11.10）" xfId="1191"/>
    <cellStyle name="好_贵州省本级调整预算表及预算平衡表2012.5.24_2013、2014年编审处结转、预留经费使用情况及处理建议、2014年追加情况、2015年预计新增_2015年1—10月预算执行情况附表（修改）(1)" xfId="1192"/>
    <cellStyle name="好_贵州省本级调整预算表及预算平衡表2012.5.24_2014年超收安排及2015年预算平衡(20141226)" xfId="1193"/>
    <cellStyle name="好_贵州省本级调整预算表及预算平衡表2012.5.24_2014年超收安排及2015年预算平衡(20141226)_2015年1—10月预算执行情况附表" xfId="1194"/>
    <cellStyle name="好_贵州省本级调整预算表及预算平衡表2012.5.24_2014年超收安排及2015年预算平衡(20141226)_2015年1—10月预算执行情况附表1" xfId="1195"/>
    <cellStyle name="好_贵州省本级调整预算表及预算平衡表2012.5.24_2014年超收安排及2015年预算平衡(20141226)_2015年1—10月预算执行情况附表（11.10）" xfId="1196"/>
    <cellStyle name="好_贵州省本级调整预算表及预算平衡表2012.5.24_2014年超收安排及2015年预算平衡(20141226)_2015年1—10月预算执行情况附表（修改）(1)" xfId="1197"/>
    <cellStyle name="好_贵州省本级调整预算表及预算平衡表2012.5.24_2015年预算分配表-切编审处控制数" xfId="1198"/>
    <cellStyle name="好_贵州省本级调整预算表及预算平衡表2012.5.24_附表3.2015年省级一般公共预算年初预算安排建议表(20141224)" xfId="1199"/>
    <cellStyle name="好_贵州省本级调整预算表及预算平衡表2012.5.24_附表3.2015年省级一般公共预算年初预算安排建议表(20141224)_2015年1—10月预算执行情况附表" xfId="1200"/>
    <cellStyle name="好_贵州省本级调整预算表及预算平衡表2012.5.24_附表3.2015年省级一般公共预算年初预算安排建议表(20141224)_2015年1—10月预算执行情况附表1" xfId="1201"/>
    <cellStyle name="好_贵州省本级调整预算表及预算平衡表2012.5.24_附表3.2015年省级一般公共预算年初预算安排建议表(20141224)_2015年1—10月预算执行情况附表（11.10）" xfId="1202"/>
    <cellStyle name="好_贵州省本级调整预算表及预算平衡表2012.5.24_附表3.2015年省级一般公共预算年初预算安排建议表(20141224)_2015年1—10月预算执行情况附表（修改）(1)" xfId="1203"/>
    <cellStyle name="好_附件2.2015年地方政府债券分配情况表" xfId="1204"/>
    <cellStyle name="好_附件2.2015年地方政府债券分配情况表_2015年1—10月预算执行情况附表" xfId="1205"/>
    <cellStyle name="好_附件2.2015年地方政府债券分配情况表_2015年1—10月预算执行情况附表1" xfId="1206"/>
    <cellStyle name="好_附件2.2015年地方政府债券分配情况表_2015年1—10月预算执行情况附表（11.10）" xfId="1207"/>
    <cellStyle name="好_附件2.2015年地方政府债券分配情况表_2015年1—10月预算执行情况附表（修改）(1)" xfId="1208"/>
    <cellStyle name="好_附件一：2013年1-10月预算执行情况附表11.13" xfId="1209"/>
    <cellStyle name="好_附件：2012年部门预算建议下达数" xfId="1210"/>
    <cellStyle name="好_附件：2012年部门预算建议下达数_2013、2014年编审处结转、预留经费使用情况及处理建议、2014年追加情况、2015年预计新增" xfId="1211"/>
    <cellStyle name="好_附件：2012年部门预算建议下达数_2013、2014年编审处结转、预留经费使用情况及处理建议、2014年追加情况、2015年预计新增_2015年1—10月预算执行情况附表" xfId="1212"/>
    <cellStyle name="好_附件：2012年部门预算建议下达数_2013、2014年编审处结转、预留经费使用情况及处理建议、2014年追加情况、2015年预计新增_2015年1—10月预算执行情况附表1" xfId="1213"/>
    <cellStyle name="好_附件：2012年部门预算建议下达数_2013、2014年编审处结转、预留经费使用情况及处理建议、2014年追加情况、2015年预计新增_2015年1—10月预算执行情况附表（11.10）" xfId="1214"/>
    <cellStyle name="好_附件：2012年部门预算建议下达数_2013、2014年编审处结转、预留经费使用情况及处理建议、2014年追加情况、2015年预计新增_2015年1—10月预算执行情况附表（修改）(1)" xfId="1215"/>
    <cellStyle name="好_附件：2012年部门预算建议下达数_2014年超收安排及2015年预算平衡(20141226)" xfId="1216"/>
    <cellStyle name="好_附件：2012年部门预算建议下达数_2014年超收安排及2015年预算平衡(20141226)_2015年1—10月预算执行情况附表" xfId="1217"/>
    <cellStyle name="好_附件：2012年部门预算建议下达数_2014年超收安排及2015年预算平衡(20141226)_2015年1—10月预算执行情况附表1" xfId="1218"/>
    <cellStyle name="好_附件：2012年部门预算建议下达数_2014年超收安排及2015年预算平衡(20141226)_2015年1—10月预算执行情况附表（11.10）" xfId="1219"/>
    <cellStyle name="好_附件：2012年部门预算建议下达数_2014年超收安排及2015年预算平衡(20141226)_2015年1—10月预算执行情况附表（修改）(1)" xfId="1220"/>
    <cellStyle name="好_附件：2012年部门预算建议下达数_2015年预算分配表-切编审处控制数" xfId="1221"/>
    <cellStyle name="好_附件：2012年部门预算建议下达数_附表3.2015年省级一般公共预算年初预算安排建议表(20141224)" xfId="1222"/>
    <cellStyle name="好_附件：2012年部门预算建议下达数_附表3.2015年省级一般公共预算年初预算安排建议表(20141224)_2015年1—10月预算执行情况附表" xfId="1223"/>
    <cellStyle name="好_附件：2012年部门预算建议下达数_附表3.2015年省级一般公共预算年初预算安排建议表(20141224)_2015年1—10月预算执行情况附表1" xfId="1224"/>
    <cellStyle name="好_附件：2012年部门预算建议下达数_附表3.2015年省级一般公共预算年初预算安排建议表(20141224)_2015年1—10月预算执行情况附表（11.10）" xfId="1225"/>
    <cellStyle name="好_附件：2012年部门预算建议下达数_附表3.2015年省级一般公共预算年初预算安排建议表(20141224)_2015年1—10月预算执行情况附表（修改）(1)" xfId="1226"/>
    <cellStyle name="好_附表" xfId="1227"/>
    <cellStyle name="好_附表.2014年公共财政预算支出结转及收回情况表" xfId="1228"/>
    <cellStyle name="好_附表2：2012年调整部分预算项目情况表" xfId="1229"/>
    <cellStyle name="好_附表2：2012年调整部分预算项目情况表_2013、2014年编审处结转、预留经费使用情况及处理建议、2014年追加情况、2015年预计新增" xfId="1230"/>
    <cellStyle name="好_附表2：2012年调整部分预算项目情况表_2013、2014年编审处结转、预留经费使用情况及处理建议、2014年追加情况、2015年预计新增_2015年1—10月预算执行情况附表" xfId="1231"/>
    <cellStyle name="好_附表2：2012年调整部分预算项目情况表_2013、2014年编审处结转、预留经费使用情况及处理建议、2014年追加情况、2015年预计新增_2015年1—10月预算执行情况附表1" xfId="1232"/>
    <cellStyle name="好_附表2：2012年调整部分预算项目情况表_2013、2014年编审处结转、预留经费使用情况及处理建议、2014年追加情况、2015年预计新增_2015年1—10月预算执行情况附表（11.10）" xfId="1233"/>
    <cellStyle name="好_附表2：2012年调整部分预算项目情况表_2013、2014年编审处结转、预留经费使用情况及处理建议、2014年追加情况、2015年预计新增_2015年1—10月预算执行情况附表（修改）(1)" xfId="1234"/>
    <cellStyle name="好_附表2：2012年调整部分预算项目情况表_2014年超收安排及2015年预算平衡(20141226)" xfId="1235"/>
    <cellStyle name="好_附表2：2012年调整部分预算项目情况表_2014年超收安排及2015年预算平衡(20141226)_2015年1—10月预算执行情况附表" xfId="1236"/>
    <cellStyle name="好_附表2：2012年调整部分预算项目情况表_2014年超收安排及2015年预算平衡(20141226)_2015年1—10月预算执行情况附表1" xfId="1237"/>
    <cellStyle name="好_附表2：2012年调整部分预算项目情况表_2014年超收安排及2015年预算平衡(20141226)_2015年1—10月预算执行情况附表（11.10）" xfId="1238"/>
    <cellStyle name="好_附表2：2012年调整部分预算项目情况表_2014年超收安排及2015年预算平衡(20141226)_2015年1—10月预算执行情况附表（修改）(1)" xfId="1239"/>
    <cellStyle name="好_附表2：2012年调整部分预算项目情况表_2015年预算分配表-切编审处控制数" xfId="1240"/>
    <cellStyle name="好_附表2：2012年调整部分预算项目情况表_附表3.2015年省级一般公共预算年初预算安排建议表(20141224)" xfId="1241"/>
    <cellStyle name="好_附表2：2012年调整部分预算项目情况表_附表3.2015年省级一般公共预算年初预算安排建议表(20141224)_2015年1—10月预算执行情况附表" xfId="1242"/>
    <cellStyle name="好_附表2：2012年调整部分预算项目情况表_附表3.2015年省级一般公共预算年初预算安排建议表(20141224)_2015年1—10月预算执行情况附表1" xfId="1243"/>
    <cellStyle name="好_附表2：2012年调整部分预算项目情况表_附表3.2015年省级一般公共预算年初预算安排建议表(20141224)_2015年1—10月预算执行情况附表（11.10）" xfId="1244"/>
    <cellStyle name="好_附表2：2012年调整部分预算项目情况表_附表3.2015年省级一般公共预算年初预算安排建议表(20141224)_2015年1—10月预算执行情况附表（修改）(1)" xfId="1245"/>
    <cellStyle name="好_附表_2013、2014年编审处结转、预留经费使用情况及处理建议、2014年追加情况、2015年预计新增" xfId="1246"/>
    <cellStyle name="好_附表_2013、2014年编审处结转、预留经费使用情况及处理建议、2014年追加情况、2015年预计新增_2015年1—10月预算执行情况附表" xfId="1247"/>
    <cellStyle name="好_附表_2013、2014年编审处结转、预留经费使用情况及处理建议、2014年追加情况、2015年预计新增_2015年1—10月预算执行情况附表1" xfId="1248"/>
    <cellStyle name="好_附表_2013、2014年编审处结转、预留经费使用情况及处理建议、2014年追加情况、2015年预计新增_2015年1—10月预算执行情况附表（11.10）" xfId="1249"/>
    <cellStyle name="好_附表_2013、2014年编审处结转、预留经费使用情况及处理建议、2014年追加情况、2015年预计新增_2015年1—10月预算执行情况附表（修改）(1)" xfId="1250"/>
    <cellStyle name="好_附表_2014年超收安排及2015年预算平衡(20141226)" xfId="1251"/>
    <cellStyle name="好_附表_2014年超收安排及2015年预算平衡(20141226)_2015年1—10月预算执行情况附表" xfId="1252"/>
    <cellStyle name="好_附表_2014年超收安排及2015年预算平衡(20141226)_2015年1—10月预算执行情况附表1" xfId="1253"/>
    <cellStyle name="好_附表_2014年超收安排及2015年预算平衡(20141226)_2015年1—10月预算执行情况附表（11.10）" xfId="1254"/>
    <cellStyle name="好_附表_2014年超收安排及2015年预算平衡(20141226)_2015年1—10月预算执行情况附表（修改）(1)" xfId="1255"/>
    <cellStyle name="好_附表_2015年预算分配表-切编审处控制数" xfId="1256"/>
    <cellStyle name="好_附表_附表3.2015年省级一般公共预算年初预算安排建议表(20141224)" xfId="1257"/>
    <cellStyle name="好_附表_附表3.2015年省级一般公共预算年初预算安排建议表(20141224)_2015年1—10月预算执行情况附表" xfId="1258"/>
    <cellStyle name="好_附表_附表3.2015年省级一般公共预算年初预算安排建议表(20141224)_2015年1—10月预算执行情况附表1" xfId="1259"/>
    <cellStyle name="好_附表_附表3.2015年省级一般公共预算年初预算安排建议表(20141224)_2015年1—10月预算执行情况附表（11.10）" xfId="1260"/>
    <cellStyle name="好_附表_附表3.2015年省级一般公共预算年初预算安排建议表(20141224)_2015年1—10月预算执行情况附表（修改）(1)" xfId="1261"/>
    <cellStyle name="差 2" xfId="1262"/>
    <cellStyle name="差 2 2" xfId="1263"/>
    <cellStyle name="差 2 2 2" xfId="1264"/>
    <cellStyle name="差 2 2 3" xfId="1265"/>
    <cellStyle name="差 2 2 4" xfId="1266"/>
    <cellStyle name="差 2 2 5" xfId="1267"/>
    <cellStyle name="差 2 2_贵州省本级调整预算表及预算平衡表2012.5.24" xfId="1268"/>
    <cellStyle name="差 2 3" xfId="1269"/>
    <cellStyle name="差 2 4" xfId="1270"/>
    <cellStyle name="差 2 5" xfId="1271"/>
    <cellStyle name="差 2 6" xfId="1272"/>
    <cellStyle name="差 2 7" xfId="1273"/>
    <cellStyle name="差 2 8" xfId="1274"/>
    <cellStyle name="差 2 9" xfId="1275"/>
    <cellStyle name="差 2_贵州省本级调整预算表及预算平衡表2012.5.24" xfId="1276"/>
    <cellStyle name="差 3" xfId="1277"/>
    <cellStyle name="差 3 2" xfId="1278"/>
    <cellStyle name="差 3 3" xfId="1279"/>
    <cellStyle name="差 3_贵州省本级调整预算表及预算平衡表2012.5.24" xfId="1280"/>
    <cellStyle name="差 4" xfId="1281"/>
    <cellStyle name="差 4 2" xfId="1282"/>
    <cellStyle name="差 4 3" xfId="1283"/>
    <cellStyle name="差 4_贵州省本级调整预算表及预算平衡表2012.5.24" xfId="1284"/>
    <cellStyle name="差 5" xfId="1285"/>
    <cellStyle name="差 5 2" xfId="1286"/>
    <cellStyle name="差 5_贵州省本级调整预算表及预算平衡表2012.5.24" xfId="1287"/>
    <cellStyle name="差 6" xfId="1288"/>
    <cellStyle name="差_2006-2011全国各省财政收支及经济指标(0327)" xfId="1289"/>
    <cellStyle name="差_2011年全省及省级财政经常性收入预测" xfId="1290"/>
    <cellStyle name="差_2011年全省及省级财政经常性收入预测_2013、2014年编审处结转、预留经费使用情况及处理建议、2014年追加情况、2015年预计新增" xfId="1291"/>
    <cellStyle name="差_2011年全省及省级财政经常性收入预测_2013、2014年编审处结转、预留经费使用情况及处理建议、2014年追加情况、2015年预计新增_2015年1—10月预算执行情况附表" xfId="1292"/>
    <cellStyle name="差_2011年全省及省级财政经常性收入预测_2013、2014年编审处结转、预留经费使用情况及处理建议、2014年追加情况、2015年预计新增_2015年1—10月预算执行情况附表1" xfId="1293"/>
    <cellStyle name="差_2011年全省及省级财政经常性收入预测_2013、2014年编审处结转、预留经费使用情况及处理建议、2014年追加情况、2015年预计新增_2015年1—10月预算执行情况附表（11.10）" xfId="1294"/>
    <cellStyle name="差_2011年全省及省级财政经常性收入预测_2013、2014年编审处结转、预留经费使用情况及处理建议、2014年追加情况、2015年预计新增_2015年1—10月预算执行情况附表（修改）(1)" xfId="1295"/>
    <cellStyle name="差_2011年全省及省级财政经常性收入预测_2014年超收安排及2015年预算平衡(20141226)" xfId="1296"/>
    <cellStyle name="差_2011年全省及省级财政经常性收入预测_2014年超收安排及2015年预算平衡(20141226)_2015年1—10月预算执行情况附表" xfId="1297"/>
    <cellStyle name="差_2011年全省及省级财政经常性收入预测_2014年超收安排及2015年预算平衡(20141226)_2015年1—10月预算执行情况附表1" xfId="1298"/>
    <cellStyle name="差_2011年全省及省级财政经常性收入预测_2014年超收安排及2015年预算平衡(20141226)_2015年1—10月预算执行情况附表（11.10）" xfId="1299"/>
    <cellStyle name="差_2011年全省及省级财政经常性收入预测_2014年超收安排及2015年预算平衡(20141226)_2015年1—10月预算执行情况附表（修改）(1)" xfId="1300"/>
    <cellStyle name="差_2011年全省及省级财政经常性收入预测_2015年预算分配表-切编审处控制数" xfId="1301"/>
    <cellStyle name="差_2011年全省及省级财政经常性收入预测_附表3.2015年省级一般公共预算年初预算安排建议表(20141224)" xfId="1302"/>
    <cellStyle name="差_2011年全省及省级财政经常性收入预测_附表3.2015年省级一般公共预算年初预算安排建议表(20141224)_2015年1—10月预算执行情况附表" xfId="1303"/>
    <cellStyle name="差_2011年全省及省级财政经常性收入预测_附表3.2015年省级一般公共预算年初预算安排建议表(20141224)_2015年1—10月预算执行情况附表1" xfId="1304"/>
    <cellStyle name="差_2011年全省及省级财政经常性收入预测_附表3.2015年省级一般公共预算年初预算安排建议表(20141224)_2015年1—10月预算执行情况附表（11.10）" xfId="1305"/>
    <cellStyle name="差_2011年全省及省级财政经常性收入预测_附表3.2015年省级一般公共预算年初预算安排建议表(20141224)_2015年1—10月预算执行情况附表（修改）(1)" xfId="1306"/>
    <cellStyle name="差_2011年省级一般预算支出结转2012年安排情况表0" xfId="1307"/>
    <cellStyle name="差_2011年省级一般预算支出结转2012年安排情况表0_2013、2014年编审处结转、预留经费使用情况及处理建议、2014年追加情况、2015年预计新增" xfId="1308"/>
    <cellStyle name="差_2011年省级一般预算支出结转2012年安排情况表0_2013、2014年编审处结转、预留经费使用情况及处理建议、2014年追加情况、2015年预计新增_2015年1—10月预算执行情况附表" xfId="1309"/>
    <cellStyle name="差_2011年省级一般预算支出结转2012年安排情况表0_2013、2014年编审处结转、预留经费使用情况及处理建议、2014年追加情况、2015年预计新增_2015年1—10月预算执行情况附表1" xfId="1310"/>
    <cellStyle name="差_2011年省级一般预算支出结转2012年安排情况表0_2013、2014年编审处结转、预留经费使用情况及处理建议、2014年追加情况、2015年预计新增_2015年1—10月预算执行情况附表（11.10）" xfId="1311"/>
    <cellStyle name="差_2011年省级一般预算支出结转2012年安排情况表0_2013、2014年编审处结转、预留经费使用情况及处理建议、2014年追加情况、2015年预计新增_2015年1—10月预算执行情况附表（修改）(1)" xfId="1312"/>
    <cellStyle name="差_2011年省级一般预算支出结转2012年安排情况表0_2014年超收安排及2015年预算平衡(20141226)" xfId="1313"/>
    <cellStyle name="差_2011年省级一般预算支出结转2012年安排情况表0_2014年超收安排及2015年预算平衡(20141226)_2015年1—10月预算执行情况附表" xfId="1314"/>
    <cellStyle name="差_2011年省级一般预算支出结转2012年安排情况表0_2014年超收安排及2015年预算平衡(20141226)_2015年1—10月预算执行情况附表1" xfId="1315"/>
    <cellStyle name="差_2011年省级一般预算支出结转2012年安排情况表0_2014年超收安排及2015年预算平衡(20141226)_2015年1—10月预算执行情况附表（11.10）" xfId="1316"/>
    <cellStyle name="差_2011年省级一般预算支出结转2012年安排情况表0_2014年超收安排及2015年预算平衡(20141226)_2015年1—10月预算执行情况附表（修改）(1)" xfId="1317"/>
    <cellStyle name="差_2011年省级一般预算支出结转2012年安排情况表0_2015年预算分配表-切编审处控制数" xfId="1318"/>
    <cellStyle name="差_2011年省级一般预算支出结转2012年安排情况表0_附表3.2015年省级一般公共预算年初预算安排建议表(20141224)" xfId="1319"/>
    <cellStyle name="差_2011年省级一般预算支出结转2012年安排情况表0_附表3.2015年省级一般公共预算年初预算安排建议表(20141224)_2015年1—10月预算执行情况附表" xfId="1320"/>
    <cellStyle name="差_2011年省级一般预算支出结转2012年安排情况表0_附表3.2015年省级一般公共预算年初预算安排建议表(20141224)_2015年1—10月预算执行情况附表1" xfId="1321"/>
    <cellStyle name="差_2011年省级一般预算支出结转2012年安排情况表0_附表3.2015年省级一般公共预算年初预算安排建议表(20141224)_2015年1—10月预算执行情况附表（11.10）" xfId="1322"/>
    <cellStyle name="差_2011年省级一般预算支出结转2012年安排情况表0_附表3.2015年省级一般公共预算年初预算安排建议表(20141224)_2015年1—10月预算执行情况附表（修改）(1)" xfId="1323"/>
    <cellStyle name="差_2011年结转-预算处" xfId="1324"/>
    <cellStyle name="差_2011年超收安排及2012年预算平衡" xfId="1325"/>
    <cellStyle name="差_2012年全省及省级财政经常性收入测算" xfId="1326"/>
    <cellStyle name="差_2012年全省及省级财政经常性收入测算_2013、2014年编审处结转、预留经费使用情况及处理建议、2014年追加情况、2015年预计新增" xfId="1327"/>
    <cellStyle name="差_2012年全省及省级财政经常性收入测算_2013、2014年编审处结转、预留经费使用情况及处理建议、2014年追加情况、2015年预计新增_2015年1—10月预算执行情况附表" xfId="1328"/>
    <cellStyle name="差_2012年全省及省级财政经常性收入测算_2013、2014年编审处结转、预留经费使用情况及处理建议、2014年追加情况、2015年预计新增_2015年1—10月预算执行情况附表1" xfId="1329"/>
    <cellStyle name="差_2012年全省及省级财政经常性收入测算_2013、2014年编审处结转、预留经费使用情况及处理建议、2014年追加情况、2015年预计新增_2015年1—10月预算执行情况附表（11.10）" xfId="1330"/>
    <cellStyle name="差_2012年全省及省级财政经常性收入测算_2013、2014年编审处结转、预留经费使用情况及处理建议、2014年追加情况、2015年预计新增_2015年1—10月预算执行情况附表（修改）(1)" xfId="1331"/>
    <cellStyle name="差_2012年全省及省级财政经常性收入测算_2014年超收安排及2015年预算平衡(20141226)" xfId="1332"/>
    <cellStyle name="差_2012年全省及省级财政经常性收入测算_2014年超收安排及2015年预算平衡(20141226)_2015年1—10月预算执行情况附表" xfId="1333"/>
    <cellStyle name="差_2012年全省及省级财政经常性收入测算_2014年超收安排及2015年预算平衡(20141226)_2015年1—10月预算执行情况附表1" xfId="1334"/>
    <cellStyle name="差_2012年全省及省级财政经常性收入测算_2014年超收安排及2015年预算平衡(20141226)_2015年1—10月预算执行情况附表（11.10）" xfId="1335"/>
    <cellStyle name="差_2012年全省及省级财政经常性收入测算_2014年超收安排及2015年预算平衡(20141226)_2015年1—10月预算执行情况附表（修改）(1)" xfId="1336"/>
    <cellStyle name="差_2012年全省及省级财政经常性收入测算_2015年1—10月预算执行情况附表" xfId="1337"/>
    <cellStyle name="差_2012年全省及省级财政经常性收入测算_2015年1—10月预算执行情况附表1" xfId="1338"/>
    <cellStyle name="差_2012年全省及省级财政经常性收入测算_2015年1—10月预算执行情况附表（11.10）" xfId="1339"/>
    <cellStyle name="差_2012年全省及省级财政经常性收入测算_2015年1—10月预算执行情况附表（修改）(1)" xfId="1340"/>
    <cellStyle name="差_2012年全省及省级财政经常性收入测算_2015年预算分配表-切编审处控制数" xfId="1341"/>
    <cellStyle name="差_2012年全省及省级财政经常性收入测算_附表3.2015年省级一般公共预算年初预算安排建议表(20141224)" xfId="1342"/>
    <cellStyle name="差_2012年全省及省级财政经常性收入测算_附表3.2015年省级一般公共预算年初预算安排建议表(20141224)_2015年1—10月预算执行情况附表" xfId="1343"/>
    <cellStyle name="差_2012年全省及省级财政经常性收入测算_附表3.2015年省级一般公共预算年初预算安排建议表(20141224)_2015年1—10月预算执行情况附表1" xfId="1344"/>
    <cellStyle name="差_2012年全省及省级财政经常性收入测算_附表3.2015年省级一般公共预算年初预算安排建议表(20141224)_2015年1—10月预算执行情况附表（11.10）" xfId="1345"/>
    <cellStyle name="差_2012年全省及省级财政经常性收入测算_附表3.2015年省级一般公共预算年初预算安排建议表(20141224)_2015年1—10月预算执行情况附表（修改）(1)" xfId="1346"/>
    <cellStyle name="差_2012年收支预算简表" xfId="1347"/>
    <cellStyle name="差_2012年收支预算简表_2012年及2013年省级预算平衡预测" xfId="1348"/>
    <cellStyle name="差_2012年收支预算简表_2012年及2013年省级预算平衡预测_2013、2014年编审处结转、预留经费使用情况及处理建议、2014年追加情况、2015年预计新增" xfId="1349"/>
    <cellStyle name="差_2012年收支预算简表_2012年及2013年省级预算平衡预测_2013、2014年编审处结转、预留经费使用情况及处理建议、2014年追加情况、2015年预计新增_2015年1—10月预算执行情况附表" xfId="1350"/>
    <cellStyle name="差_2012年收支预算简表_2012年及2013年省级预算平衡预测_2013、2014年编审处结转、预留经费使用情况及处理建议、2014年追加情况、2015年预计新增_2015年1—10月预算执行情况附表1" xfId="1351"/>
    <cellStyle name="差_2012年收支预算简表_2012年及2013年省级预算平衡预测_2013、2014年编审处结转、预留经费使用情况及处理建议、2014年追加情况、2015年预计新增_2015年1—10月预算执行情况附表（11.10）" xfId="1352"/>
    <cellStyle name="差_2012年收支预算简表_2012年及2013年省级预算平衡预测_2013、2014年编审处结转、预留经费使用情况及处理建议、2014年追加情况、2015年预计新增_2015年1—10月预算执行情况附表（修改）(1)" xfId="1353"/>
    <cellStyle name="差_2012年收支预算简表_2012年及2013年省级预算平衡预测_2014年超收安排及2015年预算平衡(20141226)" xfId="1354"/>
    <cellStyle name="差_2012年收支预算简表_2012年及2013年省级预算平衡预测_2014年超收安排及2015年预算平衡(20141226)_2015年1—10月预算执行情况附表" xfId="1355"/>
    <cellStyle name="差_2012年收支预算简表_2012年及2013年省级预算平衡预测_2014年超收安排及2015年预算平衡(20141226)_2015年1—10月预算执行情况附表1" xfId="1356"/>
    <cellStyle name="差_2012年收支预算简表_2012年及2013年省级预算平衡预测_2014年超收安排及2015年预算平衡(20141226)_2015年1—10月预算执行情况附表（11.10）" xfId="1357"/>
    <cellStyle name="差_2012年收支预算简表_2012年及2013年省级预算平衡预测_2014年超收安排及2015年预算平衡(20141226)_2015年1—10月预算执行情况附表（修改）(1)" xfId="1358"/>
    <cellStyle name="差_2012年收支预算简表_2012年及2013年省级预算平衡预测_2015年预算分配表-切编审处控制数" xfId="1359"/>
    <cellStyle name="差_2012年收支预算简表_2012年及2013年省级预算平衡预测_附表3.2015年省级一般公共预算年初预算安排建议表(20141224)" xfId="1360"/>
    <cellStyle name="差_2012年收支预算简表_2012年及2013年省级预算平衡预测_附表3.2015年省级一般公共预算年初预算安排建议表(20141224)_2015年1—10月预算执行情况附表" xfId="1361"/>
    <cellStyle name="差_2012年收支预算简表_2012年及2013年省级预算平衡预测_附表3.2015年省级一般公共预算年初预算安排建议表(20141224)_2015年1—10月预算执行情况附表1" xfId="1362"/>
    <cellStyle name="差_2012年收支预算简表_2012年及2013年省级预算平衡预测_附表3.2015年省级一般公共预算年初预算安排建议表(20141224)_2015年1—10月预算执行情况附表（11.10）" xfId="1363"/>
    <cellStyle name="差_2012年收支预算简表_2012年及2013年省级预算平衡预测_附表3.2015年省级一般公共预算年初预算安排建议表(20141224)_2015年1—10月预算执行情况附表（修改）(1)" xfId="1364"/>
    <cellStyle name="差_2012年收支预算简表_2012年预算草案表s" xfId="1365"/>
    <cellStyle name="差_2012年收支预算简表_2012年预算草案表s_2013、2014年编审处结转、预留经费使用情况及处理建议、2014年追加情况、2015年预计新增" xfId="1366"/>
    <cellStyle name="差_2012年收支预算简表_2012年预算草案表s_2013、2014年编审处结转、预留经费使用情况及处理建议、2014年追加情况、2015年预计新增_2015年1—10月预算执行情况附表" xfId="1367"/>
    <cellStyle name="差_2012年收支预算简表_2012年预算草案表s_2013、2014年编审处结转、预留经费使用情况及处理建议、2014年追加情况、2015年预计新增_2015年1—10月预算执行情况附表1" xfId="1368"/>
    <cellStyle name="差_2012年收支预算简表_2012年预算草案表s_2013、2014年编审处结转、预留经费使用情况及处理建议、2014年追加情况、2015年预计新增_2015年1—10月预算执行情况附表（11.10）" xfId="1369"/>
    <cellStyle name="差_2012年收支预算简表_2012年预算草案表s_2013、2014年编审处结转、预留经费使用情况及处理建议、2014年追加情况、2015年预计新增_2015年1—10月预算执行情况附表（修改）(1)" xfId="1370"/>
    <cellStyle name="差_2012年收支预算简表_2012年预算草案表s_2014年超收安排及2015年预算平衡(20141226)" xfId="1371"/>
    <cellStyle name="差_2012年收支预算简表_2012年预算草案表s_2014年超收安排及2015年预算平衡(20141226)_2015年1—10月预算执行情况附表" xfId="1372"/>
    <cellStyle name="差_2012年收支预算简表_2012年预算草案表s_2014年超收安排及2015年预算平衡(20141226)_2015年1—10月预算执行情况附表1" xfId="1373"/>
    <cellStyle name="差_2012年收支预算简表_2012年预算草案表s_2014年超收安排及2015年预算平衡(20141226)_2015年1—10月预算执行情况附表（11.10）" xfId="1374"/>
    <cellStyle name="差_2012年收支预算简表_2012年预算草案表s_2014年超收安排及2015年预算平衡(20141226)_2015年1—10月预算执行情况附表（修改）(1)" xfId="1375"/>
    <cellStyle name="差_2012年收支预算简表_2012年预算草案表s_2015年预算分配表-切编审处控制数" xfId="1376"/>
    <cellStyle name="差_2012年收支预算简表_2012年预算草案表s_附件一：2013年1-10月预算执行情况附表11.19修改" xfId="1377"/>
    <cellStyle name="差_2012年收支预算简表_2012年预算草案表s_附表3.2015年省级一般公共预算年初预算安排建议表(20141224)" xfId="1378"/>
    <cellStyle name="差_2012年收支预算简表_2012年预算草案表s_附表3.2015年省级一般公共预算年初预算安排建议表(20141224)_2015年1—10月预算执行情况附表" xfId="1379"/>
    <cellStyle name="差_2012年收支预算简表_2012年预算草案表s_附表3.2015年省级一般公共预算年初预算安排建议表(20141224)_2015年1—10月预算执行情况附表1" xfId="1380"/>
    <cellStyle name="差_2012年收支预算简表_2012年预算草案表s_附表3.2015年省级一般公共预算年初预算安排建议表(20141224)_2015年1—10月预算执行情况附表（11.10）" xfId="1381"/>
    <cellStyle name="差_2012年收支预算简表_2012年预算草案表s_附表3.2015年省级一般公共预算年初预算安排建议表(20141224)_2015年1—10月预算执行情况附表（修改）(1)" xfId="1382"/>
    <cellStyle name="差_2012年收支预算简表_2013、2014年编审处结转、预留经费使用情况及处理建议、2014年追加情况、2015年预计新增" xfId="1383"/>
    <cellStyle name="差_2012年收支预算简表_2013、2014年编审处结转、预留经费使用情况及处理建议、2014年追加情况、2015年预计新增_2015年1—10月预算执行情况附表" xfId="1384"/>
    <cellStyle name="差_2012年收支预算简表_2013、2014年编审处结转、预留经费使用情况及处理建议、2014年追加情况、2015年预计新增_2015年1—10月预算执行情况附表1" xfId="1385"/>
    <cellStyle name="差_2012年收支预算简表_2013、2014年编审处结转、预留经费使用情况及处理建议、2014年追加情况、2015年预计新增_2015年1—10月预算执行情况附表（11.10）" xfId="1386"/>
    <cellStyle name="差_2012年收支预算简表_2013、2014年编审处结转、预留经费使用情况及处理建议、2014年追加情况、2015年预计新增_2015年1—10月预算执行情况附表（修改）(1)" xfId="1387"/>
    <cellStyle name="差_2012年收支预算简表_2013年公共财政预算支出结转2014年安排使用下达预算情况表" xfId="1388"/>
    <cellStyle name="差_2012年收支预算简表_2013年公共财政预算支出结转2014年安排使用下达预算情况表_2015年1—10月预算执行情况附表" xfId="1389"/>
    <cellStyle name="差_2012年收支预算简表_2013年公共财政预算支出结转2014年安排使用下达预算情况表_2015年1—10月预算执行情况附表1" xfId="1390"/>
    <cellStyle name="差_2012年收支预算简表_2013年公共财政预算支出结转2014年安排使用下达预算情况表_2015年1—10月预算执行情况附表（11.10）" xfId="1391"/>
    <cellStyle name="差_2012年收支预算简表_2013年公共财政预算支出结转2014年安排使用下达预算情况表_2015年1—10月预算执行情况附表（修改）(1)" xfId="1392"/>
    <cellStyle name="差_2012年收支预算简表_2013年省级预算平衡预测" xfId="1393"/>
    <cellStyle name="差_2012年收支预算简表_2013年省级预算平衡预测_2015年1—10月预算执行情况附表" xfId="1394"/>
    <cellStyle name="差_2012年收支预算简表_2013年省级预算平衡预测_2015年1—10月预算执行情况附表1" xfId="1395"/>
    <cellStyle name="差_2012年收支预算简表_2013年省级预算平衡预测_2015年1—10月预算执行情况附表（11.10）" xfId="1396"/>
    <cellStyle name="差_2012年收支预算简表_2013年省级预算平衡预测_2015年1—10月预算执行情况附表（修改）(1)" xfId="1397"/>
    <cellStyle name="差_2012年收支预算简表_2013年预算平衡及分配表2013.1.10" xfId="1398"/>
    <cellStyle name="差_2012年收支预算简表_2013年预算平衡及分配表2013.1.10_2013、2014年编审处结转、预留经费使用情况及处理建议、2014年追加情况、2015年预计新增" xfId="1399"/>
    <cellStyle name="差_2012年收支预算简表_2013年预算平衡及分配表2013.1.10_2013、2014年编审处结转、预留经费使用情况及处理建议、2014年追加情况、2015年预计新增_2015年1—10月预算执行情况附表" xfId="1400"/>
    <cellStyle name="差_2012年收支预算简表_2013年预算平衡及分配表2013.1.10_2013、2014年编审处结转、预留经费使用情况及处理建议、2014年追加情况、2015年预计新增_2015年1—10月预算执行情况附表1" xfId="1401"/>
    <cellStyle name="差_2012年收支预算简表_2013年预算平衡及分配表2013.1.10_2013、2014年编审处结转、预留经费使用情况及处理建议、2014年追加情况、2015年预计新增_2015年1—10月预算执行情况附表（11.10）" xfId="1402"/>
    <cellStyle name="差_2012年收支预算简表_2013年预算平衡及分配表2013.1.10_2013、2014年编审处结转、预留经费使用情况及处理建议、2014年追加情况、2015年预计新增_2015年1—10月预算执行情况附表（修改）(1)" xfId="1403"/>
    <cellStyle name="差_2012年收支预算简表_2013年预算平衡及分配表2013.1.10_2014年超收安排及2015年预算平衡(20141226)" xfId="1404"/>
    <cellStyle name="差_2012年收支预算简表_2013年预算平衡及分配表2013.1.10_2014年超收安排及2015年预算平衡(20141226)_2015年1—10月预算执行情况附表" xfId="1405"/>
    <cellStyle name="差_2012年收支预算简表_2013年预算平衡及分配表2013.1.10_2014年超收安排及2015年预算平衡(20141226)_2015年1—10月预算执行情况附表1" xfId="1406"/>
    <cellStyle name="差_2012年收支预算简表_2013年预算平衡及分配表2013.1.10_2014年超收安排及2015年预算平衡(20141226)_2015年1—10月预算执行情况附表（11.10）" xfId="1407"/>
    <cellStyle name="差_2012年收支预算简表_2013年预算平衡及分配表2013.1.10_2014年超收安排及2015年预算平衡(20141226)_2015年1—10月预算执行情况附表（修改）(1)" xfId="1408"/>
    <cellStyle name="差_2012年收支预算简表_2013年预算平衡及分配表2013.1.10_2015年预算分配表-切编审处控制数" xfId="1409"/>
    <cellStyle name="差_2012年收支预算简表_2013年预算平衡及分配表2013.1.10_附表3.2015年省级一般公共预算年初预算安排建议表(20141224)" xfId="1410"/>
    <cellStyle name="差_2012年收支预算简表_2013年预算平衡及分配表2013.1.10_附表3.2015年省级一般公共预算年初预算安排建议表(20141224)_2015年1—10月预算执行情况附表" xfId="1411"/>
    <cellStyle name="差_2012年收支预算简表_2013年预算平衡及分配表2013.1.10_附表3.2015年省级一般公共预算年初预算安排建议表(20141224)_2015年1—10月预算执行情况附表1" xfId="1412"/>
    <cellStyle name="差_2012年收支预算简表_2013年预算平衡及分配表2013.1.10_附表3.2015年省级一般公共预算年初预算安排建议表(20141224)_2015年1—10月预算执行情况附表（11.10）" xfId="1413"/>
    <cellStyle name="差_2012年收支预算简表_2013年预算平衡及分配表2013.1.10_附表3.2015年省级一般公共预算年初预算安排建议表(20141224)_2015年1—10月预算执行情况附表（修改）(1)" xfId="1414"/>
    <cellStyle name="差_2012年收支预算简表_2014年厅大盘子预算下达情况表" xfId="1415"/>
    <cellStyle name="差_2012年收支预算简表_2014年厅大盘子预算下达情况表_2015年1—10月预算执行情况附表" xfId="1416"/>
    <cellStyle name="差_2012年收支预算简表_2014年厅大盘子预算下达情况表_2015年1—10月预算执行情况附表1" xfId="1417"/>
    <cellStyle name="差_2012年收支预算简表_2014年厅大盘子预算下达情况表_2015年1—10月预算执行情况附表（11.10）" xfId="1418"/>
    <cellStyle name="差_2012年收支预算简表_2014年厅大盘子预算下达情况表_2015年1—10月预算执行情况附表（修改）(1)" xfId="1419"/>
    <cellStyle name="差_2012年收支预算简表_2014年超收安排及2015年预算平衡(20141226)" xfId="1420"/>
    <cellStyle name="差_2012年收支预算简表_2014年超收安排及2015年预算平衡(20141226)_2015年1—10月预算执行情况附表" xfId="1421"/>
    <cellStyle name="差_2012年收支预算简表_2014年超收安排及2015年预算平衡(20141226)_2015年1—10月预算执行情况附表1" xfId="1422"/>
    <cellStyle name="差_2012年收支预算简表_2014年超收安排及2015年预算平衡(20141226)_2015年1—10月预算执行情况附表（11.10）" xfId="1423"/>
    <cellStyle name="差_2012年收支预算简表_2014年超收安排及2015年预算平衡(20141226)_2015年1—10月预算执行情况附表（修改）(1)" xfId="1424"/>
    <cellStyle name="差_2012年收支预算简表_2015年支出预算（20150119汪剑）" xfId="1425"/>
    <cellStyle name="差_2012年收支预算简表_2015年预算分配表-切编审处控制数" xfId="1426"/>
    <cellStyle name="差_2012年收支预算简表_贵州省2013年省本级公共财政预算收入调整预算表（草案）-计算表11.21" xfId="1427"/>
    <cellStyle name="差_2012年收支预算简表_贵州省2013年省本级公共财政预算收入调整预算表（草案）-计算表11.21_2015年1—10月预算执行情况附表" xfId="1428"/>
    <cellStyle name="差_2012年收支预算简表_贵州省2013年省本级公共财政预算收入调整预算表（草案）-计算表11.21_2015年1—10月预算执行情况附表1" xfId="1429"/>
    <cellStyle name="差_2012年收支预算简表_贵州省2013年省本级公共财政预算收入调整预算表（草案）-计算表11.21_2015年1—10月预算执行情况附表（11.10）" xfId="1430"/>
    <cellStyle name="差_2012年收支预算简表_贵州省2013年省本级公共财政预算收入调整预算表（草案）-计算表11.21_2015年1—10月预算执行情况附表（修改）(1)" xfId="1431"/>
    <cellStyle name="差_2012年收支预算简表_贵州省2013年省本级预算调整项目明细表（一般预算支出）" xfId="1432"/>
    <cellStyle name="差_2012年收支预算简表_贵州省2013年省本级预算调整项目明细表（一般预算支出）(1)" xfId="1433"/>
    <cellStyle name="差_2012年收支预算简表_贵州省2013年省本级预算调整项目明细表（一般预算支出）(1)_2015年1—10月预算执行情况附表" xfId="1434"/>
    <cellStyle name="差_2012年收支预算简表_贵州省2013年省本级预算调整项目明细表（一般预算支出）(1)_2015年1—10月预算执行情况附表1" xfId="1435"/>
    <cellStyle name="差_2012年收支预算简表_贵州省2013年省本级预算调整项目明细表（一般预算支出）(1)_2015年1—10月预算执行情况附表（11.10）" xfId="1436"/>
    <cellStyle name="差_2012年收支预算简表_贵州省2013年省本级预算调整项目明细表（一般预算支出）(1)_2015年1—10月预算执行情况附表（修改）(1)" xfId="1437"/>
    <cellStyle name="差_2012年收支预算简表_贵州省2013年省本级预算调整项目明细表（一般预算支出）_2013、2014年编审处结转、预留经费使用情况及处理建议、2014年追加情况、2015年预计新增" xfId="1438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" xfId="1439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1" xfId="1440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（11.10）" xfId="1441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（修改）(1)" xfId="1442"/>
    <cellStyle name="差_2012年收支预算简表_贵州省2013年省本级预算调整项目明细表（一般预算支出）_2014年超收安排及2015年预算平衡(20141226)" xfId="1443"/>
    <cellStyle name="差_2012年收支预算简表_贵州省2013年省本级预算调整项目明细表（一般预算支出）_2014年超收安排及2015年预算平衡(20141226)_2015年1—10月预算执行情况附表" xfId="1444"/>
    <cellStyle name="差_2012年收支预算简表_贵州省2013年省本级预算调整项目明细表（一般预算支出）_2014年超收安排及2015年预算平衡(20141226)_2015年1—10月预算执行情况附表1" xfId="1445"/>
    <cellStyle name="差_2012年收支预算简表_贵州省2013年省本级预算调整项目明细表（一般预算支出）_2014年超收安排及2015年预算平衡(20141226)_2015年1—10月预算执行情况附表（11.10）" xfId="1446"/>
    <cellStyle name="差_2012年收支预算简表_贵州省2013年省本级预算调整项目明细表（一般预算支出）_2014年超收安排及2015年预算平衡(20141226)_2015年1—10月预算执行情况附表（修改）(1)" xfId="1447"/>
    <cellStyle name="差_2012年收支预算简表_贵州省2013年省本级预算调整项目明细表（一般预算支出）_2015年预算分配表-切编审处控制数" xfId="1448"/>
    <cellStyle name="差_2012年收支预算简表_贵州省2013年省本级预算调整项目明细表（一般预算支出）_附表3.2015年省级一般公共预算年初预算安排建议表(20141224)" xfId="1449"/>
    <cellStyle name="差_2012年收支预算简表_贵州省2013年省本级预算调整项目明细表（一般预算支出）_附表3.2015年省级一般公共预算年初预算安排建议表(20141224)_2015年1—10月预算执行情况附表" xfId="1450"/>
    <cellStyle name="差_2012年收支预算简表_贵州省2013年省本级预算调整项目明细表（一般预算支出）_附表3.2015年省级一般公共预算年初预算安排建议表(20141224)_2015年1—10月预算执行情况附表1" xfId="1451"/>
    <cellStyle name="差_2012年收支预算简表_贵州省2013年省本级预算调整项目明细表（一般预算支出）_附表3.2015年省级一般公共预算年初预算安排建议表(20141224)_2015年1—10月预算执行情况附表（11.10）" xfId="1452"/>
    <cellStyle name="差_2012年收支预算简表_贵州省2013年省本级预算调整项目明细表（一般预算支出）_附表3.2015年省级一般公共预算年初预算安排建议表(20141224)_2015年1—10月预算执行情况附表（修改）(1)" xfId="1453"/>
    <cellStyle name="差_2012年收支预算简表_附表3.2015年省级一般公共预算年初预算安排建议表(20141224)" xfId="1454"/>
    <cellStyle name="差_2012年收支预算简表_附表3.2015年省级一般公共预算年初预算安排建议表(20141224)_2015年1—10月预算执行情况附表" xfId="1455"/>
    <cellStyle name="差_2012年收支预算简表_附表3.2015年省级一般公共预算年初预算安排建议表(20141224)_2015年1—10月预算执行情况附表1" xfId="1456"/>
    <cellStyle name="差_2012年收支预算简表_附表3.2015年省级一般公共预算年初预算安排建议表(20141224)_2015年1—10月预算执行情况附表（11.10）" xfId="1457"/>
    <cellStyle name="差_2012年收支预算简表_附表3.2015年省级一般公共预算年初预算安排建议表(20141224)_2015年1—10月预算执行情况附表（修改）(1)" xfId="1458"/>
    <cellStyle name="差_2012年收支预算简表_附表7-9.2014-2015年地方政府债券分配情况表" xfId="1459"/>
    <cellStyle name="差_2012年收支预算简表_附表7-9.2014-2015年地方政府债券分配情况表_2015年1—10月预算执行情况附表" xfId="1460"/>
    <cellStyle name="差_2012年收支预算简表_附表7-9.2014-2015年地方政府债券分配情况表_2015年1—10月预算执行情况附表1" xfId="1461"/>
    <cellStyle name="差_2012年收支预算简表_附表7-9.2014-2015年地方政府债券分配情况表_2015年1—10月预算执行情况附表（11.10）" xfId="1462"/>
    <cellStyle name="差_2012年收支预算简表_附表7-9.2014-2015年地方政府债券分配情况表_2015年1—10月预算执行情况附表（修改）(1)" xfId="1463"/>
    <cellStyle name="差_2012年政府收支分类科目" xfId="1464"/>
    <cellStyle name="差_2012年部门预算建议下达情况表" xfId="1465"/>
    <cellStyle name="差_2012年部门预算建议下达情况表_2013、2014年编审处结转、预留经费使用情况及处理建议、2014年追加情况、2015年预计新增" xfId="1466"/>
    <cellStyle name="差_2012年部门预算建议下达情况表_2013、2014年编审处结转、预留经费使用情况及处理建议、2014年追加情况、2015年预计新增_2015年1—10月预算执行情况附表" xfId="1467"/>
    <cellStyle name="差_2012年部门预算建议下达情况表_2013、2014年编审处结转、预留经费使用情况及处理建议、2014年追加情况、2015年预计新增_2015年1—10月预算执行情况附表1" xfId="1468"/>
    <cellStyle name="差_2012年部门预算建议下达情况表_2013、2014年编审处结转、预留经费使用情况及处理建议、2014年追加情况、2015年预计新增_2015年1—10月预算执行情况附表（11.10）" xfId="1469"/>
    <cellStyle name="差_2012年部门预算建议下达情况表_2013、2014年编审处结转、预留经费使用情况及处理建议、2014年追加情况、2015年预计新增_2015年1—10月预算执行情况附表（修改）(1)" xfId="1470"/>
    <cellStyle name="差_2012年部门预算建议下达情况表_2014年超收安排及2015年预算平衡(20141226)" xfId="1471"/>
    <cellStyle name="差_2012年部门预算建议下达情况表_2014年超收安排及2015年预算平衡(20141226)_2015年1—10月预算执行情况附表" xfId="1472"/>
    <cellStyle name="差_2012年部门预算建议下达情况表_2014年超收安排及2015年预算平衡(20141226)_2015年1—10月预算执行情况附表1" xfId="1473"/>
    <cellStyle name="差_2012年部门预算建议下达情况表_2014年超收安排及2015年预算平衡(20141226)_2015年1—10月预算执行情况附表（11.10）" xfId="1474"/>
    <cellStyle name="差_2012年部门预算建议下达情况表_2014年超收安排及2015年预算平衡(20141226)_2015年1—10月预算执行情况附表（修改）(1)" xfId="1475"/>
    <cellStyle name="差_2012年部门预算建议下达情况表_2015年预算分配表-切编审处控制数" xfId="1476"/>
    <cellStyle name="差_2012年部门预算建议下达情况表_附表3.2015年省级一般公共预算年初预算安排建议表(20141224)" xfId="1477"/>
    <cellStyle name="差_2012年部门预算建议下达情况表_附表3.2015年省级一般公共预算年初预算安排建议表(20141224)_2015年1—10月预算执行情况附表" xfId="1478"/>
    <cellStyle name="差_2012年部门预算建议下达情况表_附表3.2015年省级一般公共预算年初预算安排建议表(20141224)_2015年1—10月预算执行情况附表1" xfId="1479"/>
    <cellStyle name="差_2012年部门预算建议下达情况表_附表3.2015年省级一般公共预算年初预算安排建议表(20141224)_2015年1—10月预算执行情况附表（11.10）" xfId="1480"/>
    <cellStyle name="差_2012年部门预算建议下达情况表_附表3.2015年省级一般公共预算年初预算安排建议表(20141224)_2015年1—10月预算执行情况附表（修改）(1)" xfId="1481"/>
    <cellStyle name="差_2013年6月-2015年省本级一般公共预算收入情况表" xfId="1482"/>
    <cellStyle name="差_2013年地方政府债券建议安排项目情况表" xfId="1483"/>
    <cellStyle name="差_2013年地方政府债券建议安排项目情况表." xfId="1484"/>
    <cellStyle name="差_2013年地方政府债券建议安排项目情况表._2013、2014年编审处结转、预留经费使用情况及处理建议、2014年追加情况、2015年预计新增" xfId="1485"/>
    <cellStyle name="差_2013年地方政府债券建议安排项目情况表._2013、2014年编审处结转、预留经费使用情况及处理建议、2014年追加情况、2015年预计新增_2015年1—10月预算执行情况附表" xfId="1486"/>
    <cellStyle name="差_2013年地方政府债券建议安排项目情况表._2013、2014年编审处结转、预留经费使用情况及处理建议、2014年追加情况、2015年预计新增_2015年1—10月预算执行情况附表1" xfId="1487"/>
    <cellStyle name="差_2013年地方政府债券建议安排项目情况表._2013、2014年编审处结转、预留经费使用情况及处理建议、2014年追加情况、2015年预计新增_2015年1—10月预算执行情况附表（11.10）" xfId="1488"/>
    <cellStyle name="差_2013年地方政府债券建议安排项目情况表._2013、2014年编审处结转、预留经费使用情况及处理建议、2014年追加情况、2015年预计新增_2015年1—10月预算执行情况附表（修改）(1)" xfId="1489"/>
    <cellStyle name="差_2013年地方政府债券建议安排项目情况表._2014年超收安排及2015年预算平衡(20141226)" xfId="1490"/>
    <cellStyle name="差_2013年地方政府债券建议安排项目情况表._2014年超收安排及2015年预算平衡(20141226)_2015年1—10月预算执行情况附表" xfId="1491"/>
    <cellStyle name="差_2013年地方政府债券建议安排项目情况表._2014年超收安排及2015年预算平衡(20141226)_2015年1—10月预算执行情况附表1" xfId="1492"/>
    <cellStyle name="差_2013年地方政府债券建议安排项目情况表._2014年超收安排及2015年预算平衡(20141226)_2015年1—10月预算执行情况附表（11.10）" xfId="1493"/>
    <cellStyle name="差_2013年地方政府债券建议安排项目情况表._2014年超收安排及2015年预算平衡(20141226)_2015年1—10月预算执行情况附表（修改）(1)" xfId="1494"/>
    <cellStyle name="差_2013年地方政府债券建议安排项目情况表._2015年1—10月预算执行情况附表" xfId="1495"/>
    <cellStyle name="差_2013年地方政府债券建议安排项目情况表._2015年1—10月预算执行情况附表1" xfId="1496"/>
    <cellStyle name="差_2013年地方政府债券建议安排项目情况表._2015年1—10月预算执行情况附表（11.10）" xfId="1497"/>
    <cellStyle name="差_2013年地方政府债券建议安排项目情况表._2015年1—10月预算执行情况附表（修改）(1)" xfId="1498"/>
    <cellStyle name="差_2013年地方政府债券建议安排项目情况表._2015年预算分配表-切编审处控制数" xfId="1499"/>
    <cellStyle name="差_2013年地方政府债券建议安排项目情况表._附表3.2015年省级一般公共预算年初预算安排建议表(20141224)" xfId="1500"/>
    <cellStyle name="差_2013年地方政府债券建议安排项目情况表._附表3.2015年省级一般公共预算年初预算安排建议表(20141224)_2015年1—10月预算执行情况附表" xfId="1501"/>
    <cellStyle name="差_2013年地方政府债券建议安排项目情况表._附表3.2015年省级一般公共预算年初预算安排建议表(20141224)_2015年1—10月预算执行情况附表1" xfId="1502"/>
    <cellStyle name="差_2013年地方政府债券建议安排项目情况表._附表3.2015年省级一般公共预算年初预算安排建议表(20141224)_2015年1—10月预算执行情况附表（11.10）" xfId="1503"/>
    <cellStyle name="差_2013年地方政府债券建议安排项目情况表._附表3.2015年省级一般公共预算年初预算安排建议表(20141224)_2015年1—10月预算执行情况附表（修改）(1)" xfId="1504"/>
    <cellStyle name="差_2013年地方政府债券建议安排项目情况表_2015年1—10月预算执行情况附表" xfId="1505"/>
    <cellStyle name="差_2013年地方政府债券建议安排项目情况表_2015年1—10月预算执行情况附表1" xfId="1506"/>
    <cellStyle name="差_2013年地方政府债券建议安排项目情况表_2015年1—10月预算执行情况附表（11.10）" xfId="1507"/>
    <cellStyle name="差_2013年地方政府债券建议安排项目情况表_2015年1—10月预算执行情况附表（修改）(1)" xfId="1508"/>
    <cellStyle name="差_2013年大盘子预留预算执行情况12.31" xfId="1509"/>
    <cellStyle name="差_2013年大盘子预留预算执行情况12.31_2015年1—10月预算执行情况附表" xfId="1510"/>
    <cellStyle name="差_2013年大盘子预留预算执行情况12.31_2015年1—10月预算执行情况附表1" xfId="1511"/>
    <cellStyle name="差_2013年大盘子预留预算执行情况12.31_2015年1—10月预算执行情况附表（11.10）" xfId="1512"/>
    <cellStyle name="差_2013年大盘子预留预算执行情况12.31_2015年1—10月预算执行情况附表（修改）(1)" xfId="1513"/>
    <cellStyle name="差_2013年省对下结算补助及其他一般性转移支付（截至2013.12.31）" xfId="1514"/>
    <cellStyle name="差_2013年省对下结算补助及其他一般性转移支付（截至2013.12.31）_2013、2014年编审处结转、预留经费使用情况及处理建议、2014年追加情况、2015年预计新增" xfId="1515"/>
    <cellStyle name="差_2013年省对下结算补助及其他一般性转移支付（截至2013.12.31）_2013、2014年编审处结转、预留经费使用情况及处理建议、2014年追加情况、2015年预计新增_2015年1—10月预算执行情况附表" xfId="1516"/>
    <cellStyle name="差_2013年省对下结算补助及其他一般性转移支付（截至2013.12.31）_2013、2014年编审处结转、预留经费使用情况及处理建议、2014年追加情况、2015年预计新增_2015年1—10月预算执行情况附表1" xfId="1517"/>
    <cellStyle name="差_2013年省对下结算补助及其他一般性转移支付（截至2013.12.31）_2013、2014年编审处结转、预留经费使用情况及处理建议、2014年追加情况、2015年预计新增_2015年1—10月预算执行情况附表（11.10）" xfId="1518"/>
    <cellStyle name="差_2013年省对下结算补助及其他一般性转移支付（截至2013.12.31）_2013、2014年编审处结转、预留经费使用情况及处理建议、2014年追加情况、2015年预计新增_2015年1—10月预算执行情况附表（修改）(1)" xfId="1519"/>
    <cellStyle name="差_2013年省对下结算补助及其他一般性转移支付（截至2013.12.31）_2015年1—10月预算执行情况附表" xfId="1520"/>
    <cellStyle name="差_2013年省对下结算补助及其他一般性转移支付（截至2013.12.31）_2015年1—10月预算执行情况附表1" xfId="1521"/>
    <cellStyle name="差_2013年省对下结算补助及其他一般性转移支付（截至2013.12.31）_2015年1—10月预算执行情况附表（11.10）" xfId="1522"/>
    <cellStyle name="差_2013年省对下结算补助及其他一般性转移支付（截至2013.12.31）_2015年1—10月预算执行情况附表（修改）(1)" xfId="1523"/>
    <cellStyle name="差_2013年结转及收回汇总" xfId="1524"/>
    <cellStyle name="差_2013年结转及收回汇总_2013、2014年编审处结转、预留经费使用情况及处理建议、2014年追加情况、2015年预计新增" xfId="1525"/>
    <cellStyle name="差_2013年结转及收回汇总_2013、2014年编审处结转、预留经费使用情况及处理建议、2014年追加情况、2015年预计新增_2015年1—10月预算执行情况附表" xfId="1526"/>
    <cellStyle name="差_2013年结转及收回汇总_2013、2014年编审处结转、预留经费使用情况及处理建议、2014年追加情况、2015年预计新增_2015年1—10月预算执行情况附表1" xfId="1527"/>
    <cellStyle name="差_2013年结转及收回汇总_2013、2014年编审处结转、预留经费使用情况及处理建议、2014年追加情况、2015年预计新增_2015年1—10月预算执行情况附表（11.10）" xfId="1528"/>
    <cellStyle name="差_2013年结转及收回汇总_2013、2014年编审处结转、预留经费使用情况及处理建议、2014年追加情况、2015年预计新增_2015年1—10月预算执行情况附表（修改）(1)" xfId="1529"/>
    <cellStyle name="差_2013年结转及收回汇总_2015年1—10月预算执行情况附表" xfId="1530"/>
    <cellStyle name="差_2013年结转及收回汇总_2015年1—10月预算执行情况附表1" xfId="1531"/>
    <cellStyle name="差_2013年结转及收回汇总_2015年1—10月预算执行情况附表（11.10）" xfId="1532"/>
    <cellStyle name="差_2013年结转及收回汇总_2015年1—10月预算执行情况附表（修改）(1)" xfId="1533"/>
    <cellStyle name="差_2013年超收安排及2014年预算平衡12.11(已加入)" xfId="1534"/>
    <cellStyle name="差_2013年超收安排及2014年预算平衡12.11(已加入)_2013、2014年编审处结转、预留经费使用情况及处理建议、2014年追加情况、2015年预计新增" xfId="1535"/>
    <cellStyle name="差_2013年超收安排及2014年预算平衡12.11(已加入)_2013、2014年编审处结转、预留经费使用情况及处理建议、2014年追加情况、2015年预计新增_2015年1—10月预算执行情况附表" xfId="1536"/>
    <cellStyle name="差_2013年超收安排及2014年预算平衡12.11(已加入)_2013、2014年编审处结转、预留经费使用情况及处理建议、2014年追加情况、2015年预计新增_2015年1—10月预算执行情况附表1" xfId="1537"/>
    <cellStyle name="差_2013年超收安排及2014年预算平衡12.11(已加入)_2013、2014年编审处结转、预留经费使用情况及处理建议、2014年追加情况、2015年预计新增_2015年1—10月预算执行情况附表（11.10）" xfId="1538"/>
    <cellStyle name="差_2013年超收安排及2014年预算平衡12.11(已加入)_2013、2014年编审处结转、预留经费使用情况及处理建议、2014年追加情况、2015年预计新增_2015年1—10月预算执行情况附表（修改）(1)" xfId="1539"/>
    <cellStyle name="差_2013年超收安排及2014年预算平衡12.11(已加入)_2014年超收安排及2015年预算平衡(20141226)" xfId="1540"/>
    <cellStyle name="差_2013年超收安排及2014年预算平衡12.11(已加入)_2014年超收安排及2015年预算平衡(20141226)_2015年1—10月预算执行情况附表" xfId="1541"/>
    <cellStyle name="差_2013年超收安排及2014年预算平衡12.11(已加入)_2014年超收安排及2015年预算平衡(20141226)_2015年1—10月预算执行情况附表1" xfId="1542"/>
    <cellStyle name="差_2013年超收安排及2014年预算平衡12.11(已加入)_2014年超收安排及2015年预算平衡(20141226)_2015年1—10月预算执行情况附表（11.10）" xfId="1543"/>
    <cellStyle name="差_2013年超收安排及2014年预算平衡12.11(已加入)_2014年超收安排及2015年预算平衡(20141226)_2015年1—10月预算执行情况附表（修改）(1)" xfId="1544"/>
    <cellStyle name="差_2013年超收安排及2014年预算平衡12.11(已加入)_2015年1—10月预算执行情况附表" xfId="1545"/>
    <cellStyle name="差_2013年超收安排及2014年预算平衡12.11(已加入)_2015年1—10月预算执行情况附表1" xfId="1546"/>
    <cellStyle name="差_2013年超收安排及2014年预算平衡12.11(已加入)_2015年1—10月预算执行情况附表（11.10）" xfId="1547"/>
    <cellStyle name="差_2013年超收安排及2014年预算平衡12.11(已加入)_2015年1—10月预算执行情况附表（修改）(1)" xfId="1548"/>
    <cellStyle name="差_2013年超收安排及2014年预算平衡12.11(已加入)_2015年预算分配表-切编审处控制数" xfId="1549"/>
    <cellStyle name="差_2013年超收安排及2014年预算平衡12.11(已加入)_附表3.2015年省级一般公共预算年初预算安排建议表(20141224)" xfId="1550"/>
    <cellStyle name="差_2013年超收安排及2014年预算平衡12.11(已加入)_附表3.2015年省级一般公共预算年初预算安排建议表(20141224)_2015年1—10月预算执行情况附表" xfId="1551"/>
    <cellStyle name="差_2013年超收安排及2014年预算平衡12.11(已加入)_附表3.2015年省级一般公共预算年初预算安排建议表(20141224)_2015年1—10月预算执行情况附表1" xfId="1552"/>
    <cellStyle name="差_2013年超收安排及2014年预算平衡12.11(已加入)_附表3.2015年省级一般公共预算年初预算安排建议表(20141224)_2015年1—10月预算执行情况附表（11.10）" xfId="1553"/>
    <cellStyle name="差_2013年超收安排及2014年预算平衡12.11(已加入)_附表3.2015年省级一般公共预算年初预算安排建议表(20141224)_2015年1—10月预算执行情况附表（修改）(1)" xfId="1554"/>
    <cellStyle name="差_2014年结转及收回汇总表" xfId="1555"/>
    <cellStyle name="差_2014年超收安排及2015年预算平衡(20141224)" xfId="0"/>
    <cellStyle name="差_2015年1—10月预算执行情况附表" xfId="0"/>
    <cellStyle name="差_2015年1—10月预算执行情况附表1" xfId="0"/>
    <cellStyle name="差_2015年1—10月预算执行情况附表（11.10）" xfId="0"/>
    <cellStyle name="差_2015年1—10月预算执行情况附表（修改）(1)" xfId="0"/>
    <cellStyle name="差_2015年年初预算项目支出新增统计表（11月25日）" xfId="0"/>
    <cellStyle name="差_2015年年初预算项目支出新增统计表（11月25日）_2015年1—10月预算执行情况附表" xfId="0"/>
    <cellStyle name="差_2015年年初预算项目支出新增统计表（11月25日）_2015年1—10月预算执行情况附表1" xfId="0"/>
    <cellStyle name="差_2015年年初预算项目支出新增统计表（11月25日）_2015年1—10月预算执行情况附表（11.10）" xfId="0"/>
    <cellStyle name="差_2015年年初预算项目支出新增统计表（11月25日）_2015年1—10月预算执行情况附表（修改）(1)" xfId="0"/>
    <cellStyle name="差_2015年支出预算（20150119汪剑）" xfId="0"/>
    <cellStyle name="差_2015年预算分配表-切编审处控制数" xfId="0"/>
    <cellStyle name="差_5.中央部门决算（草案)-1" xfId="0"/>
    <cellStyle name="差_Xl0000166" xfId="0"/>
    <cellStyle name="差_Xl0000166_2013、2014年编审处结转、预留经费使用情况及处理建议、2014年追加情况、2015年预计新增" xfId="0"/>
    <cellStyle name="差_Xl0000166_2013、2014年编审处结转、预留经费使用情况及处理建议、2014年追加情况、2015年预计新增_2015年1—10月预算执行情况附表" xfId="0"/>
    <cellStyle name="差_Xl0000166_2013、2014年编审处结转、预留经费使用情况及处理建议、2014年追加情况、2015年预计新增_2015年1—10月预算执行情况附表1" xfId="0"/>
    <cellStyle name="差_Xl0000166_2013、2014年编审处结转、预留经费使用情况及处理建议、2014年追加情况、2015年预计新增_2015年1—10月预算执行情况附表（11.10）" xfId="0"/>
    <cellStyle name="差_Xl0000166_2013、2014年编审处结转、预留经费使用情况及处理建议、2014年追加情况、2015年预计新增_2015年1—10月预算执行情况附表（修改）(1)" xfId="0"/>
    <cellStyle name="差_Xl0000166_2014年超收安排及2015年预算平衡(20141226)" xfId="0"/>
    <cellStyle name="差_Xl0000166_2014年超收安排及2015年预算平衡(20141226)_2015年1—10月预算执行情况附表" xfId="0"/>
    <cellStyle name="差_Xl0000166_2014年超收安排及2015年预算平衡(20141226)_2015年1—10月预算执行情况附表1" xfId="0"/>
    <cellStyle name="差_Xl0000166_2014年超收安排及2015年预算平衡(20141226)_2015年1—10月预算执行情况附表（11.10）" xfId="0"/>
    <cellStyle name="差_Xl0000166_2014年超收安排及2015年预算平衡(20141226)_2015年1—10月预算执行情况附表（修改）(1)" xfId="0"/>
    <cellStyle name="差_Xl0000166_2015年预算分配表-切编审处控制数" xfId="0"/>
    <cellStyle name="差_Xl0000166_附表3.2015年省级一般公共预算年初预算安排建议表(20141224)" xfId="0"/>
    <cellStyle name="差_Xl0000166_附表3.2015年省级一般公共预算年初预算安排建议表(20141224)_2015年1—10月预算执行情况附表" xfId="0"/>
    <cellStyle name="差_Xl0000166_附表3.2015年省级一般公共预算年初预算安排建议表(20141224)_2015年1—10月预算执行情况附表1" xfId="0"/>
    <cellStyle name="差_Xl0000166_附表3.2015年省级一般公共预算年初预算安排建议表(20141224)_2015年1—10月预算执行情况附表（11.10）" xfId="0"/>
    <cellStyle name="差_Xl0000166_附表3.2015年省级一般公共预算年初预算安排建议表(20141224)_2015年1—10月预算执行情况附表（修改）(1)" xfId="0"/>
    <cellStyle name="差_Xl0000169" xfId="0"/>
    <cellStyle name="差_Xl0000169_2013、2014年编审处结转、预留经费使用情况及处理建议、2014年追加情况、2015年预计新增" xfId="0"/>
    <cellStyle name="差_Xl0000169_2013、2014年编审处结转、预留经费使用情况及处理建议、2014年追加情况、2015年预计新增_2015年1—10月预算执行情况附表" xfId="0"/>
    <cellStyle name="差_Xl0000169_2013、2014年编审处结转、预留经费使用情况及处理建议、2014年追加情况、2015年预计新增_2015年1—10月预算执行情况附表1" xfId="0"/>
    <cellStyle name="差_Xl0000169_2013、2014年编审处结转、预留经费使用情况及处理建议、2014年追加情况、2015年预计新增_2015年1—10月预算执行情况附表（11.10）" xfId="0"/>
    <cellStyle name="差_Xl0000169_2013、2014年编审处结转、预留经费使用情况及处理建议、2014年追加情况、2015年预计新增_2015年1—10月预算执行情况附表（修改）(1)" xfId="0"/>
    <cellStyle name="差_Xl0000169_2014年超收安排及2015年预算平衡(20141226)" xfId="0"/>
    <cellStyle name="差_Xl0000169_2014年超收安排及2015年预算平衡(20141226)_2015年1—10月预算执行情况附表" xfId="0"/>
    <cellStyle name="差_Xl0000169_2014年超收安排及2015年预算平衡(20141226)_2015年1—10月预算执行情况附表1" xfId="0"/>
    <cellStyle name="差_Xl0000169_2014年超收安排及2015年预算平衡(20141226)_2015年1—10月预算执行情况附表（11.10）" xfId="0"/>
    <cellStyle name="差_Xl0000169_2014年超收安排及2015年预算平衡(20141226)_2015年1—10月预算执行情况附表（修改）(1)" xfId="0"/>
    <cellStyle name="差_Xl0000169_2015年预算分配表-切编审处控制数" xfId="0"/>
    <cellStyle name="差_Xl0000169_附表3.2015年省级一般公共预算年初预算安排建议表(20141224)" xfId="0"/>
    <cellStyle name="差_Xl0000169_附表3.2015年省级一般公共预算年初预算安排建议表(20141224)_2015年1—10月预算执行情况附表" xfId="0"/>
    <cellStyle name="差_Xl0000169_附表3.2015年省级一般公共预算年初预算安排建议表(20141224)_2015年1—10月预算执行情况附表1" xfId="0"/>
    <cellStyle name="差_Xl0000169_附表3.2015年省级一般公共预算年初预算安排建议表(20141224)_2015年1—10月预算执行情况附表（11.10）" xfId="0"/>
    <cellStyle name="差_Xl0000169_附表3.2015年省级一般公共预算年初预算安排建议表(20141224)_2015年1—10月预算执行情况附表（修改）(1)" xfId="0"/>
    <cellStyle name="差_Xl0000200" xfId="0"/>
    <cellStyle name="差_Xl0000255" xfId="0"/>
    <cellStyle name="差_上人代会附表" xfId="0"/>
    <cellStyle name="差_全国友协2010年度中央部门决算（草案）" xfId="0"/>
    <cellStyle name="差_出版署2010年度中央部门决算草案" xfId="0"/>
    <cellStyle name="差_副本Xl0000167" xfId="0"/>
    <cellStyle name="差_副本Xl0000167_2013、2014年编审处结转、预留经费使用情况及处理建议、2014年追加情况、2015年预计新增" xfId="0"/>
    <cellStyle name="差_副本Xl0000167_2013、2014年编审处结转、预留经费使用情况及处理建议、2014年追加情况、2015年预计新增_2015年1—10月预算执行情况附表" xfId="0"/>
    <cellStyle name="差_副本Xl0000167_2013、2014年编审处结转、预留经费使用情况及处理建议、2014年追加情况、2015年预计新增_2015年1—10月预算执行情况附表1" xfId="0"/>
    <cellStyle name="差_副本Xl0000167_2013、2014年编审处结转、预留经费使用情况及处理建议、2014年追加情况、2015年预计新增_2015年1—10月预算执行情况附表（11.10）" xfId="0"/>
    <cellStyle name="差_副本Xl0000167_2013、2014年编审处结转、预留经费使用情况及处理建议、2014年追加情况、2015年预计新增_2015年1—10月预算执行情况附表（修改）(1)" xfId="0"/>
    <cellStyle name="差_副本Xl0000167_2014年超收安排及2015年预算平衡(20141226)" xfId="0"/>
    <cellStyle name="差_副本Xl0000167_2014年超收安排及2015年预算平衡(20141226)_2015年1—10月预算执行情况附表" xfId="0"/>
    <cellStyle name="差_副本Xl0000167_2014年超收安排及2015年预算平衡(20141226)_2015年1—10月预算执行情况附表1" xfId="0"/>
    <cellStyle name="差_副本Xl0000167_2014年超收安排及2015年预算平衡(20141226)_2015年1—10月预算执行情况附表（11.10）" xfId="0"/>
    <cellStyle name="差_副本Xl0000167_2014年超收安排及2015年预算平衡(20141226)_2015年1—10月预算执行情况附表（修改）(1)" xfId="0"/>
    <cellStyle name="差_副本Xl0000167_2015年预算分配表-切编审处控制数" xfId="0"/>
    <cellStyle name="差_副本Xl0000167_附表3.2015年省级一般公共预算年初预算安排建议表(20141224)" xfId="0"/>
    <cellStyle name="差_副本Xl0000167_附表3.2015年省级一般公共预算年初预算安排建议表(20141224)_2015年1—10月预算执行情况附表" xfId="0"/>
    <cellStyle name="差_副本Xl0000167_附表3.2015年省级一般公共预算年初预算安排建议表(20141224)_2015年1—10月预算执行情况附表1" xfId="0"/>
    <cellStyle name="差_副本Xl0000167_附表3.2015年省级一般公共预算年初预算安排建议表(20141224)_2015年1—10月预算执行情况附表（11.10）" xfId="0"/>
    <cellStyle name="差_副本Xl0000167_附表3.2015年省级一般公共预算年初预算安排建议表(20141224)_2015年1—10月预算执行情况附表（修改）(1)" xfId="0"/>
    <cellStyle name="差_发文附表" xfId="0"/>
    <cellStyle name="差_司法部2010年度中央部门决算（草案）报" xfId="0"/>
    <cellStyle name="差_复件 附件一：2014年1-10月预算执行情况附表11.12修改" xfId="0"/>
    <cellStyle name="差_省级重大重大资金投入情况表12.13" xfId="0"/>
    <cellStyle name="差_省级重大重大资金投入情况表12.13_2015年1—10月预算执行情况附表" xfId="0"/>
    <cellStyle name="差_省级重大重大资金投入情况表12.13_2015年1—10月预算执行情况附表1" xfId="0"/>
    <cellStyle name="差_省级重大重大资金投入情况表12.13_2015年1—10月预算执行情况附表（11.10）" xfId="0"/>
    <cellStyle name="差_省级重大重大资金投入情况表12.13_2015年1—10月预算执行情况附表（修改）(1)" xfId="0"/>
    <cellStyle name="差_表七 (1)" xfId="0"/>
    <cellStyle name="差_表七(2)" xfId="0"/>
    <cellStyle name="差_表六 (1)" xfId="0"/>
    <cellStyle name="差_表六（2)" xfId="0"/>
    <cellStyle name="差_调整预算下达10.31" xfId="0"/>
    <cellStyle name="差_调整预算下达10.31_2013、2014年编审处结转、预留经费使用情况及处理建议、2014年追加情况、2015年预计新增" xfId="0"/>
    <cellStyle name="差_调整预算下达10.31_2013、2014年编审处结转、预留经费使用情况及处理建议、2014年追加情况、2015年预计新增_2015年1—10月预算执行情况附表" xfId="0"/>
    <cellStyle name="差_调整预算下达10.31_2013、2014年编审处结转、预留经费使用情况及处理建议、2014年追加情况、2015年预计新增_2015年1—10月预算执行情况附表1" xfId="0"/>
    <cellStyle name="差_调整预算下达10.31_2013、2014年编审处结转、预留经费使用情况及处理建议、2014年追加情况、2015年预计新增_2015年1—10月预算执行情况附表（11.10）" xfId="0"/>
    <cellStyle name="差_调整预算下达10.31_2013、2014年编审处结转、预留经费使用情况及处理建议、2014年追加情况、2015年预计新增_2015年1—10月预算执行情况附表（修改）(1)" xfId="0"/>
    <cellStyle name="差_调整预算下达10.31_2014年超收安排及2015年预算平衡(20141226)" xfId="0"/>
    <cellStyle name="差_调整预算下达10.31_2014年超收安排及2015年预算平衡(20141226)_2015年1—10月预算执行情况附表" xfId="0"/>
    <cellStyle name="差_调整预算下达10.31_2014年超收安排及2015年预算平衡(20141226)_2015年1—10月预算执行情况附表1" xfId="0"/>
    <cellStyle name="差_调整预算下达10.31_2014年超收安排及2015年预算平衡(20141226)_2015年1—10月预算执行情况附表（11.10）" xfId="0"/>
    <cellStyle name="差_调整预算下达10.31_2014年超收安排及2015年预算平衡(20141226)_2015年1—10月预算执行情况附表（修改）(1)" xfId="0"/>
    <cellStyle name="差_调整预算下达10.31_2015年1—10月预算执行情况附表" xfId="0"/>
    <cellStyle name="差_调整预算下达10.31_2015年1—10月预算执行情况附表1" xfId="0"/>
    <cellStyle name="差_调整预算下达10.31_2015年1—10月预算执行情况附表（11.10）" xfId="0"/>
    <cellStyle name="差_调整预算下达10.31_2015年1—10月预算执行情况附表（修改）(1)" xfId="0"/>
    <cellStyle name="差_调整预算下达10.31_2015年预算分配表-切编审处控制数" xfId="0"/>
    <cellStyle name="差_调整预算下达10.31_附表3.2015年省级一般公共预算年初预算安排建议表(20141224)" xfId="0"/>
    <cellStyle name="差_调整预算下达10.31_附表3.2015年省级一般公共预算年初预算安排建议表(20141224)_2015年1—10月预算执行情况附表" xfId="0"/>
    <cellStyle name="差_调整预算下达10.31_附表3.2015年省级一般公共预算年初预算安排建议表(20141224)_2015年1—10月预算执行情况附表1" xfId="0"/>
    <cellStyle name="差_调整预算下达10.31_附表3.2015年省级一般公共预算年初预算安排建议表(20141224)_2015年1—10月预算执行情况附表（11.10）" xfId="0"/>
    <cellStyle name="差_调整预算下达10.31_附表3.2015年省级一般公共预算年初预算安排建议表(20141224)_2015年1—10月预算执行情况附表（修改）(1)" xfId="0"/>
    <cellStyle name="差_调整预算登记表（11月25日给汪剑）" xfId="0"/>
    <cellStyle name="差_调整预算登记表（11月25日给汪剑）_2015年1—10月预算执行情况附表" xfId="0"/>
    <cellStyle name="差_调整预算登记表（11月25日给汪剑）_2015年1—10月预算执行情况附表1" xfId="0"/>
    <cellStyle name="差_调整预算登记表（11月25日给汪剑）_2015年1—10月预算执行情况附表（11.10）" xfId="0"/>
    <cellStyle name="差_调整预算登记表（11月25日给汪剑）_2015年1—10月预算执行情况附表（修改）(1)" xfId="0"/>
    <cellStyle name="差_贵州省2006年--2014年人均公共财政支出情况表及贵州省2006--2013年争取中央转移支付统计情况表(5)" xfId="0"/>
    <cellStyle name="差_贵州省2006年--2014年人均公共财政支出情况表及贵州省2006--2013年争取中央转移支付统计情况表(5)_2015年1—10月预算执行情况附表" xfId="0"/>
    <cellStyle name="差_贵州省2006年--2014年人均公共财政支出情况表及贵州省2006--2013年争取中央转移支付统计情况表(5)_2015年1—10月预算执行情况附表1" xfId="0"/>
    <cellStyle name="差_贵州省2006年--2014年人均公共财政支出情况表及贵州省2006--2013年争取中央转移支付统计情况表(5)_2015年1—10月预算执行情况附表（11.10）" xfId="0"/>
    <cellStyle name="差_贵州省2006年--2014年人均公共财政支出情况表及贵州省2006--2013年争取中央转移支付统计情况表(5)_2015年1—10月预算执行情况附表（修改）(1)" xfId="0"/>
    <cellStyle name="差_贵州省2012年省本级国有资本经营预算表（草案）" xfId="0"/>
    <cellStyle name="差_贵州省2012年省本级国有资本经营预算表（草案）_2012年及2013年省级预算平衡预测" xfId="0"/>
    <cellStyle name="差_贵州省2012年省本级国有资本经营预算表（草案）_2012年及2013年省级预算平衡预测_2013、2014年编审处结转、预留经费使用情况及处理建议、2014年追加情况、2015年预计新增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1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（11.10）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（修改）(1)" xfId="0"/>
    <cellStyle name="差_贵州省2012年省本级国有资本经营预算表（草案）_2012年及2013年省级预算平衡预测_2014年超收安排及2015年预算平衡(20141226)" xfId="0"/>
    <cellStyle name="差_贵州省2012年省本级国有资本经营预算表（草案）_2012年及2013年省级预算平衡预测_2014年超收安排及2015年预算平衡(20141226)_2015年1—10月预算执行情况附表" xfId="0"/>
    <cellStyle name="差_贵州省2012年省本级国有资本经营预算表（草案）_2012年及2013年省级预算平衡预测_2014年超收安排及2015年预算平衡(20141226)_2015年1—10月预算执行情况附表1" xfId="0"/>
    <cellStyle name="差_贵州省2012年省本级国有资本经营预算表（草案）_2012年及2013年省级预算平衡预测_2014年超收安排及2015年预算平衡(20141226)_2015年1—10月预算执行情况附表（11.10）" xfId="0"/>
    <cellStyle name="差_贵州省2012年省本级国有资本经营预算表（草案）_2012年及2013年省级预算平衡预测_2014年超收安排及2015年预算平衡(20141226)_2015年1—10月预算执行情况附表（修改）(1)" xfId="0"/>
    <cellStyle name="差_贵州省2012年省本级国有资本经营预算表（草案）_2012年及2013年省级预算平衡预测_2015年预算分配表-切编审处控制数" xfId="0"/>
    <cellStyle name="差_贵州省2012年省本级国有资本经营预算表（草案）_2012年及2013年省级预算平衡预测_附表3.2015年省级一般公共预算年初预算安排建议表(20141224)" xfId="0"/>
    <cellStyle name="差_贵州省2012年省本级国有资本经营预算表（草案）_2012年及2013年省级预算平衡预测_附表3.2015年省级一般公共预算年初预算安排建议表(20141224)_2015年1—10月预算执行情况附表" xfId="0"/>
    <cellStyle name="差_贵州省2012年省本级国有资本经营预算表（草案）_2012年及2013年省级预算平衡预测_附表3.2015年省级一般公共预算年初预算安排建议表(20141224)_2015年1—10月预算执行情况附表1" xfId="0"/>
    <cellStyle name="差_贵州省2012年省本级国有资本经营预算表（草案）_2012年及2013年省级预算平衡预测_附表3.2015年省级一般公共预算年初预算安排建议表(20141224)_2015年1—10月预算执行情况附表（11.10）" xfId="0"/>
    <cellStyle name="差_贵州省2012年省本级国有资本经营预算表（草案）_2012年及2013年省级预算平衡预测_附表3.2015年省级一般公共预算年初预算安排建议表(20141224)_2015年1—10月预算执行情况附表（修改）(1)" xfId="0"/>
    <cellStyle name="差_贵州省2012年省本级国有资本经营预算表（草案）_2012年预算草案表s" xfId="0"/>
    <cellStyle name="差_贵州省2012年省本级国有资本经营预算表（草案）_2012年预算草案表s_2013、2014年编审处结转、预留经费使用情况及处理建议、2014年追加情况、2015年预计新增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1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（11.10）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（修改）(1)" xfId="0"/>
    <cellStyle name="差_贵州省2012年省本级国有资本经营预算表（草案）_2012年预算草案表s_2014年超收安排及2015年预算平衡(20141226)" xfId="0"/>
    <cellStyle name="差_贵州省2012年省本级国有资本经营预算表（草案）_2012年预算草案表s_2014年超收安排及2015年预算平衡(20141226)_2015年1—10月预算执行情况附表" xfId="0"/>
    <cellStyle name="差_贵州省2012年省本级国有资本经营预算表（草案）_2012年预算草案表s_2014年超收安排及2015年预算平衡(20141226)_2015年1—10月预算执行情况附表1" xfId="0"/>
    <cellStyle name="差_贵州省2012年省本级国有资本经营预算表（草案）_2012年预算草案表s_2014年超收安排及2015年预算平衡(20141226)_2015年1—10月预算执行情况附表（11.10）" xfId="0"/>
    <cellStyle name="差_贵州省2012年省本级国有资本经营预算表（草案）_2012年预算草案表s_2014年超收安排及2015年预算平衡(20141226)_2015年1—10月预算执行情况附表（修改）(1)" xfId="0"/>
    <cellStyle name="差_贵州省2012年省本级国有资本经营预算表（草案）_2012年预算草案表s_2015年预算分配表-切编审处控制数" xfId="0"/>
    <cellStyle name="差_贵州省2012年省本级国有资本经营预算表（草案）_2012年预算草案表s_附件一：2013年1-10月预算执行情况附表11.19修改" xfId="0"/>
    <cellStyle name="差_贵州省2012年省本级国有资本经营预算表（草案）_2012年预算草案表s_附表3.2015年省级一般公共预算年初预算安排建议表(20141224)" xfId="0"/>
    <cellStyle name="差_贵州省2012年省本级国有资本经营预算表（草案）_2012年预算草案表s_附表3.2015年省级一般公共预算年初预算安排建议表(20141224)_2015年1—10月预算执行情况附表" xfId="0"/>
    <cellStyle name="差_贵州省2012年省本级国有资本经营预算表（草案）_2012年预算草案表s_附表3.2015年省级一般公共预算年初预算安排建议表(20141224)_2015年1—10月预算执行情况附表1" xfId="0"/>
    <cellStyle name="差_贵州省2012年省本级国有资本经营预算表（草案）_2012年预算草案表s_附表3.2015年省级一般公共预算年初预算安排建议表(20141224)_2015年1—10月预算执行情况附表（11.10）" xfId="0"/>
    <cellStyle name="差_贵州省2012年省本级国有资本经营预算表（草案）_2012年预算草案表s_附表3.2015年省级一般公共预算年初预算安排建议表(20141224)_2015年1—10月预算执行情况附表（修改）(1)" xfId="0"/>
    <cellStyle name="差_贵州省2012年省本级国有资本经营预算表（草案）_2013、2014年编审处结转、预留经费使用情况及处理建议、2014年追加情况、2015年预计新增" xfId="0"/>
    <cellStyle name="差_贵州省2012年省本级国有资本经营预算表（草案）_2013、2014年编审处结转、预留经费使用情况及处理建议、2014年追加情况、2015年预计新增_2015年1—10月预算执行情况附表" xfId="0"/>
    <cellStyle name="差_贵州省2012年省本级国有资本经营预算表（草案）_2013、2014年编审处结转、预留经费使用情况及处理建议、2014年追加情况、2015年预计新增_2015年1—10月预算执行情况附表1" xfId="0"/>
    <cellStyle name="差_贵州省2012年省本级国有资本经营预算表（草案）_2013、2014年编审处结转、预留经费使用情况及处理建议、2014年追加情况、2015年预计新增_2015年1—10月预算执行情况附表（11.10）" xfId="0"/>
    <cellStyle name="差_贵州省2012年省本级国有资本经营预算表（草案）_2013、2014年编审处结转、预留经费使用情况及处理建议、2014年追加情况、2015年预计新增_2015年1—10月预算执行情况附表（修改）(1)" xfId="0"/>
    <cellStyle name="差_贵州省2012年省本级国有资本经营预算表（草案）_2013年公共财政预算支出结转2014年安排使用下达预算情况表" xfId="0"/>
    <cellStyle name="差_贵州省2012年省本级国有资本经营预算表（草案）_2013年公共财政预算支出结转2014年安排使用下达预算情况表_2015年1—10月预算执行情况附表" xfId="0"/>
    <cellStyle name="差_贵州省2012年省本级国有资本经营预算表（草案）_2013年公共财政预算支出结转2014年安排使用下达预算情况表_2015年1—10月预算执行情况附表1" xfId="0"/>
    <cellStyle name="差_贵州省2012年省本级国有资本经营预算表（草案）_2013年公共财政预算支出结转2014年安排使用下达预算情况表_2015年1—10月预算执行情况附表（11.10）" xfId="0"/>
    <cellStyle name="差_贵州省2012年省本级国有资本经营预算表（草案）_2013年公共财政预算支出结转2014年安排使用下达预算情况表_2015年1—10月预算执行情况附表（修改）(1)" xfId="0"/>
    <cellStyle name="差_贵州省2012年省本级国有资本经营预算表（草案）_2013年省级预算平衡预测" xfId="0"/>
    <cellStyle name="差_贵州省2012年省本级国有资本经营预算表（草案）_2013年省级预算平衡预测_2015年1—10月预算执行情况附表" xfId="0"/>
    <cellStyle name="差_贵州省2012年省本级国有资本经营预算表（草案）_2013年省级预算平衡预测_2015年1—10月预算执行情况附表1" xfId="0"/>
    <cellStyle name="差_贵州省2012年省本级国有资本经营预算表（草案）_2013年省级预算平衡预测_2015年1—10月预算执行情况附表（11.10）" xfId="0"/>
    <cellStyle name="差_贵州省2012年省本级国有资本经营预算表（草案）_2013年省级预算平衡预测_2015年1—10月预算执行情况附表（修改）(1)" xfId="0"/>
    <cellStyle name="差_贵州省2012年省本级国有资本经营预算表（草案）_2013年预算平衡及分配表2013.1.10" xfId="0"/>
    <cellStyle name="差_贵州省2012年省本级国有资本经营预算表（草案）_2013年预算平衡及分配表2013.1.10_2013、2014年编审处结转、预留经费使用情况及处理建议、2014年追加情况、2015年预计新增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1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（11.10）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（修改）(1)" xfId="0"/>
    <cellStyle name="差_贵州省2012年省本级国有资本经营预算表（草案）_2013年预算平衡及分配表2013.1.10_2014年超收安排及2015年预算平衡(20141226)" xfId="0"/>
    <cellStyle name="差_贵州省2012年省本级国有资本经营预算表（草案）_2013年预算平衡及分配表2013.1.10_2014年超收安排及2015年预算平衡(20141226)_2015年1—10月预算执行情况附表" xfId="0"/>
    <cellStyle name="差_贵州省2012年省本级国有资本经营预算表（草案）_2013年预算平衡及分配表2013.1.10_2014年超收安排及2015年预算平衡(20141226)_2015年1—10月预算执行情况附表1" xfId="0"/>
    <cellStyle name="差_贵州省2012年省本级国有资本经营预算表（草案）_2013年预算平衡及分配表2013.1.10_2014年超收安排及2015年预算平衡(20141226)_2015年1—10月预算执行情况附表（11.10）" xfId="0"/>
    <cellStyle name="差_贵州省2012年省本级国有资本经营预算表（草案）_2013年预算平衡及分配表2013.1.10_2014年超收安排及2015年预算平衡(20141226)_2015年1—10月预算执行情况附表（修改）(1)" xfId="0"/>
    <cellStyle name="差_贵州省2012年省本级国有资本经营预算表（草案）_2013年预算平衡及分配表2013.1.10_2015年预算分配表-切编审处控制数" xfId="0"/>
    <cellStyle name="差_贵州省2012年省本级国有资本经营预算表（草案）_2013年预算平衡及分配表2013.1.10_附表3.2015年省级一般公共预算年初预算安排建议表(20141224)" xfId="0"/>
    <cellStyle name="差_贵州省2012年省本级国有资本经营预算表（草案）_2013年预算平衡及分配表2013.1.10_附表3.2015年省级一般公共预算年初预算安排建议表(20141224)_2015年1—10月预算执行情况附表" xfId="0"/>
    <cellStyle name="差_贵州省2012年省本级国有资本经营预算表（草案）_2013年预算平衡及分配表2013.1.10_附表3.2015年省级一般公共预算年初预算安排建议表(20141224)_2015年1—10月预算执行情况附表1" xfId="0"/>
    <cellStyle name="差_贵州省2012年省本级国有资本经营预算表（草案）_2013年预算平衡及分配表2013.1.10_附表3.2015年省级一般公共预算年初预算安排建议表(20141224)_2015年1—10月预算执行情况附表（11.10）" xfId="0"/>
    <cellStyle name="差_贵州省2012年省本级国有资本经营预算表（草案）_2013年预算平衡及分配表2013.1.10_附表3.2015年省级一般公共预算年初预算安排建议表(20141224)_2015年1—10月预算执行情况附表（修改）(1)" xfId="0"/>
    <cellStyle name="差_贵州省2012年省本级国有资本经营预算表（草案）_2014年厅大盘子预算下达情况表" xfId="0"/>
    <cellStyle name="差_贵州省2012年省本级国有资本经营预算表（草案）_2014年厅大盘子预算下达情况表_2015年1—10月预算执行情况附表" xfId="0"/>
    <cellStyle name="差_贵州省2012年省本级国有资本经营预算表（草案）_2014年厅大盘子预算下达情况表_2015年1—10月预算执行情况附表1" xfId="0"/>
    <cellStyle name="差_贵州省2012年省本级国有资本经营预算表（草案）_2014年厅大盘子预算下达情况表_2015年1—10月预算执行情况附表（11.10）" xfId="0"/>
    <cellStyle name="差_贵州省2012年省本级国有资本经营预算表（草案）_2014年厅大盘子预算下达情况表_2015年1—10月预算执行情况附表（修改）(1)" xfId="0"/>
    <cellStyle name="差_贵州省2012年省本级国有资本经营预算表（草案）_2014年超收安排及2015年预算平衡(20141226)" xfId="0"/>
    <cellStyle name="差_贵州省2012年省本级国有资本经营预算表（草案）_2014年超收安排及2015年预算平衡(20141226)_2015年1—10月预算执行情况附表" xfId="0"/>
    <cellStyle name="差_贵州省2012年省本级国有资本经营预算表（草案）_2014年超收安排及2015年预算平衡(20141226)_2015年1—10月预算执行情况附表1" xfId="0"/>
    <cellStyle name="差_贵州省2012年省本级国有资本经营预算表（草案）_2014年超收安排及2015年预算平衡(20141226)_2015年1—10月预算执行情况附表（11.10）" xfId="0"/>
    <cellStyle name="差_贵州省2012年省本级国有资本经营预算表（草案）_2014年超收安排及2015年预算平衡(20141226)_2015年1—10月预算执行情况附表（修改）(1)" xfId="0"/>
    <cellStyle name="差_贵州省2012年省本级国有资本经营预算表（草案）_2015年支出预算（20150119汪剑）" xfId="0"/>
    <cellStyle name="差_贵州省2012年省本级国有资本经营预算表（草案）_2015年预算分配表-切编审处控制数" xfId="0"/>
    <cellStyle name="差_贵州省2012年省本级国有资本经营预算表（草案）_贵州省2013年省本级公共财政预算收入调整预算表（草案）-计算表11.21" xfId="0"/>
    <cellStyle name="差_贵州省2012年省本级国有资本经营预算表（草案）_贵州省2013年省本级公共财政预算收入调整预算表（草案）-计算表11.21_2015年1—10月预算执行情况附表" xfId="0"/>
    <cellStyle name="差_贵州省2012年省本级国有资本经营预算表（草案）_贵州省2013年省本级公共财政预算收入调整预算表（草案）-计算表11.21_2015年1—10月预算执行情况附表1" xfId="0"/>
    <cellStyle name="差_贵州省2012年省本级国有资本经营预算表（草案）_贵州省2013年省本级公共财政预算收入调整预算表（草案）-计算表11.21_2015年1—10月预算执行情况附表（11.10）" xfId="0"/>
    <cellStyle name="差_贵州省2012年省本级国有资本经营预算表（草案）_贵州省2013年省本级公共财政预算收入调整预算表（草案）-计算表11.21_2015年1—10月预算执行情况附表（修改）(1)" xfId="0"/>
    <cellStyle name="差_贵州省2012年省本级国有资本经营预算表（草案）_贵州省2013年省本级预算调整项目明细表（一般预算支出）" xfId="0"/>
    <cellStyle name="差_贵州省2012年省本级国有资本经营预算表（草案）_贵州省2013年省本级预算调整项目明细表（一般预算支出）(1)" xfId="0"/>
    <cellStyle name="差_贵州省2012年省本级国有资本经营预算表（草案）_贵州省2013年省本级预算调整项目明细表（一般预算支出）(1)_2015年1—10月预算执行情况附表" xfId="0"/>
    <cellStyle name="差_贵州省2012年省本级国有资本经营预算表（草案）_贵州省2013年省本级预算调整项目明细表（一般预算支出）(1)_2015年1—10月预算执行情况附表1" xfId="0"/>
    <cellStyle name="差_贵州省2012年省本级国有资本经营预算表（草案）_贵州省2013年省本级预算调整项目明细表（一般预算支出）(1)_2015年1—10月预算执行情况附表（11.10）" xfId="0"/>
    <cellStyle name="差_贵州省2012年省本级国有资本经营预算表（草案）_贵州省2013年省本级预算调整项目明细表（一般预算支出）(1)_2015年1—10月预算执行情况附表（修改）(1)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1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2年省本级国有资本经营预算表（草案）_贵州省2013年省本级预算调整项目明细表（一般预算支出）_2014年超收安排及2015年预算平衡(20141226)" xfId="0"/>
    <cellStyle name="差_贵州省2012年省本级国有资本经营预算表（草案）_贵州省2013年省本级预算调整项目明细表（一般预算支出）_2014年超收安排及2015年预算平衡(20141226)_2015年1—10月预算执行情况附表" xfId="0"/>
    <cellStyle name="差_贵州省2012年省本级国有资本经营预算表（草案）_贵州省2013年省本级预算调整项目明细表（一般预算支出）_2014年超收安排及2015年预算平衡(20141226)_2015年1—10月预算执行情况附表1" xfId="0"/>
    <cellStyle name="差_贵州省2012年省本级国有资本经营预算表（草案）_贵州省2013年省本级预算调整项目明细表（一般预算支出）_2014年超收安排及2015年预算平衡(20141226)_2015年1—10月预算执行情况附表（11.10）" xfId="0"/>
    <cellStyle name="差_贵州省2012年省本级国有资本经营预算表（草案）_贵州省2013年省本级预算调整项目明细表（一般预算支出）_2014年超收安排及2015年预算平衡(20141226)_2015年1—10月预算执行情况附表（修改）(1)" xfId="0"/>
    <cellStyle name="差_贵州省2012年省本级国有资本经营预算表（草案）_贵州省2013年省本级预算调整项目明细表（一般预算支出）_2015年预算分配表-切编审处控制数" xfId="0"/>
    <cellStyle name="差_贵州省2012年省本级国有资本经营预算表（草案）_贵州省2013年省本级预算调整项目明细表（一般预算支出）_附表3.2015年省级一般公共预算年初预算安排建议表(20141224)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1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（11.10）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（修改）(1)" xfId="0"/>
    <cellStyle name="差_贵州省2012年省本级国有资本经营预算表（草案）_附表3.2015年省级一般公共预算年初预算安排建议表(20141224)" xfId="0"/>
    <cellStyle name="差_贵州省2012年省本级国有资本经营预算表（草案）_附表3.2015年省级一般公共预算年初预算安排建议表(20141224)_2015年1—10月预算执行情况附表" xfId="0"/>
    <cellStyle name="差_贵州省2012年省本级国有资本经营预算表（草案）_附表3.2015年省级一般公共预算年初预算安排建议表(20141224)_2015年1—10月预算执行情况附表1" xfId="0"/>
    <cellStyle name="差_贵州省2012年省本级国有资本经营预算表（草案）_附表3.2015年省级一般公共预算年初预算安排建议表(20141224)_2015年1—10月预算执行情况附表（11.10）" xfId="0"/>
    <cellStyle name="差_贵州省2012年省本级国有资本经营预算表（草案）_附表3.2015年省级一般公共预算年初预算安排建议表(20141224)_2015年1—10月预算执行情况附表（修改）(1)" xfId="0"/>
    <cellStyle name="差_贵州省2012年省本级国有资本经营预算表（草案）_附表7-9.2014-2015年地方政府债券分配情况表" xfId="0"/>
    <cellStyle name="差_贵州省2012年省本级国有资本经营预算表（草案）_附表7-9.2014-2015年地方政府债券分配情况表_2015年1—10月预算执行情况附表" xfId="0"/>
    <cellStyle name="差_贵州省2012年省本级国有资本经营预算表（草案）_附表7-9.2014-2015年地方政府债券分配情况表_2015年1—10月预算执行情况附表1" xfId="0"/>
    <cellStyle name="差_贵州省2012年省本级国有资本经营预算表（草案）_附表7-9.2014-2015年地方政府债券分配情况表_2015年1—10月预算执行情况附表（11.10）" xfId="0"/>
    <cellStyle name="差_贵州省2012年省本级国有资本经营预算表（草案）_附表7-9.2014-2015年地方政府债券分配情况表_2015年1—10月预算执行情况附表（修改）(1)" xfId="0"/>
    <cellStyle name="差_贵州省2012年省本级政府性基金收支预算表（草案）1.3" xfId="0"/>
    <cellStyle name="差_贵州省2012年省本级政府性基金收支预算表（草案）1.3_2013、2014年编审处结转、预留经费使用情况及处理建议、2014年追加情况、2015年预计新增" xfId="0"/>
    <cellStyle name="差_贵州省2012年省本级政府性基金收支预算表（草案）1.3_2013、2014年编审处结转、预留经费使用情况及处理建议、2014年追加情况、2015年预计新增_2015年1—10月预算执行情况附表" xfId="0"/>
    <cellStyle name="差_贵州省2012年省本级政府性基金收支预算表（草案）1.3_2013、2014年编审处结转、预留经费使用情况及处理建议、2014年追加情况、2015年预计新增_2015年1—10月预算执行情况附表1" xfId="0"/>
    <cellStyle name="差_贵州省2012年省本级政府性基金收支预算表（草案）1.3_2013、2014年编审处结转、预留经费使用情况及处理建议、2014年追加情况、2015年预计新增_2015年1—10月预算执行情况附表（11.10）" xfId="0"/>
    <cellStyle name="差_贵州省2012年省本级政府性基金收支预算表（草案）1.3_2013、2014年编审处结转、预留经费使用情况及处理建议、2014年追加情况、2015年预计新增_2015年1—10月预算执行情况附表（修改）(1)" xfId="0"/>
    <cellStyle name="差_贵州省2012年省本级政府性基金收支预算表（草案）1.3_2014年超收安排及2015年预算平衡(20141226)" xfId="0"/>
    <cellStyle name="差_贵州省2012年省本级政府性基金收支预算表（草案）1.3_2014年超收安排及2015年预算平衡(20141226)_2015年1—10月预算执行情况附表" xfId="0"/>
    <cellStyle name="差_贵州省2012年省本级政府性基金收支预算表（草案）1.3_2014年超收安排及2015年预算平衡(20141226)_2015年1—10月预算执行情况附表1" xfId="0"/>
    <cellStyle name="差_贵州省2012年省本级政府性基金收支预算表（草案）1.3_2014年超收安排及2015年预算平衡(20141226)_2015年1—10月预算执行情况附表（11.10）" xfId="0"/>
    <cellStyle name="差_贵州省2012年省本级政府性基金收支预算表（草案）1.3_2014年超收安排及2015年预算平衡(20141226)_2015年1—10月预算执行情况附表（修改）(1)" xfId="0"/>
    <cellStyle name="差_贵州省2012年省本级政府性基金收支预算表（草案）1.3_2015年预算分配表-切编审处控制数" xfId="0"/>
    <cellStyle name="差_贵州省2012年省本级政府性基金收支预算表（草案）1.3_附件一：2013年1-10月预算执行情况附表11.19修改" xfId="0"/>
    <cellStyle name="差_贵州省2012年省本级政府性基金收支预算表（草案）1.3_附表3.2015年省级一般公共预算年初预算安排建议表(20141224)" xfId="0"/>
    <cellStyle name="差_贵州省2012年省本级政府性基金收支预算表（草案）1.3_附表3.2015年省级一般公共预算年初预算安排建议表(20141224)_2015年1—10月预算执行情况附表" xfId="0"/>
    <cellStyle name="差_贵州省2012年省本级政府性基金收支预算表（草案）1.3_附表3.2015年省级一般公共预算年初预算安排建议表(20141224)_2015年1—10月预算执行情况附表1" xfId="0"/>
    <cellStyle name="差_贵州省2012年省本级政府性基金收支预算表（草案）1.3_附表3.2015年省级一般公共预算年初预算安排建议表(20141224)_2015年1—10月预算执行情况附表（11.10）" xfId="0"/>
    <cellStyle name="差_贵州省2012年省本级政府性基金收支预算表（草案）1.3_附表3.2015年省级一般公共预算年初预算安排建议表(20141224)_2015年1—10月预算执行情况附表（修改）(1)" xfId="0"/>
    <cellStyle name="差_贵州省2012年省本级预算调整项目明细表（一般预算支出）" xfId="0"/>
    <cellStyle name="差_贵州省2012年省本级预算调整项目明细表（一般预算支出）_2013、2014年编审处结转、预留经费使用情况及处理建议、2014年追加情况、2015年预计新增" xfId="0"/>
    <cellStyle name="差_贵州省2012年省本级预算调整项目明细表（一般预算支出）_2013、2014年编审处结转、预留经费使用情况及处理建议、2014年追加情况、2015年预计新增_2015年1—10月预算执行情况附表" xfId="0"/>
    <cellStyle name="差_贵州省2012年省本级预算调整项目明细表（一般预算支出）_2013、2014年编审处结转、预留经费使用情况及处理建议、2014年追加情况、2015年预计新增_2015年1—10月预算执行情况附表1" xfId="0"/>
    <cellStyle name="差_贵州省2012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2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2年省本级预算调整项目明细表（一般预算支出）_2014年超收安排及2015年预算平衡(20141226)" xfId="0"/>
    <cellStyle name="差_贵州省2012年省本级预算调整项目明细表（一般预算支出）_2014年超收安排及2015年预算平衡(20141226)_2015年1—10月预算执行情况附表" xfId="0"/>
    <cellStyle name="差_贵州省2012年省本级预算调整项目明细表（一般预算支出）_2014年超收安排及2015年预算平衡(20141226)_2015年1—10月预算执行情况附表1" xfId="0"/>
    <cellStyle name="差_贵州省2012年省本级预算调整项目明细表（一般预算支出）_2014年超收安排及2015年预算平衡(20141226)_2015年1—10月预算执行情况附表（11.10）" xfId="0"/>
    <cellStyle name="差_贵州省2012年省本级预算调整项目明细表（一般预算支出）_2014年超收安排及2015年预算平衡(20141226)_2015年1—10月预算执行情况附表（修改）(1)" xfId="0"/>
    <cellStyle name="差_贵州省2012年省本级预算调整项目明细表（一般预算支出）_2015年预算分配表-切编审处控制数" xfId="0"/>
    <cellStyle name="差_贵州省2012年省本级预算调整项目明细表（一般预算支出）_附表3.2015年省级一般公共预算年初预算安排建议表(20141224)" xfId="0"/>
    <cellStyle name="差_贵州省2012年省本级预算调整项目明细表（一般预算支出）_附表3.2015年省级一般公共预算年初预算安排建议表(20141224)_2015年1—10月预算执行情况附表" xfId="0"/>
    <cellStyle name="差_贵州省2012年省本级预算调整项目明细表（一般预算支出）_附表3.2015年省级一般公共预算年初预算安排建议表(20141224)_2015年1—10月预算执行情况附表1" xfId="0"/>
    <cellStyle name="差_贵州省2012年省本级预算调整项目明细表（一般预算支出）_附表3.2015年省级一般公共预算年初预算安排建议表(20141224)_2015年1—10月预算执行情况附表（11.10）" xfId="0"/>
    <cellStyle name="差_贵州省2012年省本级预算调整项目明细表（一般预算支出）_附表3.2015年省级一般公共预算年初预算安排建议表(20141224)_2015年1—10月预算执行情况附表（修改）(1)" xfId="0"/>
    <cellStyle name="差_贵州省2013年完善省以下分税制财政体制改革前后各级税收收入分享比例表" xfId="0"/>
    <cellStyle name="差_贵州省2013年省本级政府性基金收支预算表（草案）" xfId="0"/>
    <cellStyle name="差_贵州省2013年省本级政府性基金收支预算表（草案）_2013、2014年编审处结转、预留经费使用情况及处理建议、2014年追加情况、2015年预计新增" xfId="0"/>
    <cellStyle name="差_贵州省2013年省本级政府性基金收支预算表（草案）_2013、2014年编审处结转、预留经费使用情况及处理建议、2014年追加情况、2015年预计新增_2015年1—10月预算执行情况附表" xfId="0"/>
    <cellStyle name="差_贵州省2013年省本级政府性基金收支预算表（草案）_2013、2014年编审处结转、预留经费使用情况及处理建议、2014年追加情况、2015年预计新增_2015年1—10月预算执行情况附表1" xfId="0"/>
    <cellStyle name="差_贵州省2013年省本级政府性基金收支预算表（草案）_2013、2014年编审处结转、预留经费使用情况及处理建议、2014年追加情况、2015年预计新增_2015年1—10月预算执行情况附表（11.10）" xfId="0"/>
    <cellStyle name="差_贵州省2013年省本级政府性基金收支预算表（草案）_2013、2014年编审处结转、预留经费使用情况及处理建议、2014年追加情况、2015年预计新增_2015年1—10月预算执行情况附表（修改）(1)" xfId="0"/>
    <cellStyle name="差_贵州省2013年省本级政府性基金收支预算表（草案）_2014年超收安排及2015年预算平衡(20141226)" xfId="0"/>
    <cellStyle name="差_贵州省2013年省本级政府性基金收支预算表（草案）_2014年超收安排及2015年预算平衡(20141226)_2015年1—10月预算执行情况附表" xfId="0"/>
    <cellStyle name="差_贵州省2013年省本级政府性基金收支预算表（草案）_2014年超收安排及2015年预算平衡(20141226)_2015年1—10月预算执行情况附表1" xfId="0"/>
    <cellStyle name="差_贵州省2013年省本级政府性基金收支预算表（草案）_2014年超收安排及2015年预算平衡(20141226)_2015年1—10月预算执行情况附表（11.10）" xfId="0"/>
    <cellStyle name="差_贵州省2013年省本级政府性基金收支预算表（草案）_2014年超收安排及2015年预算平衡(20141226)_2015年1—10月预算执行情况附表（修改）(1)" xfId="0"/>
    <cellStyle name="差_贵州省2013年省本级政府性基金收支预算表（草案）_2015年预算分配表-切编审处控制数" xfId="0"/>
    <cellStyle name="差_贵州省2013年省本级政府性基金收支预算表（草案）_附件一：2013年1-10月预算执行情况附表11.19修改" xfId="0"/>
    <cellStyle name="差_贵州省2013年省本级政府性基金收支预算表（草案）_附表3.2015年省级一般公共预算年初预算安排建议表(20141224)" xfId="0"/>
    <cellStyle name="差_贵州省2013年省本级政府性基金收支预算表（草案）_附表3.2015年省级一般公共预算年初预算安排建议表(20141224)_2015年1—10月预算执行情况附表" xfId="0"/>
    <cellStyle name="差_贵州省2013年省本级政府性基金收支预算表（草案）_附表3.2015年省级一般公共预算年初预算安排建议表(20141224)_2015年1—10月预算执行情况附表1" xfId="0"/>
    <cellStyle name="差_贵州省2013年省本级政府性基金收支预算表（草案）_附表3.2015年省级一般公共预算年初预算安排建议表(20141224)_2015年1—10月预算执行情况附表（11.10）" xfId="0"/>
    <cellStyle name="差_贵州省2013年省本级政府性基金收支预算表（草案）_附表3.2015年省级一般公共预算年初预算安排建议表(20141224)_2015年1—10月预算执行情况附表（修改）(1)" xfId="0"/>
    <cellStyle name="差_贵州省2013年省本级政府性基金收支预算表（草案，1月11日）" xfId="0"/>
    <cellStyle name="差_贵州省2013年省本级政府性基金收支预算表（草案，1月11日）_2013、2014年编审处结转、预留经费使用情况及处理建议、2014年追加情况、2015年预计新增" xfId="0"/>
    <cellStyle name="差_贵州省2013年省本级政府性基金收支预算表（草案，1月11日）_2013、2014年编审处结转、预留经费使用情况及处理建议、2014年追加情况、2015年预计新增_2015年1—10月预算执行情况附表" xfId="0"/>
    <cellStyle name="差_贵州省2013年省本级政府性基金收支预算表（草案，1月11日）_2013、2014年编审处结转、预留经费使用情况及处理建议、2014年追加情况、2015年预计新增_2015年1—10月预算执行情况附表1" xfId="0"/>
    <cellStyle name="差_贵州省2013年省本级政府性基金收支预算表（草案，1月11日）_2013、2014年编审处结转、预留经费使用情况及处理建议、2014年追加情况、2015年预计新增_2015年1—10月预算执行情况附表（11.10）" xfId="0"/>
    <cellStyle name="差_贵州省2013年省本级政府性基金收支预算表（草案，1月11日）_2013、2014年编审处结转、预留经费使用情况及处理建议、2014年追加情况、2015年预计新增_2015年1—10月预算执行情况附表（修改）(1)" xfId="0"/>
    <cellStyle name="差_贵州省2013年省本级政府性基金收支预算表（草案，1月11日）_2014年超收安排及2015年预算平衡(20141226)" xfId="0"/>
    <cellStyle name="差_贵州省2013年省本级政府性基金收支预算表（草案，1月11日）_2014年超收安排及2015年预算平衡(20141226)_2015年1—10月预算执行情况附表" xfId="0"/>
    <cellStyle name="差_贵州省2013年省本级政府性基金收支预算表（草案，1月11日）_2014年超收安排及2015年预算平衡(20141226)_2015年1—10月预算执行情况附表1" xfId="0"/>
    <cellStyle name="差_贵州省2013年省本级政府性基金收支预算表（草案，1月11日）_2014年超收安排及2015年预算平衡(20141226)_2015年1—10月预算执行情况附表（11.10）" xfId="0"/>
    <cellStyle name="差_贵州省2013年省本级政府性基金收支预算表（草案，1月11日）_2014年超收安排及2015年预算平衡(20141226)_2015年1—10月预算执行情况附表（修改）(1)" xfId="0"/>
    <cellStyle name="差_贵州省2013年省本级政府性基金收支预算表（草案，1月11日）_2015年预算分配表-切编审处控制数" xfId="0"/>
    <cellStyle name="差_贵州省2013年省本级政府性基金收支预算表（草案，1月11日）_附件一：2013年1-10月预算执行情况附表11.19修改" xfId="0"/>
    <cellStyle name="差_贵州省2013年省本级政府性基金收支预算表（草案，1月11日）_附表3.2015年省级一般公共预算年初预算安排建议表(20141224)" xfId="0"/>
    <cellStyle name="差_贵州省2013年省本级政府性基金收支预算表（草案，1月11日）_附表3.2015年省级一般公共预算年初预算安排建议表(20141224)_2015年1—10月预算执行情况附表" xfId="0"/>
    <cellStyle name="差_贵州省2013年省本级政府性基金收支预算表（草案，1月11日）_附表3.2015年省级一般公共预算年初预算安排建议表(20141224)_2015年1—10月预算执行情况附表1" xfId="0"/>
    <cellStyle name="差_贵州省2013年省本级政府性基金收支预算表（草案，1月11日）_附表3.2015年省级一般公共预算年初预算安排建议表(20141224)_2015年1—10月预算执行情况附表（11.10）" xfId="0"/>
    <cellStyle name="差_贵州省2013年省本级政府性基金收支预算表（草案，1月11日）_附表3.2015年省级一般公共预算年初预算安排建议表(20141224)_2015年1—10月预算执行情况附表（修改）(1)" xfId="0"/>
    <cellStyle name="差_贵州省2013年省本级预算调整项目明细表（一般预算支出）" xfId="0"/>
    <cellStyle name="差_贵州省2013年省本级预算调整项目明细表（一般预算支出）(1)" xfId="0"/>
    <cellStyle name="差_贵州省2013年省本级预算调整项目明细表（一般预算支出）(1)_2015年1—10月预算执行情况附表" xfId="0"/>
    <cellStyle name="差_贵州省2013年省本级预算调整项目明细表（一般预算支出）(1)_2015年1—10月预算执行情况附表1" xfId="0"/>
    <cellStyle name="差_贵州省2013年省本级预算调整项目明细表（一般预算支出）(1)_2015年1—10月预算执行情况附表（11.10）" xfId="0"/>
    <cellStyle name="差_贵州省2013年省本级预算调整项目明细表（一般预算支出）(1)_2015年1—10月预算执行情况附表（修改）(1)" xfId="0"/>
    <cellStyle name="差_贵州省2013年省本级预算调整项目明细表（一般预算支出）_2013、2014年编审处结转、预留经费使用情况及处理建议、2014年追加情况、2015年预计新增" xfId="0"/>
    <cellStyle name="差_贵州省2013年省本级预算调整项目明细表（一般预算支出）_2013、2014年编审处结转、预留经费使用情况及处理建议、2014年追加情况、2015年预计新增_2015年1—10月预算执行情况附表" xfId="0"/>
    <cellStyle name="差_贵州省2013年省本级预算调整项目明细表（一般预算支出）_2013、2014年编审处结转、预留经费使用情况及处理建议、2014年追加情况、2015年预计新增_2015年1—10月预算执行情况附表1" xfId="0"/>
    <cellStyle name="差_贵州省2013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3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3年省本级预算调整项目明细表（一般预算支出）_2014年超收安排及2015年预算平衡(20141226)" xfId="0"/>
    <cellStyle name="差_贵州省2013年省本级预算调整项目明细表（一般预算支出）_2014年超收安排及2015年预算平衡(20141226)_2015年1—10月预算执行情况附表" xfId="0"/>
    <cellStyle name="差_贵州省2013年省本级预算调整项目明细表（一般预算支出）_2014年超收安排及2015年预算平衡(20141226)_2015年1—10月预算执行情况附表1" xfId="0"/>
    <cellStyle name="差_贵州省2013年省本级预算调整项目明细表（一般预算支出）_2014年超收安排及2015年预算平衡(20141226)_2015年1—10月预算执行情况附表（11.10）" xfId="0"/>
    <cellStyle name="差_贵州省2013年省本级预算调整项目明细表（一般预算支出）_2014年超收安排及2015年预算平衡(20141226)_2015年1—10月预算执行情况附表（修改）(1)" xfId="0"/>
    <cellStyle name="差_贵州省2013年省本级预算调整项目明细表（一般预算支出）_2015年预算分配表-切编审处控制数" xfId="0"/>
    <cellStyle name="差_贵州省2013年省本级预算调整项目明细表（一般预算支出）_附表3.2015年省级一般公共预算年初预算安排建议表(20141224)" xfId="0"/>
    <cellStyle name="差_贵州省2013年省本级预算调整项目明细表（一般预算支出）_附表3.2015年省级一般公共预算年初预算安排建议表(20141224)_2015年1—10月预算执行情况附表" xfId="0"/>
    <cellStyle name="差_贵州省2013年省本级预算调整项目明细表（一般预算支出）_附表3.2015年省级一般公共预算年初预算安排建议表(20141224)_2015年1—10月预算执行情况附表1" xfId="0"/>
    <cellStyle name="差_贵州省2013年省本级预算调整项目明细表（一般预算支出）_附表3.2015年省级一般公共预算年初预算安排建议表(20141224)_2015年1—10月预算执行情况附表（11.10）" xfId="0"/>
    <cellStyle name="差_贵州省2013年省本级预算调整项目明细表（一般预算支出）_附表3.2015年省级一般公共预算年初预算安排建议表(20141224)_2015年1—10月预算执行情况附表（修改）(1)" xfId="0"/>
    <cellStyle name="差_贵州省本级调整预算表及预算平衡表2012.5.24" xfId="0"/>
    <cellStyle name="差_贵州省本级调整预算表及预算平衡表2012.5.24_2013、2014年编审处结转、预留经费使用情况及处理建议、2014年追加情况、2015年预计新增" xfId="0"/>
    <cellStyle name="差_贵州省本级调整预算表及预算平衡表2012.5.24_2013、2014年编审处结转、预留经费使用情况及处理建议、2014年追加情况、2015年预计新增_2015年1—10月预算执行情况附表" xfId="0"/>
    <cellStyle name="差_贵州省本级调整预算表及预算平衡表2012.5.24_2013、2014年编审处结转、预留经费使用情况及处理建议、2014年追加情况、2015年预计新增_2015年1—10月预算执行情况附表1" xfId="0"/>
    <cellStyle name="差_贵州省本级调整预算表及预算平衡表2012.5.24_2013、2014年编审处结转、预留经费使用情况及处理建议、2014年追加情况、2015年预计新增_2015年1—10月预算执行情况附表（11.10）" xfId="0"/>
    <cellStyle name="差_贵州省本级调整预算表及预算平衡表2012.5.24_2013、2014年编审处结转、预留经费使用情况及处理建议、2014年追加情况、2015年预计新增_2015年1—10月预算执行情况附表（修改）(1)" xfId="0"/>
    <cellStyle name="差_贵州省本级调整预算表及预算平衡表2012.5.24_2014年超收安排及2015年预算平衡(20141226)" xfId="0"/>
    <cellStyle name="差_贵州省本级调整预算表及预算平衡表2012.5.24_2014年超收安排及2015年预算平衡(20141226)_2015年1—10月预算执行情况附表" xfId="0"/>
    <cellStyle name="差_贵州省本级调整预算表及预算平衡表2012.5.24_2014年超收安排及2015年预算平衡(20141226)_2015年1—10月预算执行情况附表1" xfId="0"/>
    <cellStyle name="差_贵州省本级调整预算表及预算平衡表2012.5.24_2014年超收安排及2015年预算平衡(20141226)_2015年1—10月预算执行情况附表（11.10）" xfId="0"/>
    <cellStyle name="差_贵州省本级调整预算表及预算平衡表2012.5.24_2014年超收安排及2015年预算平衡(20141226)_2015年1—10月预算执行情况附表（修改）(1)" xfId="0"/>
    <cellStyle name="差_贵州省本级调整预算表及预算平衡表2012.5.24_2015年预算分配表-切编审处控制数" xfId="0"/>
    <cellStyle name="差_贵州省本级调整预算表及预算平衡表2012.5.24_附表3.2015年省级一般公共预算年初预算安排建议表(20141224)" xfId="0"/>
    <cellStyle name="差_贵州省本级调整预算表及预算平衡表2012.5.24_附表3.2015年省级一般公共预算年初预算安排建议表(20141224)_2015年1—10月预算执行情况附表" xfId="0"/>
    <cellStyle name="差_贵州省本级调整预算表及预算平衡表2012.5.24_附表3.2015年省级一般公共预算年初预算安排建议表(20141224)_2015年1—10月预算执行情况附表1" xfId="0"/>
    <cellStyle name="差_贵州省本级调整预算表及预算平衡表2012.5.24_附表3.2015年省级一般公共预算年初预算安排建议表(20141224)_2015年1—10月预算执行情况附表（11.10）" xfId="0"/>
    <cellStyle name="差_贵州省本级调整预算表及预算平衡表2012.5.24_附表3.2015年省级一般公共预算年初预算安排建议表(20141224)_2015年1—10月预算执行情况附表（修改）(1)" xfId="0"/>
    <cellStyle name="差_附件2.2015年地方政府债券分配情况表" xfId="0"/>
    <cellStyle name="差_附件2.2015年地方政府债券分配情况表_2015年1—10月预算执行情况附表" xfId="0"/>
    <cellStyle name="差_附件2.2015年地方政府债券分配情况表_2015年1—10月预算执行情况附表1" xfId="0"/>
    <cellStyle name="差_附件2.2015年地方政府债券分配情况表_2015年1—10月预算执行情况附表（11.10）" xfId="0"/>
    <cellStyle name="差_附件2.2015年地方政府债券分配情况表_2015年1—10月预算执行情况附表（修改）(1)" xfId="0"/>
    <cellStyle name="差_附件一：2013年1-10月预算执行情况附表11.13" xfId="0"/>
    <cellStyle name="差_附件：2012年部门预算建议下达数" xfId="0"/>
    <cellStyle name="差_附件：2012年部门预算建议下达数_2013、2014年编审处结转、预留经费使用情况及处理建议、2014年追加情况、2015年预计新增" xfId="0"/>
    <cellStyle name="差_附件：2012年部门预算建议下达数_2013、2014年编审处结转、预留经费使用情况及处理建议、2014年追加情况、2015年预计新增_2015年1—10月预算执行情况附表" xfId="0"/>
    <cellStyle name="差_附件：2012年部门预算建议下达数_2013、2014年编审处结转、预留经费使用情况及处理建议、2014年追加情况、2015年预计新增_2015年1—10月预算执行情况附表1" xfId="0"/>
    <cellStyle name="差_附件：2012年部门预算建议下达数_2013、2014年编审处结转、预留经费使用情况及处理建议、2014年追加情况、2015年预计新增_2015年1—10月预算执行情况附表（11.10）" xfId="0"/>
    <cellStyle name="差_附件：2012年部门预算建议下达数_2013、2014年编审处结转、预留经费使用情况及处理建议、2014年追加情况、2015年预计新增_2015年1—10月预算执行情况附表（修改）(1)" xfId="0"/>
    <cellStyle name="差_附件：2012年部门预算建议下达数_2014年超收安排及2015年预算平衡(20141226)" xfId="0"/>
    <cellStyle name="差_附件：2012年部门预算建议下达数_2014年超收安排及2015年预算平衡(20141226)_2015年1—10月预算执行情况附表" xfId="0"/>
    <cellStyle name="差_附件：2012年部门预算建议下达数_2014年超收安排及2015年预算平衡(20141226)_2015年1—10月预算执行情况附表1" xfId="0"/>
    <cellStyle name="差_附件：2012年部门预算建议下达数_2014年超收安排及2015年预算平衡(20141226)_2015年1—10月预算执行情况附表（11.10）" xfId="0"/>
    <cellStyle name="差_附件：2012年部门预算建议下达数_2014年超收安排及2015年预算平衡(20141226)_2015年1—10月预算执行情况附表（修改）(1)" xfId="0"/>
    <cellStyle name="差_附件：2012年部门预算建议下达数_2015年预算分配表-切编审处控制数" xfId="0"/>
    <cellStyle name="差_附件：2012年部门预算建议下达数_附表3.2015年省级一般公共预算年初预算安排建议表(20141224)" xfId="0"/>
    <cellStyle name="差_附件：2012年部门预算建议下达数_附表3.2015年省级一般公共预算年初预算安排建议表(20141224)_2015年1—10月预算执行情况附表" xfId="0"/>
    <cellStyle name="差_附件：2012年部门预算建议下达数_附表3.2015年省级一般公共预算年初预算安排建议表(20141224)_2015年1—10月预算执行情况附表1" xfId="0"/>
    <cellStyle name="差_附件：2012年部门预算建议下达数_附表3.2015年省级一般公共预算年初预算安排建议表(20141224)_2015年1—10月预算执行情况附表（11.10）" xfId="0"/>
    <cellStyle name="差_附件：2012年部门预算建议下达数_附表3.2015年省级一般公共预算年初预算安排建议表(20141224)_2015年1—10月预算执行情况附表（修改）(1)" xfId="0"/>
    <cellStyle name="差_附表" xfId="0"/>
    <cellStyle name="差_附表2：2012年调整部分预算项目情况表" xfId="0"/>
    <cellStyle name="差_附表2：2012年调整部分预算项目情况表_2013、2014年编审处结转、预留经费使用情况及处理建议、2014年追加情况、2015年预计新增" xfId="0"/>
    <cellStyle name="差_附表2：2012年调整部分预算项目情况表_2013、2014年编审处结转、预留经费使用情况及处理建议、2014年追加情况、2015年预计新增_2015年1—10月预算执行情况附表" xfId="0"/>
    <cellStyle name="差_附表2：2012年调整部分预算项目情况表_2013、2014年编审处结转、预留经费使用情况及处理建议、2014年追加情况、2015年预计新增_2015年1—10月预算执行情况附表1" xfId="0"/>
    <cellStyle name="差_附表2：2012年调整部分预算项目情况表_2013、2014年编审处结转、预留经费使用情况及处理建议、2014年追加情况、2015年预计新增_2015年1—10月预算执行情况附表（11.10）" xfId="0"/>
    <cellStyle name="差_附表2：2012年调整部分预算项目情况表_2013、2014年编审处结转、预留经费使用情况及处理建议、2014年追加情况、2015年预计新增_2015年1—10月预算执行情况附表（修改）(1)" xfId="0"/>
    <cellStyle name="差_附表2：2012年调整部分预算项目情况表_2014年超收安排及2015年预算平衡(20141226)" xfId="0"/>
    <cellStyle name="差_附表2：2012年调整部分预算项目情况表_2014年超收安排及2015年预算平衡(20141226)_2015年1—10月预算执行情况附表" xfId="0"/>
    <cellStyle name="差_附表2：2012年调整部分预算项目情况表_2014年超收安排及2015年预算平衡(20141226)_2015年1—10月预算执行情况附表1" xfId="0"/>
    <cellStyle name="差_附表2：2012年调整部分预算项目情况表_2014年超收安排及2015年预算平衡(20141226)_2015年1—10月预算执行情况附表（11.10）" xfId="0"/>
    <cellStyle name="差_附表2：2012年调整部分预算项目情况表_2014年超收安排及2015年预算平衡(20141226)_2015年1—10月预算执行情况附表（修改）(1)" xfId="0"/>
    <cellStyle name="差_附表2：2012年调整部分预算项目情况表_2015年预算分配表-切编审处控制数" xfId="0"/>
    <cellStyle name="差_附表2：2012年调整部分预算项目情况表_附表3.2015年省级一般公共预算年初预算安排建议表(20141224)" xfId="0"/>
    <cellStyle name="差_附表2：2012年调整部分预算项目情况表_附表3.2015年省级一般公共预算年初预算安排建议表(20141224)_2015年1—10月预算执行情况附表" xfId="0"/>
    <cellStyle name="差_附表2：2012年调整部分预算项目情况表_附表3.2015年省级一般公共预算年初预算安排建议表(20141224)_2015年1—10月预算执行情况附表1" xfId="0"/>
    <cellStyle name="差_附表2：2012年调整部分预算项目情况表_附表3.2015年省级一般公共预算年初预算安排建议表(20141224)_2015年1—10月预算执行情况附表（11.10）" xfId="0"/>
    <cellStyle name="差_附表2：2012年调整部分预算项目情况表_附表3.2015年省级一般公共预算年初预算安排建议表(20141224)_2015年1—10月预算执行情况附表（修改）(1)" xfId="0"/>
    <cellStyle name="差_附表_2013、2014年编审处结转、预留经费使用情况及处理建议、2014年追加情况、2015年预计新增" xfId="0"/>
    <cellStyle name="差_附表_2013、2014年编审处结转、预留经费使用情况及处理建议、2014年追加情况、2015年预计新增_2015年1—10月预算执行情况附表" xfId="0"/>
    <cellStyle name="差_附表_2013、2014年编审处结转、预留经费使用情况及处理建议、2014年追加情况、2015年预计新增_2015年1—10月预算执行情况附表1" xfId="0"/>
    <cellStyle name="差_附表_2013、2014年编审处结转、预留经费使用情况及处理建议、2014年追加情况、2015年预计新增_2015年1—10月预算执行情况附表（11.10）" xfId="0"/>
    <cellStyle name="差_附表_2013、2014年编审处结转、预留经费使用情况及处理建议、2014年追加情况、2015年预计新增_2015年1—10月预算执行情况附表（修改）(1)" xfId="0"/>
    <cellStyle name="差_附表_2014年超收安排及2015年预算平衡(20141226)" xfId="0"/>
    <cellStyle name="差_附表_2014年超收安排及2015年预算平衡(20141226)_2015年1—10月预算执行情况附表" xfId="0"/>
    <cellStyle name="差_附表_2014年超收安排及2015年预算平衡(20141226)_2015年1—10月预算执行情况附表1" xfId="0"/>
    <cellStyle name="差_附表_2014年超收安排及2015年预算平衡(20141226)_2015年1—10月预算执行情况附表（11.10）" xfId="0"/>
    <cellStyle name="差_附表_2014年超收安排及2015年预算平衡(20141226)_2015年1—10月预算执行情况附表（修改）(1)" xfId="0"/>
    <cellStyle name="差_附表_2015年预算分配表-切编审处控制数" xfId="0"/>
    <cellStyle name="差_附表_附表3.2015年省级一般公共预算年初预算安排建议表(20141224)" xfId="0"/>
    <cellStyle name="差_附表_附表3.2015年省级一般公共预算年初预算安排建议表(20141224)_2015年1—10月预算执行情况附表" xfId="0"/>
    <cellStyle name="差_附表_附表3.2015年省级一般公共预算年初预算安排建议表(20141224)_2015年1—10月预算执行情况附表1" xfId="0"/>
    <cellStyle name="差_附表_附表3.2015年省级一般公共预算年初预算安排建议表(20141224)_2015年1—10月预算执行情况附表（11.10）" xfId="0"/>
    <cellStyle name="差_附表_附表3.2015年省级一般公共预算年初预算安排建议表(20141224)_2015年1—10月预算执行情况附表（修改）(1)" xfId="0"/>
    <cellStyle name="常规 10" xfId="0"/>
    <cellStyle name="常规 11" xfId="0"/>
    <cellStyle name="常规 11 2" xfId="0"/>
    <cellStyle name="常规 11 3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10" xfId="0"/>
    <cellStyle name="常规 2 10 10 2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2012年超收安排及2013年预算平衡12.5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1_2012年超收安排及2013年预算平衡12.5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2_2012年超收安排及2013年预算平衡12.5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3_2012年超收安排及2013年预算平衡12.5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4_2012年超收安排及2013年预算平衡12.5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5_2012年超收安排及2013年预算平衡12.5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6_2012年超收安排及2013年预算平衡12.5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7_2012年超收安排及2013年预算平衡12.5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8_2012年超收安排及2013年预算平衡12.5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19_2012年超收安排及2013年预算平衡12.5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0_2012年超收安排及2013年预算平衡12.5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1 7" xfId="0"/>
    <cellStyle name="常规 2 21 8" xfId="0"/>
    <cellStyle name="常规 2 21 9" xfId="0"/>
    <cellStyle name="常规 2 21_2012年超收安排及2013年预算平衡12.5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2 7" xfId="0"/>
    <cellStyle name="常规 2 22 8" xfId="0"/>
    <cellStyle name="常规 2 22 9" xfId="0"/>
    <cellStyle name="常规 2 22_2012年超收安排及2013年预算平衡12.5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3 7" xfId="0"/>
    <cellStyle name="常规 2 23 8" xfId="0"/>
    <cellStyle name="常规 2 23 9" xfId="0"/>
    <cellStyle name="常规 2 23_2012年超收安排及2013年预算平衡12.5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4 8" xfId="0"/>
    <cellStyle name="常规 2 24 9" xfId="0"/>
    <cellStyle name="常规 2 24_2012年超收安排及2013年预算平衡12.5" xfId="0"/>
    <cellStyle name="常规 2 25" xfId="0"/>
    <cellStyle name="常规 2 26" xfId="0"/>
    <cellStyle name="常规 2 27" xfId="0"/>
    <cellStyle name="常规 2 28" xfId="0"/>
    <cellStyle name="常规 2 29" xfId="0"/>
    <cellStyle name="常规 2 2_2012年超收安排及2013年预算平衡12.5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2" xfId="0"/>
    <cellStyle name="常规 2 30 2 2" xfId="0"/>
    <cellStyle name="常规 2 30 2 2 2" xfId="0"/>
    <cellStyle name="常规 2 30 3" xfId="0"/>
    <cellStyle name="常规 2 31" xfId="0"/>
    <cellStyle name="常规 2 31 2" xfId="0"/>
    <cellStyle name="常规 2 31 3" xfId="0"/>
    <cellStyle name="常规 2 32" xfId="0"/>
    <cellStyle name="常规 2 32 2" xfId="0"/>
    <cellStyle name="常规 2 3_2012年超收安排及2013年预算平衡12.5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_2012年超收安排及2013年预算平衡12.5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5_2012年超收安排及2013年预算平衡12.5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_2012年超收安排及2013年预算平衡12.5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2012年超收安排及2013年预算平衡12.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2年超收安排及2013年预算平衡12.5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2年超收安排及2013年预算平衡12.5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全省及省本级平衡预测表" xfId="0"/>
    <cellStyle name="常规 3" xfId="0"/>
    <cellStyle name="常规 3 2" xfId="0"/>
    <cellStyle name="常规 3 3" xfId="0"/>
    <cellStyle name="常规 3 4" xfId="0"/>
    <cellStyle name="常规 30" xfId="0"/>
    <cellStyle name="常规 31" xfId="0"/>
    <cellStyle name="常规 3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年1—10月预算执行情况附表(预算已填)" xfId="0"/>
    <cellStyle name="常规 4" xfId="0"/>
    <cellStyle name="常规 4 2" xfId="0"/>
    <cellStyle name="常规 40" xfId="0"/>
    <cellStyle name="常规 41" xfId="0"/>
    <cellStyle name="常规 41 2" xfId="0"/>
    <cellStyle name="常规 42" xfId="0"/>
    <cellStyle name="常规 43" xfId="0"/>
    <cellStyle name="常规 43 2" xfId="0"/>
    <cellStyle name="常规 44" xfId="0"/>
    <cellStyle name="常规 45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_2013年6月-2015年省本级一般公共预算收入情况表" xfId="0"/>
    <cellStyle name="常规 5" xfId="0"/>
    <cellStyle name="常规 5 2" xfId="0"/>
    <cellStyle name="常规 5 3" xfId="0"/>
    <cellStyle name="常规 50" xfId="0"/>
    <cellStyle name="常规 50 2" xfId="0"/>
    <cellStyle name="常规 50 2 2" xfId="0"/>
    <cellStyle name="常规 51" xfId="0"/>
    <cellStyle name="常规 52" xfId="0"/>
    <cellStyle name="常规 52 2" xfId="0"/>
    <cellStyle name="常规 52 3" xfId="0"/>
    <cellStyle name="常规 53" xfId="0"/>
    <cellStyle name="常规 54" xfId="0"/>
    <cellStyle name="常规 54 2" xfId="0"/>
    <cellStyle name="常规 55" xfId="0"/>
    <cellStyle name="常规 56" xfId="0"/>
    <cellStyle name="常规 57" xfId="0"/>
    <cellStyle name="常规 58" xfId="0"/>
    <cellStyle name="常规 59" xfId="0"/>
    <cellStyle name="常规 5_2013年6月-2015年省本级一般公共预算收入情况表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2013年6月-2015年省本级一般公共预算收入情况表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0 2" xfId="0"/>
    <cellStyle name="常规 81" xfId="0"/>
    <cellStyle name="常规 82" xfId="0"/>
    <cellStyle name="常规 83" xfId="0"/>
    <cellStyle name="常规 83 2" xfId="0"/>
    <cellStyle name="常规 83 3" xfId="0"/>
    <cellStyle name="常规 83 4" xfId="0"/>
    <cellStyle name="常规 84" xfId="0"/>
    <cellStyle name="常规 85" xfId="0"/>
    <cellStyle name="常规 85 2" xfId="0"/>
    <cellStyle name="常规 86" xfId="0"/>
    <cellStyle name="常规 86 2" xfId="0"/>
    <cellStyle name="常规 86 2 2" xfId="0"/>
    <cellStyle name="常规 86 2 3" xfId="0"/>
    <cellStyle name="常规 86 3" xfId="0"/>
    <cellStyle name="常规 87" xfId="0"/>
    <cellStyle name="常规 87 2" xfId="0"/>
    <cellStyle name="常规 88" xfId="0"/>
    <cellStyle name="常规 89" xfId="0"/>
    <cellStyle name="常规 9" xfId="0"/>
    <cellStyle name="常规 90" xfId="0"/>
    <cellStyle name="常规_2007.12（送人大）" xfId="0"/>
    <cellStyle name="常规_2007.12（送人大） 3 2" xfId="0"/>
    <cellStyle name="常规_2007.12（送人大）_贵州省2013年省本级预算调整项目明细表（一般预算支出）" xfId="0"/>
    <cellStyle name="常规_2011年地方政府债券分配建议表 2" xfId="0"/>
    <cellStyle name="常规_2011年新增支出情况表9.5" xfId="0"/>
    <cellStyle name="常规_2011年超收安排及2012年预算平衡_2012年省本级预算平衡表" xfId="0"/>
    <cellStyle name="常规_2011省本级基金预算表（草案，提供预算处）" xfId="0"/>
    <cellStyle name="常规_支预" xfId="0"/>
    <cellStyle name="常规_收预 2" xfId="0"/>
    <cellStyle name="常规_表格(附件一)修改（正式）元月13日s" xfId="0"/>
    <cellStyle name="常规_表格(附件一)修改（正式）元月13日s 2 3 2" xfId="0"/>
    <cellStyle name="常规_贵州省2013年省本级政府性基金收支预算表（草案） 2" xfId="0"/>
    <cellStyle name="常规_贵州省2013年省本级预算调整项目明细表（一般预算支出）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_贵州省本级调整预算表及预算平衡表2012.5.24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_贵州省本级调整预算表及预算平衡表2012.5.24" xfId="0"/>
    <cellStyle name="强调文字颜色 1 3" xfId="0"/>
    <cellStyle name="强调文字颜色 1 3 2" xfId="0"/>
    <cellStyle name="强调文字颜色 1 3 3" xfId="0"/>
    <cellStyle name="强调文字颜色 1 3_贵州省本级调整预算表及预算平衡表2012.5.24" xfId="0"/>
    <cellStyle name="强调文字颜色 1 4" xfId="0"/>
    <cellStyle name="强调文字颜色 1 4 2" xfId="0"/>
    <cellStyle name="强调文字颜色 1 4 3" xfId="0"/>
    <cellStyle name="强调文字颜色 1 4_贵州省本级调整预算表及预算平衡表2012.5.24" xfId="0"/>
    <cellStyle name="强调文字颜色 1 5" xfId="0"/>
    <cellStyle name="强调文字颜色 1 5 2" xfId="0"/>
    <cellStyle name="强调文字颜色 1 5_贵州省本级调整预算表及预算平衡表2012.5.24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_贵州省本级调整预算表及预算平衡表2012.5.24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_贵州省本级调整预算表及预算平衡表2012.5.24" xfId="0"/>
    <cellStyle name="强调文字颜色 2 3" xfId="0"/>
    <cellStyle name="强调文字颜色 2 3 2" xfId="0"/>
    <cellStyle name="强调文字颜色 2 3 3" xfId="0"/>
    <cellStyle name="强调文字颜色 2 3_贵州省本级调整预算表及预算平衡表2012.5.24" xfId="0"/>
    <cellStyle name="强调文字颜色 2 4" xfId="0"/>
    <cellStyle name="强调文字颜色 2 4 2" xfId="0"/>
    <cellStyle name="强调文字颜色 2 4 3" xfId="0"/>
    <cellStyle name="强调文字颜色 2 4_贵州省本级调整预算表及预算平衡表2012.5.24" xfId="0"/>
    <cellStyle name="强调文字颜色 2 5" xfId="0"/>
    <cellStyle name="强调文字颜色 2 5 2" xfId="0"/>
    <cellStyle name="强调文字颜色 2 5_贵州省本级调整预算表及预算平衡表2012.5.24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_贵州省本级调整预算表及预算平衡表2012.5.24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_贵州省本级调整预算表及预算平衡表2012.5.24" xfId="0"/>
    <cellStyle name="强调文字颜色 3 3" xfId="0"/>
    <cellStyle name="强调文字颜色 3 3 2" xfId="0"/>
    <cellStyle name="强调文字颜色 3 3 3" xfId="0"/>
    <cellStyle name="强调文字颜色 3 3_贵州省本级调整预算表及预算平衡表2012.5.24" xfId="0"/>
    <cellStyle name="强调文字颜色 3 4" xfId="0"/>
    <cellStyle name="强调文字颜色 3 4 2" xfId="0"/>
    <cellStyle name="强调文字颜色 3 4 3" xfId="0"/>
    <cellStyle name="强调文字颜色 3 4_贵州省本级调整预算表及预算平衡表2012.5.24" xfId="0"/>
    <cellStyle name="强调文字颜色 3 5" xfId="0"/>
    <cellStyle name="强调文字颜色 3 5 2" xfId="0"/>
    <cellStyle name="强调文字颜色 3 5_贵州省本级调整预算表及预算平衡表2012.5.24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_贵州省本级调整预算表及预算平衡表2012.5.24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_贵州省本级调整预算表及预算平衡表2012.5.24" xfId="0"/>
    <cellStyle name="强调文字颜色 4 3" xfId="0"/>
    <cellStyle name="强调文字颜色 4 3 2" xfId="0"/>
    <cellStyle name="强调文字颜色 4 3 3" xfId="0"/>
    <cellStyle name="强调文字颜色 4 3_贵州省本级调整预算表及预算平衡表2012.5.24" xfId="0"/>
    <cellStyle name="强调文字颜色 4 4" xfId="0"/>
    <cellStyle name="强调文字颜色 4 4 2" xfId="0"/>
    <cellStyle name="强调文字颜色 4 4 3" xfId="0"/>
    <cellStyle name="强调文字颜色 4 4_贵州省本级调整预算表及预算平衡表2012.5.24" xfId="0"/>
    <cellStyle name="强调文字颜色 4 5" xfId="0"/>
    <cellStyle name="强调文字颜色 4 5 2" xfId="0"/>
    <cellStyle name="强调文字颜色 4 5_贵州省本级调整预算表及预算平衡表2012.5.24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_贵州省本级调整预算表及预算平衡表2012.5.24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_贵州省本级调整预算表及预算平衡表2012.5.24" xfId="0"/>
    <cellStyle name="强调文字颜色 5 3" xfId="0"/>
    <cellStyle name="强调文字颜色 5 3 2" xfId="0"/>
    <cellStyle name="强调文字颜色 5 3 3" xfId="0"/>
    <cellStyle name="强调文字颜色 5 3_贵州省本级调整预算表及预算平衡表2012.5.24" xfId="0"/>
    <cellStyle name="强调文字颜色 5 4" xfId="0"/>
    <cellStyle name="强调文字颜色 5 4 2" xfId="0"/>
    <cellStyle name="强调文字颜色 5 4 3" xfId="0"/>
    <cellStyle name="强调文字颜色 5 4_贵州省本级调整预算表及预算平衡表2012.5.24" xfId="0"/>
    <cellStyle name="强调文字颜色 5 5" xfId="0"/>
    <cellStyle name="强调文字颜色 5 5 2" xfId="0"/>
    <cellStyle name="强调文字颜色 5 5_贵州省本级调整预算表及预算平衡表2012.5.24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_贵州省本级调整预算表及预算平衡表2012.5.24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_贵州省本级调整预算表及预算平衡表2012.5.24" xfId="0"/>
    <cellStyle name="强调文字颜色 6 3" xfId="0"/>
    <cellStyle name="强调文字颜色 6 3 2" xfId="0"/>
    <cellStyle name="强调文字颜色 6 3 3" xfId="0"/>
    <cellStyle name="强调文字颜色 6 3_贵州省本级调整预算表及预算平衡表2012.5.24" xfId="0"/>
    <cellStyle name="强调文字颜色 6 4" xfId="0"/>
    <cellStyle name="强调文字颜色 6 4 2" xfId="0"/>
    <cellStyle name="强调文字颜色 6 4 3" xfId="0"/>
    <cellStyle name="强调文字颜色 6 4_贵州省本级调整预算表及预算平衡表2012.5.24" xfId="0"/>
    <cellStyle name="强调文字颜色 6 5" xfId="0"/>
    <cellStyle name="强调文字颜色 6 5 2" xfId="0"/>
    <cellStyle name="强调文字颜色 6 5_贵州省本级调整预算表及预算平衡表2012.5.24" xfId="0"/>
    <cellStyle name="强调文字颜色 6 6" xfId="0"/>
    <cellStyle name="普通_97-917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6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_贵州省本级调整预算表及预算平衡表2012.5.24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_贵州省本级调整预算表及预算平衡表2012.5.24" xfId="0"/>
    <cellStyle name="检查单元格 3" xfId="0"/>
    <cellStyle name="检查单元格 3 2" xfId="0"/>
    <cellStyle name="检查单元格 3 3" xfId="0"/>
    <cellStyle name="检查单元格 3_贵州省本级调整预算表及预算平衡表2012.5.24" xfId="0"/>
    <cellStyle name="检查单元格 4" xfId="0"/>
    <cellStyle name="检查单元格 4 2" xfId="0"/>
    <cellStyle name="检查单元格 4 3" xfId="0"/>
    <cellStyle name="检查单元格 4_贵州省本级调整预算表及预算平衡表2012.5.24" xfId="0"/>
    <cellStyle name="检查单元格 5" xfId="0"/>
    <cellStyle name="检查单元格 5 2" xfId="0"/>
    <cellStyle name="检查单元格 5_贵州省本级调整预算表及预算平衡表2012.5.24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_贵州省本级调整预算表及预算平衡表2012.5.2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_贵州省本级调整预算表及预算平衡表2012.5.24" xfId="0"/>
    <cellStyle name="注释 3" xfId="0"/>
    <cellStyle name="注释 3 2" xfId="0"/>
    <cellStyle name="注释 3 3" xfId="0"/>
    <cellStyle name="注释 3_贵州省本级调整预算表及预算平衡表2012.5.24" xfId="0"/>
    <cellStyle name="注释 4" xfId="0"/>
    <cellStyle name="注释 4 2" xfId="0"/>
    <cellStyle name="注释 4 3" xfId="0"/>
    <cellStyle name="注释 4_贵州省本级调整预算表及预算平衡表2012.5.24" xfId="0"/>
    <cellStyle name="注释 5" xfId="0"/>
    <cellStyle name="注释 5 2" xfId="0"/>
    <cellStyle name="注释 5_贵州省本级调整预算表及预算平衡表2012.5.24" xfId="0"/>
    <cellStyle name="注释 6" xfId="0"/>
    <cellStyle name="百分比 2" xfId="0"/>
    <cellStyle name="百分比 2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_贵州省本级调整预算表及预算平衡表2012.5.24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_贵州省本级调整预算表及预算平衡表2012.5.24" xfId="0"/>
    <cellStyle name="计算 3" xfId="0"/>
    <cellStyle name="计算 3 2" xfId="0"/>
    <cellStyle name="计算 3 3" xfId="0"/>
    <cellStyle name="计算 3_贵州省本级调整预算表及预算平衡表2012.5.24" xfId="0"/>
    <cellStyle name="计算 4" xfId="0"/>
    <cellStyle name="计算 4 2" xfId="0"/>
    <cellStyle name="计算 4 3" xfId="0"/>
    <cellStyle name="计算 4_贵州省本级调整预算表及预算平衡表2012.5.24" xfId="0"/>
    <cellStyle name="计算 5" xfId="0"/>
    <cellStyle name="计算 5 2" xfId="0"/>
    <cellStyle name="计算 5_贵州省本级调整预算表及预算平衡表2012.5.24" xfId="0"/>
    <cellStyle name="计算 6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_贵州省本级调整预算表及预算平衡表2012.5.24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_贵州省本级调整预算表及预算平衡表2012.5.24" xfId="0"/>
    <cellStyle name="输入 3" xfId="0"/>
    <cellStyle name="输入 3 2" xfId="0"/>
    <cellStyle name="输入 3 3" xfId="0"/>
    <cellStyle name="输入 3_贵州省本级调整预算表及预算平衡表2012.5.24" xfId="0"/>
    <cellStyle name="输入 4" xfId="0"/>
    <cellStyle name="输入 4 2" xfId="0"/>
    <cellStyle name="输入 4 3" xfId="0"/>
    <cellStyle name="输入 4_贵州省本级调整预算表及预算平衡表2012.5.24" xfId="0"/>
    <cellStyle name="输入 5" xfId="0"/>
    <cellStyle name="输入 5 2" xfId="0"/>
    <cellStyle name="输入 5_贵州省本级调整预算表及预算平衡表2012.5.24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_贵州省本级调整预算表及预算平衡表2012.5.24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_贵州省本级调整预算表及预算平衡表2012.5.24" xfId="0"/>
    <cellStyle name="输出 3" xfId="0"/>
    <cellStyle name="输出 3 2" xfId="0"/>
    <cellStyle name="输出 3 3" xfId="0"/>
    <cellStyle name="输出 3_贵州省本级调整预算表及预算平衡表2012.5.24" xfId="0"/>
    <cellStyle name="输出 4" xfId="0"/>
    <cellStyle name="输出 4 2" xfId="0"/>
    <cellStyle name="输出 4 3" xfId="0"/>
    <cellStyle name="输出 4_贵州省本级调整预算表及预算平衡表2012.5.24" xfId="0"/>
    <cellStyle name="输出 5" xfId="0"/>
    <cellStyle name="输出 5 2" xfId="0"/>
    <cellStyle name="输出 5_贵州省本级调整预算表及预算平衡表2012.5.24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_贵州省本级调整预算表及预算平衡表2012.5.24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_贵州省本级调整预算表及预算平衡表2012.5.24" xfId="0"/>
    <cellStyle name="适中 3" xfId="0"/>
    <cellStyle name="适中 3 2" xfId="0"/>
    <cellStyle name="适中 3 3" xfId="0"/>
    <cellStyle name="适中 3_贵州省本级调整预算表及预算平衡表2012.5.24" xfId="0"/>
    <cellStyle name="适中 4" xfId="0"/>
    <cellStyle name="适中 4 2" xfId="0"/>
    <cellStyle name="适中 4 3" xfId="0"/>
    <cellStyle name="适中 4_贵州省本级调整预算表及预算平衡表2012.5.24" xfId="0"/>
    <cellStyle name="适中 5" xfId="0"/>
    <cellStyle name="适中 5 2" xfId="0"/>
    <cellStyle name="适中 5_贵州省本级调整预算表及预算平衡表2012.5.24" xfId="0"/>
    <cellStyle name="适中 6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anyj/&#39044;&#31639;&#19987;&#21367;/2007&#24180;/&#36130;&#25919;&#37096;&#39044;&#31639;&#35201;&#27714;/2007&#24180;&#26032;&#31185;&#30446;&#39044;&#31639;&#25253;&#34920;&#65288;&#21547;&#20844;&#24335;&#65289;&#21450;&#36890;&#30693;/2007&#24180;&#22320;&#26041;&#39044;&#31639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anyj/&#39044;&#31639;&#19987;&#21367;/2007&#24180;/&#36130;&#25919;&#37096;&#39044;&#31639;&#35201;&#27714;/2007&#24180;&#26032;&#31185;&#30446;&#39044;&#31639;&#25253;&#34920;&#65288;&#21547;&#20844;&#24335;&#65289;&#21450;&#36890;&#30693;/2007&#24180;&#22320;&#26041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1"/>
      <sheetName val="表2"/>
      <sheetName val="表3"/>
      <sheetName val="表4"/>
      <sheetName val="表5"/>
      <sheetName val="表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1"/>
      <sheetName val="表2"/>
      <sheetName val="表3"/>
      <sheetName val="表4"/>
      <sheetName val="表5"/>
      <sheetName val="表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6" activeCellId="0" sqref="H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28.49"/>
    <col collapsed="false" customWidth="true" hidden="false" outlineLevel="0" max="3" min="3" style="3" width="11.37"/>
    <col collapsed="false" customWidth="true" hidden="false" outlineLevel="0" max="5" min="4" style="1" width="11.37"/>
    <col collapsed="false" customWidth="true" hidden="false" outlineLevel="0" max="6" min="6" style="4" width="19.62"/>
    <col collapsed="false" customWidth="true" hidden="false" outlineLevel="0" max="7" min="7" style="4" width="9.99"/>
    <col collapsed="false" customWidth="true" hidden="false" outlineLevel="0" max="8" min="8" style="4" width="16.76"/>
    <col collapsed="false" customWidth="true" hidden="false" outlineLevel="0" max="9" min="9" style="2" width="9.99"/>
    <col collapsed="false" customWidth="true" hidden="false" outlineLevel="0" max="10" min="10" style="1" width="29.49"/>
    <col collapsed="false" customWidth="true" hidden="false" outlineLevel="0" max="11" min="11" style="1" width="9.49"/>
    <col collapsed="false" customWidth="false" hidden="false" outlineLevel="0" max="13" min="12" style="1" width="8.9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s">
        <v>3</v>
      </c>
    </row>
    <row r="4" s="14" customFormat="true" ht="24.95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3" t="s">
        <v>7</v>
      </c>
      <c r="G4" s="13"/>
      <c r="H4" s="13" t="s">
        <v>8</v>
      </c>
      <c r="I4" s="13"/>
      <c r="J4" s="12" t="s">
        <v>9</v>
      </c>
    </row>
    <row r="5" s="14" customFormat="true" ht="20.1" hidden="true" customHeight="true" outlineLevel="0" collapsed="false">
      <c r="A5" s="12"/>
      <c r="B5" s="12"/>
      <c r="C5" s="13"/>
      <c r="D5" s="13"/>
      <c r="E5" s="13"/>
      <c r="F5" s="15"/>
      <c r="G5" s="15"/>
      <c r="H5" s="15"/>
      <c r="I5" s="15"/>
      <c r="J5" s="12"/>
    </row>
    <row r="6" s="14" customFormat="true" ht="37" hidden="false" customHeight="true" outlineLevel="0" collapsed="false">
      <c r="A6" s="12"/>
      <c r="B6" s="12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3</v>
      </c>
      <c r="I6" s="13" t="s">
        <v>14</v>
      </c>
      <c r="J6" s="12"/>
    </row>
    <row r="7" s="14" customFormat="true" ht="32.25" hidden="false" customHeight="true" outlineLevel="0" collapsed="false">
      <c r="A7" s="16" t="s">
        <v>15</v>
      </c>
      <c r="B7" s="16" t="n">
        <v>1</v>
      </c>
      <c r="C7" s="17" t="s">
        <v>16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</row>
    <row r="8" s="14" customFormat="true" ht="45" hidden="false" customHeight="true" outlineLevel="0" collapsed="false">
      <c r="A8" s="16" t="s">
        <v>17</v>
      </c>
      <c r="B8" s="18" t="s">
        <v>18</v>
      </c>
      <c r="C8" s="19" t="n">
        <f aca="false">SUM(C9)</f>
        <v>1750000</v>
      </c>
      <c r="D8" s="19" t="n">
        <f aca="false">SUM(D9)</f>
        <v>250000</v>
      </c>
      <c r="E8" s="19" t="n">
        <f aca="false">SUM(E9)</f>
        <v>1500000</v>
      </c>
      <c r="F8" s="20"/>
      <c r="G8" s="20"/>
      <c r="H8" s="20"/>
      <c r="I8" s="20"/>
      <c r="J8" s="21"/>
    </row>
    <row r="9" s="14" customFormat="true" ht="45" hidden="false" customHeight="true" outlineLevel="0" collapsed="false">
      <c r="A9" s="16" t="s">
        <v>19</v>
      </c>
      <c r="B9" s="18" t="s">
        <v>20</v>
      </c>
      <c r="C9" s="19" t="n">
        <f aca="false">SUM(C10,C32)</f>
        <v>1750000</v>
      </c>
      <c r="D9" s="19" t="n">
        <f aca="false">SUM(D10,D32)</f>
        <v>250000</v>
      </c>
      <c r="E9" s="19" t="n">
        <f aca="false">SUM(E10,E32)</f>
        <v>1500000</v>
      </c>
      <c r="F9" s="20"/>
      <c r="G9" s="20"/>
      <c r="H9" s="20"/>
      <c r="I9" s="20"/>
      <c r="J9" s="21"/>
    </row>
    <row r="10" s="14" customFormat="true" ht="45" hidden="false" customHeight="true" outlineLevel="0" collapsed="false">
      <c r="A10" s="16" t="n">
        <v>1</v>
      </c>
      <c r="B10" s="18" t="s">
        <v>21</v>
      </c>
      <c r="C10" s="19" t="n">
        <f aca="false">C11</f>
        <v>250000</v>
      </c>
      <c r="D10" s="19" t="n">
        <f aca="false">D11</f>
        <v>250000</v>
      </c>
      <c r="E10" s="19" t="n">
        <f aca="false">SUM(E11:E31)</f>
        <v>0</v>
      </c>
      <c r="F10" s="20"/>
      <c r="G10" s="20"/>
      <c r="H10" s="20"/>
      <c r="I10" s="20"/>
      <c r="J10" s="22"/>
      <c r="L10" s="23"/>
    </row>
    <row r="11" s="14" customFormat="true" ht="50" hidden="false" customHeight="true" outlineLevel="0" collapsed="false">
      <c r="A11" s="24" t="s">
        <v>22</v>
      </c>
      <c r="B11" s="25" t="s">
        <v>23</v>
      </c>
      <c r="C11" s="26" t="n">
        <f aca="false">D11</f>
        <v>250000</v>
      </c>
      <c r="D11" s="26" t="n">
        <v>250000</v>
      </c>
      <c r="E11" s="26"/>
      <c r="F11" s="27" t="s">
        <v>24</v>
      </c>
      <c r="G11" s="27" t="n">
        <v>2290402</v>
      </c>
      <c r="H11" s="27" t="s">
        <v>25</v>
      </c>
      <c r="I11" s="28" t="n">
        <v>50302</v>
      </c>
      <c r="J11" s="29"/>
      <c r="L11" s="23"/>
    </row>
    <row r="12" s="14" customFormat="true" ht="50" hidden="true" customHeight="true" outlineLevel="0" collapsed="false">
      <c r="A12" s="16" t="n">
        <v>2</v>
      </c>
      <c r="B12" s="25" t="s">
        <v>26</v>
      </c>
      <c r="C12" s="26" t="n">
        <f aca="false">SUM(D12:E12)</f>
        <v>0</v>
      </c>
      <c r="D12" s="26"/>
      <c r="E12" s="26"/>
      <c r="F12" s="27" t="s">
        <v>24</v>
      </c>
      <c r="G12" s="27" t="n">
        <v>2290402</v>
      </c>
      <c r="H12" s="27" t="s">
        <v>27</v>
      </c>
      <c r="I12" s="27" t="n">
        <v>50601</v>
      </c>
      <c r="J12" s="29"/>
      <c r="L12" s="23"/>
    </row>
    <row r="13" s="14" customFormat="true" ht="62" hidden="true" customHeight="true" outlineLevel="0" collapsed="false">
      <c r="A13" s="16" t="n">
        <v>3</v>
      </c>
      <c r="B13" s="25" t="s">
        <v>28</v>
      </c>
      <c r="C13" s="26" t="n">
        <f aca="false">SUM(D13:E13)</f>
        <v>0</v>
      </c>
      <c r="D13" s="26"/>
      <c r="E13" s="26"/>
      <c r="F13" s="27" t="s">
        <v>24</v>
      </c>
      <c r="G13" s="27" t="n">
        <v>2290402</v>
      </c>
      <c r="H13" s="27" t="s">
        <v>25</v>
      </c>
      <c r="I13" s="28" t="n">
        <v>50302</v>
      </c>
      <c r="J13" s="29"/>
      <c r="L13" s="23"/>
    </row>
    <row r="14" s="14" customFormat="true" ht="50" hidden="true" customHeight="true" outlineLevel="0" collapsed="false">
      <c r="A14" s="16" t="n">
        <v>4</v>
      </c>
      <c r="B14" s="25" t="s">
        <v>29</v>
      </c>
      <c r="C14" s="26" t="n">
        <f aca="false">SUM(D14:E14)</f>
        <v>0</v>
      </c>
      <c r="D14" s="26"/>
      <c r="E14" s="26"/>
      <c r="F14" s="27" t="s">
        <v>24</v>
      </c>
      <c r="G14" s="27" t="n">
        <v>2290402</v>
      </c>
      <c r="H14" s="27" t="s">
        <v>25</v>
      </c>
      <c r="I14" s="28" t="n">
        <v>50302</v>
      </c>
      <c r="J14" s="29"/>
      <c r="L14" s="23"/>
    </row>
    <row r="15" s="14" customFormat="true" ht="50" hidden="true" customHeight="true" outlineLevel="0" collapsed="false">
      <c r="A15" s="16" t="n">
        <v>5</v>
      </c>
      <c r="B15" s="30"/>
      <c r="C15" s="26" t="n">
        <f aca="false">SUM(D15:E15)</f>
        <v>0</v>
      </c>
      <c r="D15" s="26"/>
      <c r="E15" s="26"/>
      <c r="F15" s="27"/>
      <c r="G15" s="27"/>
      <c r="H15" s="27"/>
      <c r="I15" s="27"/>
      <c r="J15" s="29"/>
      <c r="L15" s="23"/>
    </row>
    <row r="16" s="14" customFormat="true" ht="50" hidden="true" customHeight="true" outlineLevel="0" collapsed="false">
      <c r="A16" s="16" t="n">
        <v>6</v>
      </c>
      <c r="B16" s="30"/>
      <c r="C16" s="26" t="n">
        <f aca="false">SUM(D16:E16)</f>
        <v>0</v>
      </c>
      <c r="D16" s="26"/>
      <c r="E16" s="26"/>
      <c r="F16" s="27"/>
      <c r="G16" s="27"/>
      <c r="H16" s="27"/>
      <c r="I16" s="28"/>
      <c r="J16" s="29"/>
      <c r="L16" s="23"/>
    </row>
    <row r="17" s="14" customFormat="true" ht="50" hidden="true" customHeight="true" outlineLevel="0" collapsed="false">
      <c r="A17" s="16" t="n">
        <v>7</v>
      </c>
      <c r="B17" s="30"/>
      <c r="C17" s="26" t="n">
        <f aca="false">SUM(D17:E17)</f>
        <v>0</v>
      </c>
      <c r="D17" s="26"/>
      <c r="E17" s="26"/>
      <c r="F17" s="27"/>
      <c r="G17" s="27"/>
      <c r="H17" s="27"/>
      <c r="I17" s="28"/>
      <c r="J17" s="29"/>
      <c r="L17" s="23"/>
    </row>
    <row r="18" s="14" customFormat="true" ht="50" hidden="true" customHeight="true" outlineLevel="0" collapsed="false">
      <c r="A18" s="16" t="n">
        <v>8</v>
      </c>
      <c r="B18" s="30"/>
      <c r="C18" s="26" t="n">
        <f aca="false">SUM(D18:E18)</f>
        <v>0</v>
      </c>
      <c r="D18" s="26"/>
      <c r="E18" s="26"/>
      <c r="F18" s="27"/>
      <c r="G18" s="27"/>
      <c r="H18" s="27"/>
      <c r="I18" s="28"/>
      <c r="J18" s="29"/>
      <c r="L18" s="23"/>
    </row>
    <row r="19" s="14" customFormat="true" ht="50" hidden="true" customHeight="true" outlineLevel="0" collapsed="false">
      <c r="A19" s="16" t="n">
        <v>9</v>
      </c>
      <c r="B19" s="30"/>
      <c r="C19" s="26" t="n">
        <f aca="false">SUM(D19:E19)</f>
        <v>0</v>
      </c>
      <c r="D19" s="26"/>
      <c r="E19" s="26"/>
      <c r="F19" s="27"/>
      <c r="G19" s="27"/>
      <c r="H19" s="27"/>
      <c r="I19" s="28"/>
      <c r="J19" s="29"/>
      <c r="L19" s="23"/>
    </row>
    <row r="20" s="14" customFormat="true" ht="50" hidden="true" customHeight="true" outlineLevel="0" collapsed="false">
      <c r="A20" s="16" t="n">
        <v>10</v>
      </c>
      <c r="B20" s="30"/>
      <c r="C20" s="26" t="n">
        <f aca="false">SUM(D20:E20)</f>
        <v>0</v>
      </c>
      <c r="D20" s="26"/>
      <c r="E20" s="26"/>
      <c r="F20" s="27"/>
      <c r="G20" s="27"/>
      <c r="H20" s="27"/>
      <c r="I20" s="28"/>
      <c r="J20" s="29"/>
      <c r="L20" s="23"/>
    </row>
    <row r="21" s="14" customFormat="true" ht="50" hidden="true" customHeight="true" outlineLevel="0" collapsed="false">
      <c r="A21" s="16" t="n">
        <v>11</v>
      </c>
      <c r="B21" s="30"/>
      <c r="C21" s="26" t="n">
        <f aca="false">SUM(D21:E21)</f>
        <v>0</v>
      </c>
      <c r="D21" s="26"/>
      <c r="E21" s="26"/>
      <c r="F21" s="27"/>
      <c r="G21" s="27"/>
      <c r="H21" s="27"/>
      <c r="I21" s="28"/>
      <c r="J21" s="29"/>
      <c r="L21" s="23"/>
    </row>
    <row r="22" s="14" customFormat="true" ht="50" hidden="true" customHeight="true" outlineLevel="0" collapsed="false">
      <c r="A22" s="16" t="n">
        <v>12</v>
      </c>
      <c r="B22" s="30"/>
      <c r="C22" s="26" t="n">
        <f aca="false">SUM(D22:E22)</f>
        <v>0</v>
      </c>
      <c r="D22" s="26"/>
      <c r="E22" s="26"/>
      <c r="F22" s="27"/>
      <c r="G22" s="27"/>
      <c r="H22" s="27"/>
      <c r="I22" s="28"/>
      <c r="J22" s="29"/>
      <c r="L22" s="23"/>
    </row>
    <row r="23" s="14" customFormat="true" ht="50" hidden="true" customHeight="true" outlineLevel="0" collapsed="false">
      <c r="A23" s="16" t="n">
        <v>13</v>
      </c>
      <c r="B23" s="30"/>
      <c r="C23" s="26" t="n">
        <f aca="false">SUM(D23:E23)</f>
        <v>0</v>
      </c>
      <c r="D23" s="26"/>
      <c r="E23" s="26"/>
      <c r="F23" s="27"/>
      <c r="G23" s="27"/>
      <c r="H23" s="27"/>
      <c r="I23" s="28"/>
      <c r="J23" s="29"/>
      <c r="L23" s="23"/>
    </row>
    <row r="24" s="14" customFormat="true" ht="50" hidden="true" customHeight="true" outlineLevel="0" collapsed="false">
      <c r="A24" s="16" t="n">
        <v>14</v>
      </c>
      <c r="B24" s="30"/>
      <c r="C24" s="26" t="n">
        <f aca="false">SUM(D24:E24)</f>
        <v>0</v>
      </c>
      <c r="D24" s="26"/>
      <c r="E24" s="26"/>
      <c r="F24" s="27"/>
      <c r="G24" s="27"/>
      <c r="H24" s="27"/>
      <c r="I24" s="28"/>
      <c r="J24" s="29"/>
      <c r="L24" s="23"/>
    </row>
    <row r="25" s="14" customFormat="true" ht="50" hidden="true" customHeight="true" outlineLevel="0" collapsed="false">
      <c r="A25" s="16" t="n">
        <v>15</v>
      </c>
      <c r="B25" s="30"/>
      <c r="C25" s="26" t="n">
        <f aca="false">SUM(D25:E25)</f>
        <v>0</v>
      </c>
      <c r="D25" s="26"/>
      <c r="E25" s="26"/>
      <c r="F25" s="27"/>
      <c r="G25" s="27"/>
      <c r="H25" s="27"/>
      <c r="I25" s="28"/>
      <c r="J25" s="29"/>
      <c r="L25" s="23"/>
    </row>
    <row r="26" s="14" customFormat="true" ht="50" hidden="true" customHeight="true" outlineLevel="0" collapsed="false">
      <c r="A26" s="16" t="n">
        <v>16</v>
      </c>
      <c r="B26" s="30"/>
      <c r="C26" s="26" t="n">
        <f aca="false">SUM(D26:E26)</f>
        <v>0</v>
      </c>
      <c r="D26" s="26"/>
      <c r="E26" s="26"/>
      <c r="F26" s="27"/>
      <c r="G26" s="27"/>
      <c r="H26" s="27"/>
      <c r="I26" s="28"/>
      <c r="J26" s="29"/>
      <c r="L26" s="23"/>
    </row>
    <row r="27" s="14" customFormat="true" ht="50" hidden="true" customHeight="true" outlineLevel="0" collapsed="false">
      <c r="A27" s="16" t="n">
        <v>17</v>
      </c>
      <c r="B27" s="30"/>
      <c r="C27" s="26" t="n">
        <f aca="false">SUM(D27:E27)</f>
        <v>0</v>
      </c>
      <c r="D27" s="26"/>
      <c r="E27" s="26"/>
      <c r="F27" s="27"/>
      <c r="G27" s="27"/>
      <c r="H27" s="27"/>
      <c r="I27" s="27"/>
      <c r="J27" s="29"/>
      <c r="L27" s="23"/>
    </row>
    <row r="28" s="14" customFormat="true" ht="50" hidden="true" customHeight="true" outlineLevel="0" collapsed="false">
      <c r="A28" s="16" t="n">
        <v>18</v>
      </c>
      <c r="B28" s="30"/>
      <c r="C28" s="26" t="n">
        <f aca="false">SUM(D28:E28)</f>
        <v>0</v>
      </c>
      <c r="D28" s="26"/>
      <c r="E28" s="26"/>
      <c r="F28" s="27"/>
      <c r="G28" s="27"/>
      <c r="H28" s="27"/>
      <c r="I28" s="27"/>
      <c r="J28" s="29"/>
      <c r="L28" s="23"/>
    </row>
    <row r="29" s="14" customFormat="true" ht="81" hidden="true" customHeight="true" outlineLevel="0" collapsed="false">
      <c r="A29" s="16" t="n">
        <v>19</v>
      </c>
      <c r="B29" s="30"/>
      <c r="C29" s="26" t="n">
        <f aca="false">SUM(D29:E29)</f>
        <v>0</v>
      </c>
      <c r="D29" s="26"/>
      <c r="E29" s="26"/>
      <c r="F29" s="27"/>
      <c r="G29" s="27"/>
      <c r="H29" s="27"/>
      <c r="I29" s="27"/>
      <c r="J29" s="29"/>
      <c r="L29" s="23"/>
    </row>
    <row r="30" s="14" customFormat="true" ht="50" hidden="true" customHeight="true" outlineLevel="0" collapsed="false">
      <c r="A30" s="16" t="n">
        <v>20</v>
      </c>
      <c r="B30" s="30"/>
      <c r="C30" s="26" t="n">
        <f aca="false">SUM(D30:E30)</f>
        <v>0</v>
      </c>
      <c r="D30" s="26"/>
      <c r="E30" s="26"/>
      <c r="F30" s="27"/>
      <c r="G30" s="27"/>
      <c r="H30" s="27"/>
      <c r="I30" s="28"/>
      <c r="J30" s="29"/>
      <c r="L30" s="23"/>
    </row>
    <row r="31" s="14" customFormat="true" ht="50" hidden="true" customHeight="true" outlineLevel="0" collapsed="false">
      <c r="A31" s="16" t="n">
        <v>21</v>
      </c>
      <c r="B31" s="30"/>
      <c r="C31" s="26" t="n">
        <f aca="false">SUM(D31:E31)</f>
        <v>0</v>
      </c>
      <c r="D31" s="26"/>
      <c r="E31" s="26"/>
      <c r="F31" s="27"/>
      <c r="G31" s="27"/>
      <c r="H31" s="27"/>
      <c r="I31" s="28"/>
      <c r="J31" s="29"/>
      <c r="L31" s="23"/>
    </row>
    <row r="32" s="14" customFormat="true" ht="40" hidden="false" customHeight="true" outlineLevel="0" collapsed="false">
      <c r="A32" s="16" t="n">
        <v>2</v>
      </c>
      <c r="B32" s="18" t="s">
        <v>30</v>
      </c>
      <c r="C32" s="19" t="n">
        <f aca="false">SUM(C33:C33)</f>
        <v>1500000</v>
      </c>
      <c r="D32" s="19" t="n">
        <f aca="false">SUM(D33:D33)</f>
        <v>0</v>
      </c>
      <c r="E32" s="19" t="n">
        <f aca="false">SUM(E33:E33)</f>
        <v>1500000</v>
      </c>
      <c r="F32" s="31"/>
      <c r="G32" s="32"/>
      <c r="H32" s="31"/>
      <c r="I32" s="32"/>
      <c r="J32" s="33"/>
    </row>
    <row r="33" s="14" customFormat="true" ht="93" hidden="false" customHeight="true" outlineLevel="0" collapsed="false">
      <c r="A33" s="24" t="s">
        <v>22</v>
      </c>
      <c r="B33" s="25" t="s">
        <v>31</v>
      </c>
      <c r="C33" s="26" t="n">
        <f aca="false">D33+E33</f>
        <v>1500000</v>
      </c>
      <c r="D33" s="34"/>
      <c r="E33" s="34" t="n">
        <v>1500000</v>
      </c>
      <c r="F33" s="35" t="s">
        <v>32</v>
      </c>
      <c r="G33" s="32" t="n">
        <v>23011</v>
      </c>
      <c r="H33" s="35" t="s">
        <v>33</v>
      </c>
      <c r="I33" s="32" t="n">
        <v>51303</v>
      </c>
      <c r="J33" s="25" t="s">
        <v>34</v>
      </c>
    </row>
  </sheetData>
  <autoFilter ref="A8:J33"/>
  <mergeCells count="9">
    <mergeCell ref="A1:B1"/>
    <mergeCell ref="A2:J2"/>
    <mergeCell ref="D3:E3"/>
    <mergeCell ref="A4:A6"/>
    <mergeCell ref="B4:B6"/>
    <mergeCell ref="C4:E5"/>
    <mergeCell ref="F4:G4"/>
    <mergeCell ref="H4:I4"/>
    <mergeCell ref="J4:J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8" activeCellId="0" sqref="D38"/>
    </sheetView>
  </sheetViews>
  <sheetFormatPr defaultColWidth="8.9921875" defaultRowHeight="15" zeroHeight="false" outlineLevelRow="0" outlineLevelCol="0"/>
  <cols>
    <col collapsed="false" customWidth="true" hidden="false" outlineLevel="0" max="3" min="1" style="36" width="4.25"/>
    <col collapsed="false" customWidth="true" hidden="false" outlineLevel="0" max="4" min="4" style="36" width="32.75"/>
    <col collapsed="false" customWidth="true" hidden="false" outlineLevel="0" max="6" min="5" style="36" width="13.12"/>
    <col collapsed="false" customWidth="true" hidden="false" outlineLevel="0" max="7" min="7" style="37" width="13.99"/>
    <col collapsed="false" customWidth="true" hidden="false" outlineLevel="0" max="9" min="8" style="37" width="13.12"/>
    <col collapsed="false" customWidth="true" hidden="false" outlineLevel="0" max="10" min="10" style="38" width="15.12"/>
    <col collapsed="false" customWidth="false" hidden="false" outlineLevel="0" max="254" min="11" style="36" width="8.99"/>
    <col collapsed="false" customWidth="true" hidden="false" outlineLevel="0" max="255" min="255" style="36" width="40.62"/>
    <col collapsed="false" customWidth="true" hidden="false" outlineLevel="0" max="256" min="256" style="36" width="15.49"/>
  </cols>
  <sheetData>
    <row r="1" customFormat="false" ht="34" hidden="false" customHeight="true" outlineLevel="0" collapsed="false">
      <c r="A1" s="39" t="s">
        <v>35</v>
      </c>
      <c r="B1" s="39"/>
      <c r="C1" s="39"/>
      <c r="D1" s="39"/>
    </row>
    <row r="2" customFormat="false" ht="38.2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1"/>
    </row>
    <row r="3" s="46" customFormat="true" ht="19.5" hidden="false" customHeight="true" outlineLevel="0" collapsed="false">
      <c r="A3" s="42" t="s">
        <v>2</v>
      </c>
      <c r="B3" s="42"/>
      <c r="C3" s="43"/>
      <c r="D3" s="41"/>
      <c r="E3" s="41"/>
      <c r="F3" s="43"/>
      <c r="G3" s="44"/>
      <c r="H3" s="44"/>
      <c r="I3" s="44"/>
      <c r="J3" s="45" t="s">
        <v>3</v>
      </c>
      <c r="K3" s="43"/>
    </row>
    <row r="4" s="46" customFormat="true" ht="19.5" hidden="false" customHeight="true" outlineLevel="0" collapsed="false">
      <c r="A4" s="47" t="s">
        <v>37</v>
      </c>
      <c r="B4" s="47"/>
      <c r="C4" s="47"/>
      <c r="D4" s="48" t="s">
        <v>13</v>
      </c>
      <c r="E4" s="49" t="s">
        <v>38</v>
      </c>
      <c r="F4" s="49"/>
      <c r="G4" s="49"/>
      <c r="H4" s="50" t="s">
        <v>39</v>
      </c>
      <c r="I4" s="50" t="s">
        <v>40</v>
      </c>
      <c r="J4" s="51" t="s">
        <v>41</v>
      </c>
      <c r="K4" s="43"/>
    </row>
    <row r="5" customFormat="false" ht="25" hidden="false" customHeight="true" outlineLevel="0" collapsed="false">
      <c r="A5" s="47"/>
      <c r="B5" s="47"/>
      <c r="C5" s="47"/>
      <c r="D5" s="48"/>
      <c r="E5" s="48" t="s">
        <v>42</v>
      </c>
      <c r="F5" s="51" t="s">
        <v>43</v>
      </c>
      <c r="G5" s="50" t="s">
        <v>44</v>
      </c>
      <c r="H5" s="50"/>
      <c r="I5" s="50"/>
      <c r="J5" s="51"/>
      <c r="K5" s="41" t="s">
        <v>45</v>
      </c>
    </row>
    <row r="6" customFormat="false" ht="30" hidden="false" customHeight="true" outlineLevel="0" collapsed="false">
      <c r="A6" s="47" t="s">
        <v>46</v>
      </c>
      <c r="B6" s="47" t="s">
        <v>47</v>
      </c>
      <c r="C6" s="47" t="s">
        <v>48</v>
      </c>
      <c r="D6" s="48"/>
      <c r="E6" s="48"/>
      <c r="F6" s="51"/>
      <c r="G6" s="50"/>
      <c r="H6" s="50"/>
      <c r="I6" s="50"/>
      <c r="J6" s="51"/>
      <c r="K6" s="41"/>
    </row>
    <row r="7" customFormat="false" ht="24.95" hidden="false" customHeight="true" outlineLevel="0" collapsed="false">
      <c r="A7" s="52" t="s">
        <v>15</v>
      </c>
      <c r="B7" s="52"/>
      <c r="C7" s="52"/>
      <c r="D7" s="53" t="n">
        <v>1</v>
      </c>
      <c r="E7" s="53" t="s">
        <v>16</v>
      </c>
      <c r="F7" s="53" t="n">
        <v>3</v>
      </c>
      <c r="G7" s="53" t="n">
        <v>4</v>
      </c>
      <c r="H7" s="53" t="n">
        <v>5</v>
      </c>
      <c r="I7" s="53" t="s">
        <v>49</v>
      </c>
      <c r="J7" s="53" t="n">
        <v>7</v>
      </c>
      <c r="K7" s="41"/>
    </row>
    <row r="8" s="58" customFormat="true" ht="30" hidden="false" customHeight="true" outlineLevel="0" collapsed="false">
      <c r="A8" s="54" t="s">
        <v>50</v>
      </c>
      <c r="B8" s="54"/>
      <c r="C8" s="54"/>
      <c r="D8" s="54"/>
      <c r="E8" s="55" t="n">
        <f aca="false">SUM(E9,E11,E13,E15,E19,E22,E24,E26,E30)</f>
        <v>1666219.2392</v>
      </c>
      <c r="F8" s="55" t="n">
        <f aca="false">SUM(F9,F11,F13,F15,F19,F22,F24,F26,F30)</f>
        <v>1659965.3092</v>
      </c>
      <c r="G8" s="55" t="n">
        <f aca="false">SUM(G9,G11,G13,G15,G19,G22,G24,G26,G30)</f>
        <v>6253.93</v>
      </c>
      <c r="H8" s="55" t="n">
        <f aca="false">SUM(H9,H11,H13,H15,H19,H22,H24,H30)</f>
        <v>250000</v>
      </c>
      <c r="I8" s="55" t="n">
        <f aca="false">SUM(I9,I11,I13,I15,I19,I22,I24,I26,I30)</f>
        <v>1916219.2392</v>
      </c>
      <c r="J8" s="56"/>
      <c r="K8" s="57"/>
    </row>
    <row r="9" customFormat="false" ht="30" hidden="true" customHeight="true" outlineLevel="0" collapsed="false">
      <c r="A9" s="59" t="s">
        <v>51</v>
      </c>
      <c r="B9" s="59" t="s">
        <v>52</v>
      </c>
      <c r="C9" s="59"/>
      <c r="D9" s="60" t="s">
        <v>53</v>
      </c>
      <c r="E9" s="61" t="n">
        <v>2345</v>
      </c>
      <c r="F9" s="61" t="n">
        <v>2128</v>
      </c>
      <c r="G9" s="61" t="n">
        <v>217</v>
      </c>
      <c r="H9" s="61"/>
      <c r="I9" s="61" t="n">
        <f aca="false">E9+H9</f>
        <v>2345</v>
      </c>
      <c r="J9" s="62"/>
      <c r="K9" s="41"/>
    </row>
    <row r="10" customFormat="false" ht="30" hidden="true" customHeight="true" outlineLevel="0" collapsed="false">
      <c r="A10" s="59"/>
      <c r="B10" s="59"/>
      <c r="C10" s="59" t="s">
        <v>54</v>
      </c>
      <c r="D10" s="60" t="s">
        <v>55</v>
      </c>
      <c r="E10" s="61" t="n">
        <v>2345</v>
      </c>
      <c r="F10" s="61" t="n">
        <v>2128</v>
      </c>
      <c r="G10" s="61" t="n">
        <v>217</v>
      </c>
      <c r="H10" s="61"/>
      <c r="I10" s="61" t="n">
        <f aca="false">E10+H10</f>
        <v>2345</v>
      </c>
      <c r="J10" s="62"/>
      <c r="K10" s="41"/>
    </row>
    <row r="11" s="64" customFormat="true" ht="30" hidden="true" customHeight="true" outlineLevel="0" collapsed="false">
      <c r="A11" s="59" t="s">
        <v>56</v>
      </c>
      <c r="B11" s="59" t="s">
        <v>57</v>
      </c>
      <c r="C11" s="59"/>
      <c r="D11" s="60" t="s">
        <v>58</v>
      </c>
      <c r="E11" s="61" t="n">
        <v>450</v>
      </c>
      <c r="F11" s="61" t="n">
        <v>450</v>
      </c>
      <c r="G11" s="61" t="n">
        <v>0</v>
      </c>
      <c r="H11" s="61"/>
      <c r="I11" s="61" t="n">
        <f aca="false">E11+H11</f>
        <v>450</v>
      </c>
      <c r="J11" s="62"/>
      <c r="K11" s="63"/>
    </row>
    <row r="12" s="66" customFormat="true" ht="39.95" hidden="true" customHeight="true" outlineLevel="0" collapsed="false">
      <c r="A12" s="59"/>
      <c r="B12" s="59"/>
      <c r="C12" s="59" t="s">
        <v>54</v>
      </c>
      <c r="D12" s="60" t="s">
        <v>59</v>
      </c>
      <c r="E12" s="61" t="n">
        <v>450</v>
      </c>
      <c r="F12" s="61" t="n">
        <v>450</v>
      </c>
      <c r="G12" s="61"/>
      <c r="H12" s="61"/>
      <c r="I12" s="61" t="n">
        <f aca="false">E12+H12</f>
        <v>450</v>
      </c>
      <c r="J12" s="56"/>
      <c r="K12" s="65"/>
    </row>
    <row r="13" s="66" customFormat="true" ht="24.95" hidden="true" customHeight="true" outlineLevel="0" collapsed="false">
      <c r="A13" s="59" t="s">
        <v>56</v>
      </c>
      <c r="B13" s="59" t="s">
        <v>60</v>
      </c>
      <c r="C13" s="59"/>
      <c r="D13" s="60" t="s">
        <v>61</v>
      </c>
      <c r="E13" s="61" t="n">
        <v>17970</v>
      </c>
      <c r="F13" s="61" t="n">
        <v>17970</v>
      </c>
      <c r="G13" s="61" t="n">
        <v>0</v>
      </c>
      <c r="H13" s="61"/>
      <c r="I13" s="61" t="n">
        <f aca="false">E13+H13</f>
        <v>17970</v>
      </c>
      <c r="J13" s="56"/>
      <c r="K13" s="65"/>
    </row>
    <row r="14" s="66" customFormat="true" ht="30" hidden="true" customHeight="true" outlineLevel="0" collapsed="false">
      <c r="A14" s="59"/>
      <c r="B14" s="59"/>
      <c r="C14" s="59" t="s">
        <v>54</v>
      </c>
      <c r="D14" s="60" t="s">
        <v>62</v>
      </c>
      <c r="E14" s="61" t="n">
        <v>17970</v>
      </c>
      <c r="F14" s="61" t="n">
        <v>17970</v>
      </c>
      <c r="G14" s="61"/>
      <c r="H14" s="61"/>
      <c r="I14" s="61" t="n">
        <f aca="false">E14+H14</f>
        <v>17970</v>
      </c>
      <c r="J14" s="56"/>
      <c r="K14" s="65"/>
    </row>
    <row r="15" s="58" customFormat="true" ht="35.1" hidden="true" customHeight="true" outlineLevel="0" collapsed="false">
      <c r="A15" s="59" t="s">
        <v>63</v>
      </c>
      <c r="B15" s="59" t="s">
        <v>64</v>
      </c>
      <c r="C15" s="59"/>
      <c r="D15" s="60" t="s">
        <v>65</v>
      </c>
      <c r="E15" s="61" t="n">
        <v>25452.93</v>
      </c>
      <c r="F15" s="61" t="n">
        <v>24018</v>
      </c>
      <c r="G15" s="61" t="n">
        <v>1434.93</v>
      </c>
      <c r="H15" s="61"/>
      <c r="I15" s="61" t="n">
        <f aca="false">SUM(I16:I18)</f>
        <v>25452.93</v>
      </c>
      <c r="J15" s="56"/>
      <c r="K15" s="57"/>
    </row>
    <row r="16" s="58" customFormat="true" ht="24.95" hidden="true" customHeight="true" outlineLevel="0" collapsed="false">
      <c r="A16" s="67"/>
      <c r="B16" s="67"/>
      <c r="C16" s="67" t="s">
        <v>66</v>
      </c>
      <c r="D16" s="68" t="s">
        <v>67</v>
      </c>
      <c r="E16" s="61" t="n">
        <v>2875</v>
      </c>
      <c r="F16" s="61" t="n">
        <v>2875</v>
      </c>
      <c r="G16" s="61"/>
      <c r="H16" s="61"/>
      <c r="I16" s="61" t="n">
        <f aca="false">E16+H16</f>
        <v>2875</v>
      </c>
      <c r="J16" s="56"/>
      <c r="K16" s="57"/>
    </row>
    <row r="17" s="58" customFormat="true" ht="24.95" hidden="true" customHeight="true" outlineLevel="0" collapsed="false">
      <c r="A17" s="67"/>
      <c r="B17" s="67"/>
      <c r="C17" s="67" t="s">
        <v>68</v>
      </c>
      <c r="D17" s="68" t="s">
        <v>69</v>
      </c>
      <c r="E17" s="61" t="n">
        <v>19324</v>
      </c>
      <c r="F17" s="61" t="n">
        <v>19324</v>
      </c>
      <c r="G17" s="61"/>
      <c r="H17" s="61"/>
      <c r="I17" s="61" t="n">
        <f aca="false">E17+H17</f>
        <v>19324</v>
      </c>
      <c r="J17" s="56"/>
      <c r="K17" s="57"/>
    </row>
    <row r="18" s="58" customFormat="true" ht="35.1" hidden="true" customHeight="true" outlineLevel="0" collapsed="false">
      <c r="A18" s="67"/>
      <c r="B18" s="67"/>
      <c r="C18" s="67" t="s">
        <v>70</v>
      </c>
      <c r="D18" s="68" t="s">
        <v>71</v>
      </c>
      <c r="E18" s="61" t="n">
        <v>3253.93</v>
      </c>
      <c r="F18" s="61" t="n">
        <v>1819</v>
      </c>
      <c r="G18" s="61" t="n">
        <v>1434.93</v>
      </c>
      <c r="H18" s="61"/>
      <c r="I18" s="61" t="n">
        <f aca="false">E18+H18</f>
        <v>3253.93</v>
      </c>
      <c r="J18" s="56"/>
      <c r="K18" s="57"/>
    </row>
    <row r="19" s="58" customFormat="true" ht="35.1" hidden="true" customHeight="true" outlineLevel="0" collapsed="false">
      <c r="A19" s="59" t="s">
        <v>63</v>
      </c>
      <c r="B19" s="59" t="s">
        <v>72</v>
      </c>
      <c r="C19" s="59"/>
      <c r="D19" s="60" t="s">
        <v>73</v>
      </c>
      <c r="E19" s="61" t="n">
        <f aca="false">E20+E21</f>
        <v>100</v>
      </c>
      <c r="F19" s="61" t="n">
        <f aca="false">F20+F21</f>
        <v>100</v>
      </c>
      <c r="G19" s="61"/>
      <c r="H19" s="61" t="n">
        <f aca="false">H20+H21</f>
        <v>250000</v>
      </c>
      <c r="I19" s="61" t="n">
        <f aca="false">E19+H19</f>
        <v>250100</v>
      </c>
      <c r="J19" s="56"/>
      <c r="K19" s="57"/>
    </row>
    <row r="20" s="58" customFormat="true" ht="35.1" hidden="true" customHeight="true" outlineLevel="0" collapsed="false">
      <c r="A20" s="59"/>
      <c r="B20" s="59"/>
      <c r="C20" s="59" t="s">
        <v>74</v>
      </c>
      <c r="D20" s="60" t="s">
        <v>75</v>
      </c>
      <c r="E20" s="61" t="n">
        <v>100</v>
      </c>
      <c r="F20" s="61" t="n">
        <v>100</v>
      </c>
      <c r="G20" s="61"/>
      <c r="H20" s="61"/>
      <c r="I20" s="61" t="n">
        <f aca="false">E20+H20</f>
        <v>100</v>
      </c>
      <c r="J20" s="56"/>
      <c r="K20" s="57"/>
    </row>
    <row r="21" s="58" customFormat="true" ht="39.95" hidden="false" customHeight="true" outlineLevel="0" collapsed="false">
      <c r="A21" s="69" t="s">
        <v>63</v>
      </c>
      <c r="B21" s="69" t="s">
        <v>72</v>
      </c>
      <c r="C21" s="69" t="s">
        <v>66</v>
      </c>
      <c r="D21" s="70" t="s">
        <v>24</v>
      </c>
      <c r="E21" s="61" t="n">
        <f aca="false">SUM(F21:G21)</f>
        <v>0</v>
      </c>
      <c r="F21" s="61"/>
      <c r="G21" s="61"/>
      <c r="H21" s="61" t="n">
        <v>250000</v>
      </c>
      <c r="I21" s="61" t="n">
        <f aca="false">E21+H21</f>
        <v>250000</v>
      </c>
      <c r="J21" s="62"/>
      <c r="K21" s="57"/>
    </row>
    <row r="22" s="58" customFormat="true" ht="39.95" hidden="true" customHeight="true" outlineLevel="0" collapsed="false">
      <c r="A22" s="69" t="s">
        <v>76</v>
      </c>
      <c r="B22" s="69" t="s">
        <v>72</v>
      </c>
      <c r="C22" s="69"/>
      <c r="D22" s="71" t="s">
        <v>77</v>
      </c>
      <c r="E22" s="61" t="n">
        <v>125735</v>
      </c>
      <c r="F22" s="61" t="n">
        <v>125735</v>
      </c>
      <c r="G22" s="61" t="n">
        <v>0</v>
      </c>
      <c r="H22" s="61"/>
      <c r="I22" s="61" t="n">
        <f aca="false">E22+H22</f>
        <v>125735</v>
      </c>
      <c r="J22" s="56"/>
      <c r="K22" s="57"/>
    </row>
    <row r="23" s="58" customFormat="true" ht="24.95" hidden="true" customHeight="true" outlineLevel="0" collapsed="false">
      <c r="A23" s="69"/>
      <c r="B23" s="69"/>
      <c r="C23" s="69" t="s">
        <v>78</v>
      </c>
      <c r="D23" s="71" t="s">
        <v>79</v>
      </c>
      <c r="E23" s="61" t="n">
        <v>125735</v>
      </c>
      <c r="F23" s="61" t="n">
        <v>125735</v>
      </c>
      <c r="G23" s="61"/>
      <c r="H23" s="61"/>
      <c r="I23" s="61" t="n">
        <f aca="false">E23+H23</f>
        <v>125735</v>
      </c>
      <c r="J23" s="56"/>
      <c r="K23" s="57"/>
    </row>
    <row r="24" s="58" customFormat="true" ht="30" hidden="true" customHeight="true" outlineLevel="0" collapsed="false">
      <c r="A24" s="69" t="s">
        <v>80</v>
      </c>
      <c r="B24" s="69" t="s">
        <v>72</v>
      </c>
      <c r="C24" s="69"/>
      <c r="D24" s="71" t="s">
        <v>81</v>
      </c>
      <c r="E24" s="61" t="n">
        <v>1500</v>
      </c>
      <c r="F24" s="61" t="n">
        <v>1500</v>
      </c>
      <c r="G24" s="61" t="n">
        <v>0</v>
      </c>
      <c r="H24" s="61"/>
      <c r="I24" s="61" t="n">
        <f aca="false">E24+H24</f>
        <v>1500</v>
      </c>
      <c r="J24" s="56"/>
      <c r="K24" s="57"/>
    </row>
    <row r="25" s="66" customFormat="true" ht="39.95" hidden="true" customHeight="true" outlineLevel="0" collapsed="false">
      <c r="A25" s="69"/>
      <c r="B25" s="69"/>
      <c r="C25" s="69" t="s">
        <v>78</v>
      </c>
      <c r="D25" s="71" t="s">
        <v>82</v>
      </c>
      <c r="E25" s="61" t="n">
        <v>1500</v>
      </c>
      <c r="F25" s="61" t="n">
        <v>1500</v>
      </c>
      <c r="G25" s="61"/>
      <c r="H25" s="61"/>
      <c r="I25" s="61" t="n">
        <f aca="false">E25+H25</f>
        <v>1500</v>
      </c>
      <c r="J25" s="56"/>
      <c r="K25" s="65"/>
    </row>
    <row r="26" s="66" customFormat="true" ht="30" hidden="true" customHeight="true" outlineLevel="0" collapsed="false">
      <c r="A26" s="69" t="s">
        <v>63</v>
      </c>
      <c r="B26" s="69" t="s">
        <v>83</v>
      </c>
      <c r="C26" s="69"/>
      <c r="D26" s="71" t="s">
        <v>84</v>
      </c>
      <c r="E26" s="61" t="n">
        <v>30036.3092</v>
      </c>
      <c r="F26" s="61" t="n">
        <v>25434.3092</v>
      </c>
      <c r="G26" s="61" t="n">
        <v>4602</v>
      </c>
      <c r="H26" s="61"/>
      <c r="I26" s="61" t="n">
        <f aca="false">E26+H26</f>
        <v>30036.3092</v>
      </c>
      <c r="J26" s="56"/>
      <c r="K26" s="65"/>
    </row>
    <row r="27" s="66" customFormat="true" ht="30" hidden="true" customHeight="true" outlineLevel="0" collapsed="false">
      <c r="A27" s="69"/>
      <c r="B27" s="69"/>
      <c r="C27" s="69" t="s">
        <v>72</v>
      </c>
      <c r="D27" s="71" t="s">
        <v>85</v>
      </c>
      <c r="E27" s="61" t="n">
        <v>11644.31</v>
      </c>
      <c r="F27" s="61" t="n">
        <v>11644.31</v>
      </c>
      <c r="G27" s="61"/>
      <c r="H27" s="61"/>
      <c r="I27" s="61" t="n">
        <f aca="false">E27+H27</f>
        <v>11644.31</v>
      </c>
      <c r="J27" s="56"/>
      <c r="K27" s="65"/>
    </row>
    <row r="28" s="58" customFormat="true" ht="35.1" hidden="true" customHeight="true" outlineLevel="0" collapsed="false">
      <c r="A28" s="69"/>
      <c r="B28" s="69"/>
      <c r="C28" s="69" t="s">
        <v>86</v>
      </c>
      <c r="D28" s="71" t="s">
        <v>87</v>
      </c>
      <c r="E28" s="61" t="n">
        <v>13789.9992</v>
      </c>
      <c r="F28" s="61" t="n">
        <v>13789.9992</v>
      </c>
      <c r="G28" s="61"/>
      <c r="H28" s="61"/>
      <c r="I28" s="61" t="n">
        <f aca="false">E28+H28</f>
        <v>13789.9992</v>
      </c>
      <c r="J28" s="56"/>
      <c r="K28" s="57"/>
    </row>
    <row r="29" s="58" customFormat="true" ht="24.95" hidden="true" customHeight="true" outlineLevel="0" collapsed="false">
      <c r="A29" s="69"/>
      <c r="B29" s="69"/>
      <c r="C29" s="69" t="s">
        <v>83</v>
      </c>
      <c r="D29" s="71" t="s">
        <v>88</v>
      </c>
      <c r="E29" s="61" t="n">
        <v>4602</v>
      </c>
      <c r="F29" s="61"/>
      <c r="G29" s="61" t="n">
        <v>4602</v>
      </c>
      <c r="H29" s="61"/>
      <c r="I29" s="61" t="n">
        <f aca="false">E29+H29</f>
        <v>4602</v>
      </c>
      <c r="J29" s="56"/>
      <c r="K29" s="57"/>
    </row>
    <row r="30" s="58" customFormat="true" ht="39.95" hidden="true" customHeight="true" outlineLevel="0" collapsed="false">
      <c r="A30" s="69" t="s">
        <v>89</v>
      </c>
      <c r="B30" s="69" t="s">
        <v>90</v>
      </c>
      <c r="C30" s="69"/>
      <c r="D30" s="71" t="s">
        <v>91</v>
      </c>
      <c r="E30" s="61" t="n">
        <v>1462630</v>
      </c>
      <c r="F30" s="61" t="n">
        <v>1462630</v>
      </c>
      <c r="G30" s="61"/>
      <c r="H30" s="61"/>
      <c r="I30" s="61" t="n">
        <f aca="false">E30+H30</f>
        <v>1462630</v>
      </c>
      <c r="J30" s="56"/>
      <c r="K30" s="57"/>
    </row>
    <row r="31" s="58" customFormat="true" ht="35.25" hidden="true" customHeight="true" outlineLevel="0" collapsed="false">
      <c r="A31" s="69"/>
      <c r="B31" s="69"/>
      <c r="C31" s="69" t="s">
        <v>54</v>
      </c>
      <c r="D31" s="71" t="s">
        <v>92</v>
      </c>
      <c r="E31" s="61" t="n">
        <v>1462630</v>
      </c>
      <c r="F31" s="61" t="n">
        <v>1462630</v>
      </c>
      <c r="G31" s="61"/>
      <c r="H31" s="61"/>
      <c r="I31" s="61" t="n">
        <f aca="false">E31+H31</f>
        <v>1462630</v>
      </c>
      <c r="J31" s="56"/>
      <c r="K31" s="57"/>
    </row>
    <row r="32" customFormat="false" ht="35" hidden="false" customHeight="true" outlineLevel="0" collapsed="false">
      <c r="A32" s="72" t="s">
        <v>93</v>
      </c>
      <c r="B32" s="72"/>
      <c r="C32" s="72"/>
      <c r="D32" s="72"/>
      <c r="E32" s="72"/>
      <c r="F32" s="72"/>
      <c r="G32" s="72"/>
      <c r="H32" s="72"/>
      <c r="I32" s="72"/>
      <c r="J32" s="72"/>
    </row>
  </sheetData>
  <autoFilter ref="A6:K32"/>
  <mergeCells count="14">
    <mergeCell ref="A1:D1"/>
    <mergeCell ref="A2:J2"/>
    <mergeCell ref="A4:C5"/>
    <mergeCell ref="D4:D6"/>
    <mergeCell ref="E4:G4"/>
    <mergeCell ref="H4:H6"/>
    <mergeCell ref="I4:I6"/>
    <mergeCell ref="J4:J6"/>
    <mergeCell ref="E5:E6"/>
    <mergeCell ref="F5:F6"/>
    <mergeCell ref="G5:G6"/>
    <mergeCell ref="A7:C7"/>
    <mergeCell ref="A8:D8"/>
    <mergeCell ref="A32:J3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0:22:00Z</dcterms:created>
  <dc:creator>汪剑</dc:creator>
  <dc:description/>
  <dc:language>en-US</dc:language>
  <cp:lastModifiedBy>黄幸</cp:lastModifiedBy>
  <cp:lastPrinted>2019-05-21T06:19:00Z</cp:lastPrinted>
  <dcterms:modified xsi:type="dcterms:W3CDTF">2021-05-12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