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22"/>
        <color rgb="FF000000"/>
        <rFont val="Noto Sans"/>
        <family val="2"/>
      </rPr>
      <t xml:space="preserve">贵州省财政学校</t>
    </r>
    <r>
      <rPr>
        <b val="true"/>
        <sz val="22"/>
        <color rgb="FF000000"/>
        <rFont val="Arial"/>
        <family val="2"/>
      </rPr>
      <t xml:space="preserve">2019</t>
    </r>
    <r>
      <rPr>
        <b val="true"/>
        <sz val="22"/>
        <color rgb="FF000000"/>
        <rFont val="Noto Sans"/>
        <family val="2"/>
      </rPr>
      <t xml:space="preserve">年公开招聘工作人员
面试成绩、总成绩及进入体检人员名单</t>
    </r>
  </si>
  <si>
    <t xml:space="preserve">序号</t>
  </si>
  <si>
    <t xml:space="preserve">姓名</t>
  </si>
  <si>
    <t xml:space="preserve">报考职位</t>
  </si>
  <si>
    <t xml:space="preserve">折算百分制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Arial"/>
        <family val="2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Arial"/>
        <family val="2"/>
      </rPr>
      <t xml:space="preserve">40%</t>
    </r>
  </si>
  <si>
    <t xml:space="preserve">总成绩</t>
  </si>
  <si>
    <t xml:space="preserve">是否进入体检</t>
  </si>
  <si>
    <t xml:space="preserve">张桃嘉</t>
  </si>
  <si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专业技术人员</t>
    </r>
  </si>
  <si>
    <t xml:space="preserve">是</t>
  </si>
  <si>
    <t xml:space="preserve">李晓云</t>
  </si>
  <si>
    <t xml:space="preserve">否</t>
  </si>
  <si>
    <t xml:space="preserve">邱雪</t>
  </si>
  <si>
    <t xml:space="preserve">陈启丹</t>
  </si>
  <si>
    <r>
      <rPr>
        <sz val="12"/>
        <color rgb="FF000000"/>
        <rFont val="Arial"/>
        <family val="2"/>
      </rPr>
      <t xml:space="preserve">02</t>
    </r>
    <r>
      <rPr>
        <sz val="12"/>
        <color rgb="FF000000"/>
        <rFont val="Noto Sans"/>
        <family val="2"/>
      </rPr>
      <t xml:space="preserve">专业技术人员</t>
    </r>
  </si>
  <si>
    <t xml:space="preserve">陈树树</t>
  </si>
  <si>
    <t xml:space="preserve">房微</t>
  </si>
  <si>
    <t xml:space="preserve">王路</t>
  </si>
  <si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专业技术人员</t>
    </r>
  </si>
  <si>
    <t xml:space="preserve">王姗</t>
  </si>
  <si>
    <t xml:space="preserve">李每易</t>
  </si>
  <si>
    <t xml:space="preserve">欧阳妩怡</t>
  </si>
  <si>
    <r>
      <rPr>
        <sz val="12"/>
        <color rgb="FF000000"/>
        <rFont val="Arial"/>
        <family val="2"/>
      </rPr>
      <t xml:space="preserve">04</t>
    </r>
    <r>
      <rPr>
        <sz val="12"/>
        <color rgb="FF000000"/>
        <rFont val="Noto Sans"/>
        <family val="2"/>
      </rPr>
      <t xml:space="preserve">管理人员</t>
    </r>
  </si>
  <si>
    <t xml:space="preserve">罗薇</t>
  </si>
  <si>
    <t xml:space="preserve">林岚</t>
  </si>
  <si>
    <t xml:space="preserve">宋富娟</t>
  </si>
  <si>
    <r>
      <rPr>
        <sz val="12"/>
        <color rgb="FF000000"/>
        <rFont val="Arial"/>
        <family val="2"/>
      </rPr>
      <t xml:space="preserve">05</t>
    </r>
    <r>
      <rPr>
        <sz val="12"/>
        <color rgb="FF000000"/>
        <rFont val="Noto Sans"/>
        <family val="2"/>
      </rPr>
      <t xml:space="preserve">管理人员</t>
    </r>
  </si>
  <si>
    <t xml:space="preserve">敖成博</t>
  </si>
  <si>
    <t xml:space="preserve">刘应佳</t>
  </si>
  <si>
    <t xml:space="preserve">安娜</t>
  </si>
  <si>
    <r>
      <rPr>
        <sz val="12"/>
        <color rgb="FF000000"/>
        <rFont val="Arial"/>
        <family val="2"/>
      </rPr>
      <t xml:space="preserve">06</t>
    </r>
    <r>
      <rPr>
        <sz val="12"/>
        <color rgb="FF000000"/>
        <rFont val="Noto Sans"/>
        <family val="2"/>
      </rPr>
      <t xml:space="preserve">管理人员</t>
    </r>
  </si>
  <si>
    <t xml:space="preserve">赵靓</t>
  </si>
  <si>
    <t xml:space="preserve">任云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1.85"/>
    <col collapsed="false" customWidth="true" hidden="false" outlineLevel="0" max="7" min="7" style="0" width="17.28"/>
    <col collapsed="false" customWidth="true" hidden="false" outlineLevel="0" max="8" min="8" style="0" width="9.28"/>
    <col collapsed="false" customWidth="true" hidden="false" outlineLevel="0" max="9" min="9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62</v>
      </c>
      <c r="E3" s="9" t="n">
        <f aca="false">D3*0.6</f>
        <v>37.2</v>
      </c>
      <c r="F3" s="9" t="n">
        <v>84.2</v>
      </c>
      <c r="G3" s="9" t="n">
        <f aca="false">F3*0.4</f>
        <v>33.68</v>
      </c>
      <c r="H3" s="9" t="n">
        <f aca="false">E3+G3</f>
        <v>70.88</v>
      </c>
      <c r="I3" s="10" t="s">
        <v>12</v>
      </c>
    </row>
    <row r="4" customFormat="false" ht="24.95" hidden="false" customHeight="true" outlineLevel="0" collapsed="false">
      <c r="A4" s="11" t="n">
        <v>2</v>
      </c>
      <c r="B4" s="12" t="s">
        <v>13</v>
      </c>
      <c r="C4" s="13" t="s">
        <v>11</v>
      </c>
      <c r="D4" s="14" t="n">
        <v>61.67</v>
      </c>
      <c r="E4" s="14" t="n">
        <f aca="false">D4*0.6</f>
        <v>37.002</v>
      </c>
      <c r="F4" s="14" t="n">
        <v>73.6</v>
      </c>
      <c r="G4" s="14" t="n">
        <f aca="false">F4*0.4</f>
        <v>29.44</v>
      </c>
      <c r="H4" s="14" t="n">
        <f aca="false">E4+G4</f>
        <v>66.442</v>
      </c>
      <c r="I4" s="15" t="s">
        <v>14</v>
      </c>
    </row>
    <row r="5" customFormat="false" ht="24.95" hidden="false" customHeight="true" outlineLevel="0" collapsed="false">
      <c r="A5" s="16" t="n">
        <v>3</v>
      </c>
      <c r="B5" s="17" t="s">
        <v>15</v>
      </c>
      <c r="C5" s="18" t="s">
        <v>11</v>
      </c>
      <c r="D5" s="19" t="n">
        <v>63.17</v>
      </c>
      <c r="E5" s="19" t="n">
        <f aca="false">D5*0.6</f>
        <v>37.902</v>
      </c>
      <c r="F5" s="19" t="n">
        <v>35</v>
      </c>
      <c r="G5" s="19" t="n">
        <f aca="false">F5*0.4</f>
        <v>14</v>
      </c>
      <c r="H5" s="19" t="n">
        <f aca="false">E5+G5</f>
        <v>51.902</v>
      </c>
      <c r="I5" s="20" t="s">
        <v>14</v>
      </c>
    </row>
    <row r="6" customFormat="false" ht="24.95" hidden="false" customHeight="true" outlineLevel="0" collapsed="false">
      <c r="A6" s="21" t="n">
        <v>4</v>
      </c>
      <c r="B6" s="22" t="s">
        <v>16</v>
      </c>
      <c r="C6" s="23" t="s">
        <v>17</v>
      </c>
      <c r="D6" s="9" t="n">
        <v>67.83</v>
      </c>
      <c r="E6" s="24" t="n">
        <f aca="false">D6*0.6</f>
        <v>40.698</v>
      </c>
      <c r="F6" s="24" t="n">
        <v>87.6</v>
      </c>
      <c r="G6" s="24" t="n">
        <f aca="false">F6*0.4</f>
        <v>35.04</v>
      </c>
      <c r="H6" s="24" t="n">
        <f aca="false">E6+G6</f>
        <v>75.738</v>
      </c>
      <c r="I6" s="25" t="s">
        <v>12</v>
      </c>
    </row>
    <row r="7" customFormat="false" ht="24.95" hidden="false" customHeight="true" outlineLevel="0" collapsed="false">
      <c r="A7" s="11" t="n">
        <v>5</v>
      </c>
      <c r="B7" s="12" t="s">
        <v>18</v>
      </c>
      <c r="C7" s="13" t="s">
        <v>17</v>
      </c>
      <c r="D7" s="14" t="n">
        <v>65</v>
      </c>
      <c r="E7" s="14" t="n">
        <f aca="false">D7*0.6</f>
        <v>39</v>
      </c>
      <c r="F7" s="14" t="n">
        <v>87</v>
      </c>
      <c r="G7" s="14" t="n">
        <f aca="false">F7*0.4</f>
        <v>34.8</v>
      </c>
      <c r="H7" s="14" t="n">
        <f aca="false">E7+G7</f>
        <v>73.8</v>
      </c>
      <c r="I7" s="15" t="s">
        <v>14</v>
      </c>
    </row>
    <row r="8" customFormat="false" ht="24.95" hidden="false" customHeight="true" outlineLevel="0" collapsed="false">
      <c r="A8" s="26" t="n">
        <v>6</v>
      </c>
      <c r="B8" s="27" t="s">
        <v>19</v>
      </c>
      <c r="C8" s="28" t="s">
        <v>17</v>
      </c>
      <c r="D8" s="19" t="n">
        <v>64</v>
      </c>
      <c r="E8" s="29" t="n">
        <f aca="false">D8*0.6</f>
        <v>38.4</v>
      </c>
      <c r="F8" s="29" t="n">
        <v>83</v>
      </c>
      <c r="G8" s="29" t="n">
        <f aca="false">F8*0.4</f>
        <v>33.2</v>
      </c>
      <c r="H8" s="29" t="n">
        <f aca="false">E8+G8</f>
        <v>71.6</v>
      </c>
      <c r="I8" s="30" t="s">
        <v>14</v>
      </c>
    </row>
    <row r="9" customFormat="false" ht="24.95" hidden="false" customHeight="true" outlineLevel="0" collapsed="false">
      <c r="A9" s="6" t="n">
        <v>7</v>
      </c>
      <c r="B9" s="31" t="s">
        <v>20</v>
      </c>
      <c r="C9" s="8" t="s">
        <v>21</v>
      </c>
      <c r="D9" s="9" t="n">
        <v>70</v>
      </c>
      <c r="E9" s="9" t="n">
        <f aca="false">D9*0.6</f>
        <v>42</v>
      </c>
      <c r="F9" s="9" t="n">
        <v>84.4</v>
      </c>
      <c r="G9" s="9" t="n">
        <f aca="false">F9*0.4</f>
        <v>33.76</v>
      </c>
      <c r="H9" s="9" t="n">
        <f aca="false">E9+G9</f>
        <v>75.76</v>
      </c>
      <c r="I9" s="32" t="s">
        <v>12</v>
      </c>
    </row>
    <row r="10" customFormat="false" ht="24.95" hidden="false" customHeight="true" outlineLevel="0" collapsed="false">
      <c r="A10" s="11" t="n">
        <v>8</v>
      </c>
      <c r="B10" s="33" t="s">
        <v>22</v>
      </c>
      <c r="C10" s="13" t="s">
        <v>21</v>
      </c>
      <c r="D10" s="14" t="n">
        <v>61.83</v>
      </c>
      <c r="E10" s="14" t="n">
        <f aca="false">D10*0.6</f>
        <v>37.098</v>
      </c>
      <c r="F10" s="14" t="n">
        <v>83.6</v>
      </c>
      <c r="G10" s="14" t="n">
        <f aca="false">F10*0.4</f>
        <v>33.44</v>
      </c>
      <c r="H10" s="14" t="n">
        <f aca="false">E10+G10</f>
        <v>70.538</v>
      </c>
      <c r="I10" s="34" t="s">
        <v>14</v>
      </c>
    </row>
    <row r="11" customFormat="false" ht="24.95" hidden="false" customHeight="true" outlineLevel="0" collapsed="false">
      <c r="A11" s="16" t="n">
        <v>9</v>
      </c>
      <c r="B11" s="35" t="s">
        <v>23</v>
      </c>
      <c r="C11" s="18" t="s">
        <v>21</v>
      </c>
      <c r="D11" s="19" t="n">
        <v>63.83</v>
      </c>
      <c r="E11" s="19" t="n">
        <f aca="false">D11*0.6</f>
        <v>38.298</v>
      </c>
      <c r="F11" s="19" t="n">
        <v>73</v>
      </c>
      <c r="G11" s="19" t="n">
        <f aca="false">F11*0.4</f>
        <v>29.2</v>
      </c>
      <c r="H11" s="19" t="n">
        <f aca="false">E11+G11</f>
        <v>67.498</v>
      </c>
      <c r="I11" s="36" t="s">
        <v>14</v>
      </c>
    </row>
    <row r="12" customFormat="false" ht="24.95" hidden="false" customHeight="true" outlineLevel="0" collapsed="false">
      <c r="A12" s="21" t="n">
        <v>10</v>
      </c>
      <c r="B12" s="37" t="s">
        <v>24</v>
      </c>
      <c r="C12" s="38" t="s">
        <v>25</v>
      </c>
      <c r="D12" s="9" t="n">
        <v>65</v>
      </c>
      <c r="E12" s="24" t="n">
        <f aca="false">D12*0.6</f>
        <v>39</v>
      </c>
      <c r="F12" s="24" t="n">
        <v>85.1</v>
      </c>
      <c r="G12" s="24" t="n">
        <f aca="false">F12*0.4</f>
        <v>34.04</v>
      </c>
      <c r="H12" s="24" t="n">
        <f aca="false">E12+G12</f>
        <v>73.04</v>
      </c>
      <c r="I12" s="39" t="s">
        <v>12</v>
      </c>
    </row>
    <row r="13" customFormat="false" ht="24.95" hidden="false" customHeight="true" outlineLevel="0" collapsed="false">
      <c r="A13" s="11" t="n">
        <v>11</v>
      </c>
      <c r="B13" s="33" t="s">
        <v>26</v>
      </c>
      <c r="C13" s="40" t="s">
        <v>25</v>
      </c>
      <c r="D13" s="14" t="n">
        <v>61.5</v>
      </c>
      <c r="E13" s="14" t="n">
        <f aca="false">D13*0.6</f>
        <v>36.9</v>
      </c>
      <c r="F13" s="14" t="n">
        <v>83.42</v>
      </c>
      <c r="G13" s="14" t="n">
        <f aca="false">F13*0.4</f>
        <v>33.368</v>
      </c>
      <c r="H13" s="14" t="n">
        <f aca="false">E13+G13</f>
        <v>70.268</v>
      </c>
      <c r="I13" s="34" t="s">
        <v>14</v>
      </c>
    </row>
    <row r="14" customFormat="false" ht="24.95" hidden="false" customHeight="true" outlineLevel="0" collapsed="false">
      <c r="A14" s="26" t="n">
        <v>12</v>
      </c>
      <c r="B14" s="41" t="s">
        <v>27</v>
      </c>
      <c r="C14" s="42" t="s">
        <v>25</v>
      </c>
      <c r="D14" s="19" t="n">
        <v>58</v>
      </c>
      <c r="E14" s="29" t="n">
        <f aca="false">D14*0.6</f>
        <v>34.8</v>
      </c>
      <c r="F14" s="29" t="n">
        <v>82.08</v>
      </c>
      <c r="G14" s="29" t="n">
        <f aca="false">F14*0.4</f>
        <v>32.832</v>
      </c>
      <c r="H14" s="29" t="n">
        <f aca="false">E14+G14</f>
        <v>67.632</v>
      </c>
      <c r="I14" s="43" t="s">
        <v>14</v>
      </c>
    </row>
    <row r="15" customFormat="false" ht="24.95" hidden="false" customHeight="true" outlineLevel="0" collapsed="false">
      <c r="A15" s="6" t="n">
        <v>13</v>
      </c>
      <c r="B15" s="31" t="s">
        <v>28</v>
      </c>
      <c r="C15" s="44" t="s">
        <v>29</v>
      </c>
      <c r="D15" s="9" t="n">
        <v>51.83</v>
      </c>
      <c r="E15" s="9" t="n">
        <f aca="false">D15*0.6</f>
        <v>31.098</v>
      </c>
      <c r="F15" s="9" t="n">
        <v>84.5</v>
      </c>
      <c r="G15" s="9" t="n">
        <f aca="false">F15*0.4</f>
        <v>33.8</v>
      </c>
      <c r="H15" s="9" t="n">
        <f aca="false">E15+G15</f>
        <v>64.898</v>
      </c>
      <c r="I15" s="32" t="s">
        <v>12</v>
      </c>
    </row>
    <row r="16" customFormat="false" ht="24.95" hidden="false" customHeight="true" outlineLevel="0" collapsed="false">
      <c r="A16" s="11" t="n">
        <v>14</v>
      </c>
      <c r="B16" s="33" t="s">
        <v>30</v>
      </c>
      <c r="C16" s="40" t="s">
        <v>29</v>
      </c>
      <c r="D16" s="14" t="n">
        <v>49.33</v>
      </c>
      <c r="E16" s="14" t="n">
        <f aca="false">D16*0.6</f>
        <v>29.598</v>
      </c>
      <c r="F16" s="14" t="n">
        <v>79.06</v>
      </c>
      <c r="G16" s="14" t="n">
        <f aca="false">F16*0.4</f>
        <v>31.624</v>
      </c>
      <c r="H16" s="14" t="n">
        <f aca="false">E16+G16</f>
        <v>61.222</v>
      </c>
      <c r="I16" s="34" t="s">
        <v>14</v>
      </c>
    </row>
    <row r="17" customFormat="false" ht="24.95" hidden="false" customHeight="true" outlineLevel="0" collapsed="false">
      <c r="A17" s="16" t="n">
        <v>15</v>
      </c>
      <c r="B17" s="35" t="s">
        <v>31</v>
      </c>
      <c r="C17" s="45" t="s">
        <v>29</v>
      </c>
      <c r="D17" s="19" t="n">
        <v>52.5</v>
      </c>
      <c r="E17" s="19" t="n">
        <f aca="false">D17*0.6</f>
        <v>31.5</v>
      </c>
      <c r="F17" s="19" t="n">
        <v>73.16</v>
      </c>
      <c r="G17" s="19" t="n">
        <f aca="false">F17*0.4</f>
        <v>29.264</v>
      </c>
      <c r="H17" s="19" t="n">
        <f aca="false">E17+G17</f>
        <v>60.764</v>
      </c>
      <c r="I17" s="36" t="s">
        <v>14</v>
      </c>
    </row>
    <row r="18" customFormat="false" ht="24.95" hidden="false" customHeight="true" outlineLevel="0" collapsed="false">
      <c r="A18" s="21" t="n">
        <v>16</v>
      </c>
      <c r="B18" s="37" t="s">
        <v>32</v>
      </c>
      <c r="C18" s="38" t="s">
        <v>33</v>
      </c>
      <c r="D18" s="9" t="n">
        <v>70.83</v>
      </c>
      <c r="E18" s="24" t="n">
        <f aca="false">D18*0.6</f>
        <v>42.498</v>
      </c>
      <c r="F18" s="24" t="n">
        <v>80.8</v>
      </c>
      <c r="G18" s="24" t="n">
        <f aca="false">F18*0.4</f>
        <v>32.32</v>
      </c>
      <c r="H18" s="24" t="n">
        <f aca="false">E18+G18</f>
        <v>74.818</v>
      </c>
      <c r="I18" s="39" t="s">
        <v>12</v>
      </c>
    </row>
    <row r="19" customFormat="false" ht="24.95" hidden="false" customHeight="true" outlineLevel="0" collapsed="false">
      <c r="A19" s="11" t="n">
        <v>17</v>
      </c>
      <c r="B19" s="33" t="s">
        <v>34</v>
      </c>
      <c r="C19" s="40" t="s">
        <v>33</v>
      </c>
      <c r="D19" s="14" t="n">
        <v>68.33</v>
      </c>
      <c r="E19" s="14" t="n">
        <f aca="false">D19*0.6</f>
        <v>40.998</v>
      </c>
      <c r="F19" s="14" t="n">
        <v>82.3</v>
      </c>
      <c r="G19" s="14" t="n">
        <f aca="false">F19*0.4</f>
        <v>32.92</v>
      </c>
      <c r="H19" s="14" t="n">
        <f aca="false">E19+G19</f>
        <v>73.918</v>
      </c>
      <c r="I19" s="34" t="s">
        <v>14</v>
      </c>
    </row>
    <row r="20" customFormat="false" ht="24.95" hidden="false" customHeight="true" outlineLevel="0" collapsed="false">
      <c r="A20" s="16" t="n">
        <v>18</v>
      </c>
      <c r="B20" s="35" t="s">
        <v>35</v>
      </c>
      <c r="C20" s="45" t="s">
        <v>33</v>
      </c>
      <c r="D20" s="19" t="n">
        <v>71.5</v>
      </c>
      <c r="E20" s="19" t="n">
        <f aca="false">D20*0.6</f>
        <v>42.9</v>
      </c>
      <c r="F20" s="46" t="s">
        <v>36</v>
      </c>
      <c r="G20" s="19" t="n">
        <v>0</v>
      </c>
      <c r="H20" s="19" t="n">
        <f aca="false">E20+G20</f>
        <v>42.9</v>
      </c>
      <c r="I20" s="36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03:09Z</dcterms:created>
  <dc:creator>Administrator</dc:creator>
  <dc:description/>
  <dc:language>en-US</dc:language>
  <cp:lastModifiedBy>AutoBVT</cp:lastModifiedBy>
  <cp:lastPrinted>2019-07-11T06:48:07Z</cp:lastPrinted>
  <dcterms:modified xsi:type="dcterms:W3CDTF">2019-07-11T07:40:28Z</dcterms:modified>
  <cp:revision>0</cp:revision>
  <dc:subject/>
  <dc:title/>
</cp:coreProperties>
</file>