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false" localSheetId="0" name="Print_Titles" vbProcedure="false">资金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财政衔接推进乡村振兴（少数民族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分配金额</t>
  </si>
  <si>
    <t xml:space="preserve">省级资金
分配金额</t>
  </si>
  <si>
    <t xml:space="preserve">市级应
配套金额</t>
  </si>
  <si>
    <t xml:space="preserve">备 注</t>
  </si>
  <si>
    <t xml:space="preserve">小计</t>
  </si>
  <si>
    <t xml:space="preserve">提前下达</t>
  </si>
  <si>
    <t xml:space="preserve">此次下达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百里杜鹃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义龙新区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06"/>
    <col collapsed="false" customWidth="true" hidden="false" outlineLevel="0" max="4" min="2" style="2" width="10.4"/>
    <col collapsed="false" customWidth="true" hidden="false" outlineLevel="0" max="6" min="5" style="3" width="9.59"/>
    <col collapsed="false" customWidth="true" hidden="false" outlineLevel="0" max="7" min="7" style="4" width="9.5"/>
  </cols>
  <sheetData>
    <row r="1" customFormat="false" ht="33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customFormat="false" ht="6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2</v>
      </c>
      <c r="E3" s="10"/>
      <c r="F3" s="11" t="s">
        <v>3</v>
      </c>
      <c r="G3" s="11"/>
    </row>
    <row r="4" s="15" customFormat="true" ht="36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 t="s">
        <v>7</v>
      </c>
      <c r="G4" s="14" t="s">
        <v>8</v>
      </c>
    </row>
    <row r="5" s="15" customFormat="true" ht="36" hidden="false" customHeight="true" outlineLevel="0" collapsed="false">
      <c r="A5" s="12"/>
      <c r="B5" s="13" t="s">
        <v>9</v>
      </c>
      <c r="C5" s="13" t="s">
        <v>10</v>
      </c>
      <c r="D5" s="13" t="s">
        <v>11</v>
      </c>
      <c r="E5" s="13"/>
      <c r="F5" s="13"/>
      <c r="G5" s="14"/>
    </row>
    <row r="6" customFormat="false" ht="16" hidden="false" customHeight="true" outlineLevel="0" collapsed="false">
      <c r="A6" s="16" t="s">
        <v>12</v>
      </c>
      <c r="B6" s="17" t="n">
        <f aca="false">B9+B10+B7</f>
        <v>45989</v>
      </c>
      <c r="C6" s="17" t="n">
        <f aca="false">C9+C10+C7</f>
        <v>38574</v>
      </c>
      <c r="D6" s="17" t="n">
        <f aca="false">D9+D10+D7</f>
        <v>7415</v>
      </c>
      <c r="E6" s="17" t="n">
        <f aca="false">E9+E10+E7</f>
        <v>0</v>
      </c>
      <c r="F6" s="17" t="n">
        <f aca="false">F9+F10+F7</f>
        <v>0</v>
      </c>
      <c r="G6" s="18"/>
    </row>
    <row r="7" customFormat="false" ht="16" hidden="false" customHeight="true" outlineLevel="0" collapsed="false">
      <c r="A7" s="16" t="s">
        <v>13</v>
      </c>
      <c r="B7" s="17"/>
      <c r="C7" s="17"/>
      <c r="D7" s="17"/>
      <c r="E7" s="17"/>
      <c r="F7" s="17"/>
      <c r="G7" s="18"/>
    </row>
    <row r="8" customFormat="false" ht="16" hidden="false" customHeight="true" outlineLevel="0" collapsed="false">
      <c r="A8" s="16" t="s">
        <v>14</v>
      </c>
      <c r="B8" s="17"/>
      <c r="C8" s="17"/>
      <c r="D8" s="17"/>
      <c r="E8" s="17"/>
      <c r="F8" s="17"/>
      <c r="G8" s="18"/>
    </row>
    <row r="9" customFormat="false" ht="16" hidden="false" customHeight="true" outlineLevel="0" collapsed="false">
      <c r="A9" s="16" t="s">
        <v>15</v>
      </c>
      <c r="B9" s="17" t="n">
        <f aca="false">B14+B31+B40+B59+B71+B88+B109+B122+B137+B149+B150</f>
        <v>570</v>
      </c>
      <c r="C9" s="17" t="n">
        <f aca="false">C14+C31+C40+C59+C71+C88+C109+C122+C137+C149+C150</f>
        <v>420</v>
      </c>
      <c r="D9" s="17" t="n">
        <f aca="false">D14+D31+D40+D59+D71+D88+D109+D122+D137+D149+D150</f>
        <v>150</v>
      </c>
      <c r="E9" s="17" t="n">
        <f aca="false">E14+E31+E40+E59+E71+E88+E109+E122+E137+E149+E150</f>
        <v>0</v>
      </c>
      <c r="F9" s="17" t="n">
        <f aca="false">F14+F31+F40+F59+F71+F88+F109+F122+F137+F149+F150</f>
        <v>0</v>
      </c>
      <c r="G9" s="18"/>
    </row>
    <row r="10" customFormat="false" ht="16" hidden="false" customHeight="true" outlineLevel="0" collapsed="false">
      <c r="A10" s="16" t="s">
        <v>16</v>
      </c>
      <c r="B10" s="17" t="n">
        <f aca="false">B11+B12</f>
        <v>45419</v>
      </c>
      <c r="C10" s="17" t="n">
        <f aca="false">C11+C12</f>
        <v>38154</v>
      </c>
      <c r="D10" s="17" t="n">
        <f aca="false">D11+D12</f>
        <v>7265</v>
      </c>
      <c r="E10" s="17" t="n">
        <f aca="false">E11+E12</f>
        <v>0</v>
      </c>
      <c r="F10" s="17" t="n">
        <f aca="false">F11+F12</f>
        <v>0</v>
      </c>
      <c r="G10" s="18"/>
    </row>
    <row r="11" customFormat="false" ht="16" hidden="false" customHeight="true" outlineLevel="0" collapsed="false">
      <c r="A11" s="19" t="s">
        <v>17</v>
      </c>
      <c r="B11" s="17" t="n">
        <f aca="false">B16+B33+B42+B61+B73+B90+B111+B124+B139</f>
        <v>13999</v>
      </c>
      <c r="C11" s="17" t="n">
        <f aca="false">C16+C33+C42+C61+C73+C90+C111+C124+C139</f>
        <v>11094</v>
      </c>
      <c r="D11" s="17" t="n">
        <f aca="false">D16+D33+D42+D61+D73+D90+D111+D124+D139</f>
        <v>2905</v>
      </c>
      <c r="E11" s="17" t="n">
        <f aca="false">E16+E33+E42+E61+E73+E90+E111+E124+E139</f>
        <v>0</v>
      </c>
      <c r="F11" s="17" t="n">
        <f aca="false">F16+F33+F42+F61+F73+F90+F111+F124+F139</f>
        <v>0</v>
      </c>
      <c r="G11" s="18"/>
    </row>
    <row r="12" customFormat="false" ht="16" hidden="false" customHeight="true" outlineLevel="0" collapsed="false">
      <c r="A12" s="19" t="s">
        <v>18</v>
      </c>
      <c r="B12" s="17" t="n">
        <f aca="false">SUM(B17,B34,B43,B62,B74,B91,B112,B125,B140)</f>
        <v>31420</v>
      </c>
      <c r="C12" s="17" t="n">
        <f aca="false">SUM(C17,C34,C43,C62,C74,C91,C112,C125,C140)</f>
        <v>27060</v>
      </c>
      <c r="D12" s="17" t="n">
        <f aca="false">SUM(D17,D34,D43,D62,D74,D91,D112,D125,D140)</f>
        <v>4360</v>
      </c>
      <c r="E12" s="17" t="n">
        <f aca="false">SUM(E17,E34,E43,E62,E74,E91,E112,E125,E140)</f>
        <v>0</v>
      </c>
      <c r="F12" s="17" t="n">
        <f aca="false">SUM(F17,F34,F43,F62,F74,F91,F112,F125,F140)</f>
        <v>0</v>
      </c>
      <c r="G12" s="18"/>
    </row>
    <row r="13" customFormat="false" ht="16" hidden="false" customHeight="true" outlineLevel="0" collapsed="false">
      <c r="A13" s="20" t="s">
        <v>19</v>
      </c>
      <c r="B13" s="21" t="n">
        <f aca="false">B14+B15</f>
        <v>1600</v>
      </c>
      <c r="C13" s="21" t="n">
        <f aca="false">C14+C15</f>
        <v>1600</v>
      </c>
      <c r="D13" s="21" t="n">
        <f aca="false">D14+D15</f>
        <v>0</v>
      </c>
      <c r="E13" s="21" t="n">
        <f aca="false">E14+E15</f>
        <v>0</v>
      </c>
      <c r="F13" s="21" t="n">
        <f aca="false">F14+F15</f>
        <v>0</v>
      </c>
      <c r="G13" s="22"/>
    </row>
    <row r="14" customFormat="false" ht="16" hidden="false" customHeight="true" outlineLevel="0" collapsed="false">
      <c r="A14" s="23" t="s">
        <v>20</v>
      </c>
      <c r="B14" s="24" t="n">
        <f aca="false">C14+D14</f>
        <v>0</v>
      </c>
      <c r="C14" s="24"/>
      <c r="D14" s="24"/>
      <c r="E14" s="24"/>
      <c r="F14" s="24"/>
      <c r="G14" s="25"/>
    </row>
    <row r="15" customFormat="false" ht="16" hidden="false" customHeight="true" outlineLevel="0" collapsed="false">
      <c r="A15" s="20" t="s">
        <v>21</v>
      </c>
      <c r="B15" s="21" t="n">
        <f aca="false">B16+B17</f>
        <v>1600</v>
      </c>
      <c r="C15" s="21" t="n">
        <f aca="false">C16+C17</f>
        <v>1600</v>
      </c>
      <c r="D15" s="21" t="n">
        <f aca="false">D16+D17</f>
        <v>0</v>
      </c>
      <c r="E15" s="21" t="n">
        <f aca="false">E16+E17</f>
        <v>0</v>
      </c>
      <c r="F15" s="21" t="n">
        <f aca="false">F16+F17</f>
        <v>0</v>
      </c>
      <c r="G15" s="22"/>
    </row>
    <row r="16" customFormat="false" ht="16" hidden="false" customHeight="true" outlineLevel="0" collapsed="false">
      <c r="A16" s="20" t="s">
        <v>22</v>
      </c>
      <c r="B16" s="21" t="n">
        <f aca="false">SUM(B18:B23)+B27+B28+B29</f>
        <v>780</v>
      </c>
      <c r="C16" s="21" t="n">
        <f aca="false">SUM(C18:C23)+C27+C28+C29</f>
        <v>780</v>
      </c>
      <c r="D16" s="21" t="n">
        <f aca="false">SUM(D18:D23)+D27+D28+D29</f>
        <v>0</v>
      </c>
      <c r="E16" s="21" t="n">
        <f aca="false">SUM(E18:E22)+E27+E28+E29</f>
        <v>0</v>
      </c>
      <c r="F16" s="21" t="n">
        <f aca="false">SUM(F18:F22)+F27+F28+F29</f>
        <v>0</v>
      </c>
      <c r="G16" s="22"/>
    </row>
    <row r="17" customFormat="false" ht="16" hidden="false" customHeight="true" outlineLevel="0" collapsed="false">
      <c r="A17" s="20" t="s">
        <v>23</v>
      </c>
      <c r="B17" s="21" t="n">
        <f aca="false">SUM(B24:B26)</f>
        <v>820</v>
      </c>
      <c r="C17" s="21" t="n">
        <f aca="false">SUM(C24:C26)</f>
        <v>820</v>
      </c>
      <c r="D17" s="21" t="n">
        <f aca="false">SUM(D24:D26)</f>
        <v>0</v>
      </c>
      <c r="E17" s="21" t="n">
        <f aca="false">SUM(E23:E26)</f>
        <v>0</v>
      </c>
      <c r="F17" s="21" t="n">
        <f aca="false">SUM(F23:F26)</f>
        <v>0</v>
      </c>
      <c r="G17" s="22"/>
    </row>
    <row r="18" customFormat="false" ht="16" hidden="false" customHeight="true" outlineLevel="0" collapsed="false">
      <c r="A18" s="23" t="s">
        <v>24</v>
      </c>
      <c r="B18" s="24" t="n">
        <f aca="false">C18+D18</f>
        <v>190</v>
      </c>
      <c r="C18" s="26" t="n">
        <v>190</v>
      </c>
      <c r="D18" s="26"/>
      <c r="E18" s="24"/>
      <c r="F18" s="24"/>
      <c r="G18" s="25"/>
    </row>
    <row r="19" customFormat="false" ht="16" hidden="false" customHeight="true" outlineLevel="0" collapsed="false">
      <c r="A19" s="23" t="s">
        <v>25</v>
      </c>
      <c r="B19" s="24" t="n">
        <f aca="false">C19+D19</f>
        <v>225</v>
      </c>
      <c r="C19" s="26" t="n">
        <v>225</v>
      </c>
      <c r="D19" s="26"/>
      <c r="E19" s="24"/>
      <c r="F19" s="24"/>
      <c r="G19" s="25"/>
    </row>
    <row r="20" customFormat="false" ht="16" hidden="false" customHeight="true" outlineLevel="0" collapsed="false">
      <c r="A20" s="23" t="s">
        <v>26</v>
      </c>
      <c r="B20" s="24" t="n">
        <f aca="false">C20+D20</f>
        <v>180</v>
      </c>
      <c r="C20" s="27" t="n">
        <v>180</v>
      </c>
      <c r="D20" s="27"/>
      <c r="E20" s="24"/>
      <c r="F20" s="24"/>
      <c r="G20" s="25"/>
    </row>
    <row r="21" customFormat="false" ht="16" hidden="false" customHeight="true" outlineLevel="0" collapsed="false">
      <c r="A21" s="23" t="s">
        <v>27</v>
      </c>
      <c r="B21" s="24" t="n">
        <f aca="false">C21+D21</f>
        <v>0</v>
      </c>
      <c r="C21" s="27"/>
      <c r="D21" s="27"/>
      <c r="E21" s="24"/>
      <c r="F21" s="24"/>
      <c r="G21" s="25"/>
    </row>
    <row r="22" customFormat="false" ht="16" hidden="false" customHeight="true" outlineLevel="0" collapsed="false">
      <c r="A22" s="23" t="s">
        <v>28</v>
      </c>
      <c r="B22" s="24" t="n">
        <f aca="false">C22+D22</f>
        <v>0</v>
      </c>
      <c r="C22" s="27"/>
      <c r="D22" s="27"/>
      <c r="E22" s="24"/>
      <c r="F22" s="24"/>
      <c r="G22" s="25"/>
    </row>
    <row r="23" customFormat="false" ht="16" hidden="false" customHeight="true" outlineLevel="0" collapsed="false">
      <c r="A23" s="23" t="s">
        <v>29</v>
      </c>
      <c r="B23" s="24" t="n">
        <f aca="false">C23+D23</f>
        <v>185</v>
      </c>
      <c r="C23" s="26" t="n">
        <v>185</v>
      </c>
      <c r="D23" s="26"/>
      <c r="E23" s="24"/>
      <c r="F23" s="24"/>
      <c r="G23" s="25"/>
    </row>
    <row r="24" customFormat="false" ht="16" hidden="false" customHeight="true" outlineLevel="0" collapsed="false">
      <c r="A24" s="23" t="s">
        <v>30</v>
      </c>
      <c r="B24" s="24" t="n">
        <f aca="false">C24+D24</f>
        <v>175</v>
      </c>
      <c r="C24" s="26" t="n">
        <v>175</v>
      </c>
      <c r="D24" s="26"/>
      <c r="E24" s="24"/>
      <c r="F24" s="24"/>
      <c r="G24" s="25"/>
    </row>
    <row r="25" customFormat="false" ht="16" hidden="false" customHeight="true" outlineLevel="0" collapsed="false">
      <c r="A25" s="23" t="s">
        <v>31</v>
      </c>
      <c r="B25" s="24" t="n">
        <f aca="false">C25+D25</f>
        <v>175</v>
      </c>
      <c r="C25" s="26" t="n">
        <v>175</v>
      </c>
      <c r="D25" s="26"/>
      <c r="E25" s="24"/>
      <c r="F25" s="24"/>
      <c r="G25" s="25"/>
    </row>
    <row r="26" customFormat="false" ht="16" hidden="false" customHeight="true" outlineLevel="0" collapsed="false">
      <c r="A26" s="23" t="s">
        <v>32</v>
      </c>
      <c r="B26" s="24" t="n">
        <f aca="false">C26+D26</f>
        <v>470</v>
      </c>
      <c r="C26" s="26" t="n">
        <v>470</v>
      </c>
      <c r="D26" s="26"/>
      <c r="E26" s="24"/>
      <c r="F26" s="24"/>
      <c r="G26" s="25"/>
    </row>
    <row r="27" customFormat="false" ht="16" hidden="false" customHeight="true" outlineLevel="0" collapsed="false">
      <c r="A27" s="23" t="s">
        <v>33</v>
      </c>
      <c r="B27" s="24" t="n">
        <f aca="false">C27+D27</f>
        <v>0</v>
      </c>
      <c r="C27" s="24"/>
      <c r="D27" s="24"/>
      <c r="E27" s="24"/>
      <c r="F27" s="24"/>
      <c r="G27" s="25"/>
    </row>
    <row r="28" customFormat="false" ht="16" hidden="false" customHeight="true" outlineLevel="0" collapsed="false">
      <c r="A28" s="23" t="s">
        <v>34</v>
      </c>
      <c r="B28" s="24" t="n">
        <f aca="false">C28+D28</f>
        <v>0</v>
      </c>
      <c r="C28" s="28"/>
      <c r="D28" s="28"/>
      <c r="E28" s="24"/>
      <c r="F28" s="24"/>
      <c r="G28" s="25"/>
    </row>
    <row r="29" customFormat="false" ht="16" hidden="false" customHeight="true" outlineLevel="0" collapsed="false">
      <c r="A29" s="23" t="s">
        <v>35</v>
      </c>
      <c r="B29" s="24" t="n">
        <f aca="false">C29+D29</f>
        <v>0</v>
      </c>
      <c r="C29" s="28"/>
      <c r="D29" s="28"/>
      <c r="E29" s="24"/>
      <c r="F29" s="24"/>
      <c r="G29" s="25"/>
    </row>
    <row r="30" customFormat="false" ht="16" hidden="false" customHeight="true" outlineLevel="0" collapsed="false">
      <c r="A30" s="20" t="s">
        <v>36</v>
      </c>
      <c r="B30" s="21" t="n">
        <f aca="false">B31+B32</f>
        <v>2650</v>
      </c>
      <c r="C30" s="21" t="n">
        <f aca="false">C31+C32</f>
        <v>2400</v>
      </c>
      <c r="D30" s="21" t="n">
        <f aca="false">D31+D32</f>
        <v>250</v>
      </c>
      <c r="E30" s="21" t="n">
        <f aca="false">E31+E32</f>
        <v>0</v>
      </c>
      <c r="F30" s="21" t="n">
        <f aca="false">F31+F32</f>
        <v>0</v>
      </c>
      <c r="G30" s="22"/>
    </row>
    <row r="31" customFormat="false" ht="16" hidden="false" customHeight="true" outlineLevel="0" collapsed="false">
      <c r="A31" s="23" t="s">
        <v>37</v>
      </c>
      <c r="B31" s="24" t="n">
        <f aca="false">C31+D31</f>
        <v>0</v>
      </c>
      <c r="C31" s="24"/>
      <c r="D31" s="24"/>
      <c r="E31" s="24"/>
      <c r="F31" s="24"/>
      <c r="G31" s="25"/>
    </row>
    <row r="32" customFormat="false" ht="16" hidden="false" customHeight="true" outlineLevel="0" collapsed="false">
      <c r="A32" s="20" t="s">
        <v>38</v>
      </c>
      <c r="B32" s="21" t="n">
        <f aca="false">B33+B34</f>
        <v>2650</v>
      </c>
      <c r="C32" s="21" t="n">
        <f aca="false">C33+C34</f>
        <v>2400</v>
      </c>
      <c r="D32" s="21" t="n">
        <f aca="false">D33+D34</f>
        <v>250</v>
      </c>
      <c r="E32" s="21" t="n">
        <f aca="false">E33+E34</f>
        <v>0</v>
      </c>
      <c r="F32" s="21" t="n">
        <f aca="false">F33+F34</f>
        <v>0</v>
      </c>
      <c r="G32" s="22"/>
    </row>
    <row r="33" customFormat="false" ht="16" hidden="false" customHeight="true" outlineLevel="0" collapsed="false">
      <c r="A33" s="20" t="s">
        <v>22</v>
      </c>
      <c r="B33" s="21" t="n">
        <f aca="false">B38</f>
        <v>755</v>
      </c>
      <c r="C33" s="21" t="n">
        <f aca="false">C38</f>
        <v>555</v>
      </c>
      <c r="D33" s="21" t="n">
        <f aca="false">D38</f>
        <v>200</v>
      </c>
      <c r="E33" s="21" t="n">
        <f aca="false">E38</f>
        <v>0</v>
      </c>
      <c r="F33" s="21" t="n">
        <f aca="false">F38</f>
        <v>0</v>
      </c>
      <c r="G33" s="22"/>
    </row>
    <row r="34" customFormat="false" ht="16" hidden="false" customHeight="true" outlineLevel="0" collapsed="false">
      <c r="A34" s="20" t="s">
        <v>23</v>
      </c>
      <c r="B34" s="21" t="n">
        <f aca="false">SUM(B35:B37)</f>
        <v>1895</v>
      </c>
      <c r="C34" s="21" t="n">
        <f aca="false">SUM(C35:C37)</f>
        <v>1845</v>
      </c>
      <c r="D34" s="21" t="n">
        <f aca="false">SUM(D35:D37)</f>
        <v>50</v>
      </c>
      <c r="E34" s="21" t="n">
        <f aca="false">SUM(E35:E37)</f>
        <v>0</v>
      </c>
      <c r="F34" s="21" t="n">
        <f aca="false">SUM(F35:F37)</f>
        <v>0</v>
      </c>
      <c r="G34" s="22"/>
    </row>
    <row r="35" customFormat="false" ht="16" hidden="false" customHeight="true" outlineLevel="0" collapsed="false">
      <c r="A35" s="23" t="s">
        <v>39</v>
      </c>
      <c r="B35" s="24" t="n">
        <f aca="false">C35+D35</f>
        <v>460</v>
      </c>
      <c r="C35" s="29" t="n">
        <v>410</v>
      </c>
      <c r="D35" s="29" t="n">
        <v>50</v>
      </c>
      <c r="E35" s="24"/>
      <c r="F35" s="24"/>
      <c r="G35" s="25"/>
    </row>
    <row r="36" customFormat="false" ht="16" hidden="false" customHeight="true" outlineLevel="0" collapsed="false">
      <c r="A36" s="23" t="s">
        <v>40</v>
      </c>
      <c r="B36" s="24" t="n">
        <f aca="false">C36+D36</f>
        <v>435</v>
      </c>
      <c r="C36" s="29" t="n">
        <v>435</v>
      </c>
      <c r="D36" s="29"/>
      <c r="E36" s="24"/>
      <c r="F36" s="24"/>
      <c r="G36" s="25"/>
    </row>
    <row r="37" customFormat="false" ht="16" hidden="false" customHeight="true" outlineLevel="0" collapsed="false">
      <c r="A37" s="23" t="s">
        <v>41</v>
      </c>
      <c r="B37" s="24" t="n">
        <f aca="false">C37+D37</f>
        <v>1000</v>
      </c>
      <c r="C37" s="29" t="n">
        <v>1000</v>
      </c>
      <c r="D37" s="29"/>
      <c r="E37" s="24"/>
      <c r="F37" s="24"/>
      <c r="G37" s="25"/>
    </row>
    <row r="38" customFormat="false" ht="16" hidden="false" customHeight="true" outlineLevel="0" collapsed="false">
      <c r="A38" s="23" t="s">
        <v>42</v>
      </c>
      <c r="B38" s="24" t="n">
        <f aca="false">C38+D38</f>
        <v>755</v>
      </c>
      <c r="C38" s="29" t="n">
        <v>555</v>
      </c>
      <c r="D38" s="29" t="n">
        <v>200</v>
      </c>
      <c r="E38" s="24"/>
      <c r="F38" s="24"/>
      <c r="G38" s="25"/>
    </row>
    <row r="39" customFormat="false" ht="16" hidden="false" customHeight="true" outlineLevel="0" collapsed="false">
      <c r="A39" s="20" t="s">
        <v>43</v>
      </c>
      <c r="B39" s="21" t="n">
        <f aca="false">B40+B41</f>
        <v>7010</v>
      </c>
      <c r="C39" s="21" t="n">
        <f aca="false">C40+C41</f>
        <v>5660</v>
      </c>
      <c r="D39" s="21" t="n">
        <f aca="false">D40+D41</f>
        <v>1350</v>
      </c>
      <c r="E39" s="21" t="n">
        <f aca="false">E40+E41</f>
        <v>0</v>
      </c>
      <c r="F39" s="21" t="n">
        <f aca="false">F40+F41</f>
        <v>0</v>
      </c>
      <c r="G39" s="22"/>
    </row>
    <row r="40" customFormat="false" ht="16" hidden="false" customHeight="true" outlineLevel="0" collapsed="false">
      <c r="A40" s="23" t="s">
        <v>44</v>
      </c>
      <c r="B40" s="24" t="n">
        <f aca="false">C40+D40</f>
        <v>0</v>
      </c>
      <c r="C40" s="24"/>
      <c r="D40" s="24"/>
      <c r="E40" s="24"/>
      <c r="F40" s="24"/>
      <c r="G40" s="25"/>
    </row>
    <row r="41" customFormat="false" ht="16" hidden="false" customHeight="true" outlineLevel="0" collapsed="false">
      <c r="A41" s="20" t="s">
        <v>45</v>
      </c>
      <c r="B41" s="21" t="n">
        <f aca="false">B42+B43</f>
        <v>7010</v>
      </c>
      <c r="C41" s="21" t="n">
        <f aca="false">C42+C43</f>
        <v>5660</v>
      </c>
      <c r="D41" s="21" t="n">
        <f aca="false">D42+D43</f>
        <v>1350</v>
      </c>
      <c r="E41" s="21" t="n">
        <f aca="false">E42+E43</f>
        <v>0</v>
      </c>
      <c r="F41" s="21" t="n">
        <f aca="false">F42+F43</f>
        <v>0</v>
      </c>
      <c r="G41" s="22"/>
    </row>
    <row r="42" customFormat="false" ht="16" hidden="false" customHeight="true" outlineLevel="0" collapsed="false">
      <c r="A42" s="20" t="s">
        <v>22</v>
      </c>
      <c r="B42" s="21" t="n">
        <f aca="false">B44+B45+B46</f>
        <v>1320</v>
      </c>
      <c r="C42" s="21" t="n">
        <f aca="false">C44+C45+C46</f>
        <v>1120</v>
      </c>
      <c r="D42" s="21" t="n">
        <f aca="false">D44+D45+D46</f>
        <v>200</v>
      </c>
      <c r="E42" s="21" t="n">
        <f aca="false">E44+E45+E46</f>
        <v>0</v>
      </c>
      <c r="F42" s="21" t="n">
        <f aca="false">F44+F45+F46</f>
        <v>0</v>
      </c>
      <c r="G42" s="22"/>
    </row>
    <row r="43" customFormat="false" ht="16" hidden="false" customHeight="true" outlineLevel="0" collapsed="false">
      <c r="A43" s="20" t="s">
        <v>23</v>
      </c>
      <c r="B43" s="21" t="n">
        <f aca="false">SUM(B47:B57)</f>
        <v>5690</v>
      </c>
      <c r="C43" s="21" t="n">
        <f aca="false">SUM(C47:C57)</f>
        <v>4540</v>
      </c>
      <c r="D43" s="21" t="n">
        <f aca="false">SUM(D47:D57)</f>
        <v>1150</v>
      </c>
      <c r="E43" s="21" t="n">
        <f aca="false">SUM(E47:E57)</f>
        <v>0</v>
      </c>
      <c r="F43" s="21" t="n">
        <f aca="false">SUM(F47:F57)</f>
        <v>0</v>
      </c>
      <c r="G43" s="22"/>
    </row>
    <row r="44" customFormat="false" ht="16" hidden="false" customHeight="true" outlineLevel="0" collapsed="false">
      <c r="A44" s="23" t="s">
        <v>46</v>
      </c>
      <c r="B44" s="24" t="n">
        <f aca="false">C44+D44</f>
        <v>270</v>
      </c>
      <c r="C44" s="29" t="n">
        <v>170</v>
      </c>
      <c r="D44" s="29" t="n">
        <v>100</v>
      </c>
      <c r="E44" s="24"/>
      <c r="F44" s="24"/>
      <c r="G44" s="25"/>
    </row>
    <row r="45" customFormat="false" ht="16" hidden="false" customHeight="true" outlineLevel="0" collapsed="false">
      <c r="A45" s="23" t="s">
        <v>47</v>
      </c>
      <c r="B45" s="24" t="n">
        <f aca="false">C45+D45</f>
        <v>270</v>
      </c>
      <c r="C45" s="29" t="n">
        <v>170</v>
      </c>
      <c r="D45" s="29" t="n">
        <v>100</v>
      </c>
      <c r="E45" s="24"/>
      <c r="F45" s="24"/>
      <c r="G45" s="25"/>
    </row>
    <row r="46" customFormat="false" ht="16" hidden="false" customHeight="true" outlineLevel="0" collapsed="false">
      <c r="A46" s="23" t="s">
        <v>48</v>
      </c>
      <c r="B46" s="24" t="n">
        <f aca="false">C46+D46</f>
        <v>780</v>
      </c>
      <c r="C46" s="29" t="n">
        <v>780</v>
      </c>
      <c r="D46" s="29"/>
      <c r="E46" s="24"/>
      <c r="F46" s="24"/>
      <c r="G46" s="25"/>
    </row>
    <row r="47" customFormat="false" ht="16" hidden="false" customHeight="true" outlineLevel="0" collapsed="false">
      <c r="A47" s="23" t="s">
        <v>49</v>
      </c>
      <c r="B47" s="24" t="n">
        <f aca="false">C47+D47</f>
        <v>285</v>
      </c>
      <c r="C47" s="29" t="n">
        <v>185</v>
      </c>
      <c r="D47" s="29" t="n">
        <v>100</v>
      </c>
      <c r="E47" s="24"/>
      <c r="F47" s="24"/>
      <c r="G47" s="25"/>
    </row>
    <row r="48" customFormat="false" ht="16" hidden="false" customHeight="true" outlineLevel="0" collapsed="false">
      <c r="A48" s="23" t="s">
        <v>50</v>
      </c>
      <c r="B48" s="24" t="n">
        <f aca="false">C48+D48</f>
        <v>370</v>
      </c>
      <c r="C48" s="29" t="n">
        <v>270</v>
      </c>
      <c r="D48" s="29" t="n">
        <v>100</v>
      </c>
      <c r="E48" s="24"/>
      <c r="F48" s="24"/>
      <c r="G48" s="25"/>
    </row>
    <row r="49" customFormat="false" ht="16" hidden="false" customHeight="true" outlineLevel="0" collapsed="false">
      <c r="A49" s="23" t="s">
        <v>51</v>
      </c>
      <c r="B49" s="24" t="n">
        <f aca="false">C49+D49</f>
        <v>170</v>
      </c>
      <c r="C49" s="29" t="n">
        <v>170</v>
      </c>
      <c r="D49" s="29"/>
      <c r="E49" s="24"/>
      <c r="F49" s="24"/>
      <c r="G49" s="25"/>
    </row>
    <row r="50" customFormat="false" ht="16" hidden="false" customHeight="true" outlineLevel="0" collapsed="false">
      <c r="A50" s="23" t="s">
        <v>52</v>
      </c>
      <c r="B50" s="24" t="n">
        <f aca="false">C50+D50</f>
        <v>390</v>
      </c>
      <c r="C50" s="29" t="n">
        <v>190</v>
      </c>
      <c r="D50" s="29" t="n">
        <v>200</v>
      </c>
      <c r="E50" s="24"/>
      <c r="F50" s="24"/>
      <c r="G50" s="25"/>
    </row>
    <row r="51" customFormat="false" ht="16" hidden="false" customHeight="true" outlineLevel="0" collapsed="false">
      <c r="A51" s="23" t="s">
        <v>53</v>
      </c>
      <c r="B51" s="24" t="n">
        <f aca="false">C51+D51</f>
        <v>485</v>
      </c>
      <c r="C51" s="29" t="n">
        <v>485</v>
      </c>
      <c r="D51" s="29"/>
      <c r="E51" s="24"/>
      <c r="F51" s="24"/>
      <c r="G51" s="25"/>
    </row>
    <row r="52" customFormat="false" ht="16" hidden="false" customHeight="true" outlineLevel="0" collapsed="false">
      <c r="A52" s="23" t="s">
        <v>54</v>
      </c>
      <c r="B52" s="24" t="n">
        <f aca="false">C52+D52</f>
        <v>550</v>
      </c>
      <c r="C52" s="29" t="n">
        <v>550</v>
      </c>
      <c r="D52" s="29"/>
      <c r="E52" s="24"/>
      <c r="F52" s="24"/>
      <c r="G52" s="25"/>
    </row>
    <row r="53" customFormat="false" ht="16" hidden="false" customHeight="true" outlineLevel="0" collapsed="false">
      <c r="A53" s="23" t="s">
        <v>55</v>
      </c>
      <c r="B53" s="24" t="n">
        <f aca="false">C53+D53</f>
        <v>620</v>
      </c>
      <c r="C53" s="29" t="n">
        <v>470</v>
      </c>
      <c r="D53" s="29" t="n">
        <v>150</v>
      </c>
      <c r="E53" s="24"/>
      <c r="F53" s="24"/>
      <c r="G53" s="25"/>
    </row>
    <row r="54" customFormat="false" ht="16" hidden="false" customHeight="true" outlineLevel="0" collapsed="false">
      <c r="A54" s="23" t="s">
        <v>56</v>
      </c>
      <c r="B54" s="24" t="n">
        <f aca="false">C54+D54</f>
        <v>380</v>
      </c>
      <c r="C54" s="29" t="n">
        <v>180</v>
      </c>
      <c r="D54" s="29" t="n">
        <v>200</v>
      </c>
      <c r="E54" s="24"/>
      <c r="F54" s="24"/>
      <c r="G54" s="25"/>
    </row>
    <row r="55" customFormat="false" ht="16" hidden="false" customHeight="true" outlineLevel="0" collapsed="false">
      <c r="A55" s="23" t="s">
        <v>57</v>
      </c>
      <c r="B55" s="24" t="n">
        <f aca="false">C55+D55</f>
        <v>500</v>
      </c>
      <c r="C55" s="29" t="n">
        <v>500</v>
      </c>
      <c r="D55" s="29"/>
      <c r="E55" s="24"/>
      <c r="F55" s="24"/>
      <c r="G55" s="25"/>
    </row>
    <row r="56" customFormat="false" ht="16" hidden="false" customHeight="true" outlineLevel="0" collapsed="false">
      <c r="A56" s="23" t="s">
        <v>58</v>
      </c>
      <c r="B56" s="24" t="n">
        <f aca="false">C56+D56</f>
        <v>740</v>
      </c>
      <c r="C56" s="29" t="n">
        <v>540</v>
      </c>
      <c r="D56" s="29" t="n">
        <v>200</v>
      </c>
      <c r="E56" s="24"/>
      <c r="F56" s="24"/>
      <c r="G56" s="25"/>
    </row>
    <row r="57" customFormat="false" ht="16" hidden="false" customHeight="true" outlineLevel="0" collapsed="false">
      <c r="A57" s="23" t="s">
        <v>59</v>
      </c>
      <c r="B57" s="24" t="n">
        <f aca="false">C57+D57</f>
        <v>1200</v>
      </c>
      <c r="C57" s="29" t="n">
        <v>1000</v>
      </c>
      <c r="D57" s="29" t="n">
        <v>200</v>
      </c>
      <c r="E57" s="24"/>
      <c r="F57" s="24"/>
      <c r="G57" s="25"/>
    </row>
    <row r="58" customFormat="false" ht="16" hidden="false" customHeight="true" outlineLevel="0" collapsed="false">
      <c r="A58" s="20" t="s">
        <v>60</v>
      </c>
      <c r="B58" s="21" t="n">
        <f aca="false">B59+B60</f>
        <v>3005</v>
      </c>
      <c r="C58" s="21" t="n">
        <f aca="false">C59+C60</f>
        <v>2755</v>
      </c>
      <c r="D58" s="21" t="n">
        <f aca="false">D59+D60</f>
        <v>250</v>
      </c>
      <c r="E58" s="21" t="n">
        <f aca="false">E59+E60</f>
        <v>0</v>
      </c>
      <c r="F58" s="21" t="n">
        <f aca="false">F59+F60</f>
        <v>0</v>
      </c>
      <c r="G58" s="22"/>
    </row>
    <row r="59" customFormat="false" ht="16" hidden="false" customHeight="true" outlineLevel="0" collapsed="false">
      <c r="A59" s="23" t="s">
        <v>61</v>
      </c>
      <c r="B59" s="24" t="n">
        <f aca="false">C59+D59</f>
        <v>0</v>
      </c>
      <c r="C59" s="24"/>
      <c r="D59" s="24"/>
      <c r="E59" s="24"/>
      <c r="F59" s="24"/>
      <c r="G59" s="25"/>
    </row>
    <row r="60" customFormat="false" ht="16" hidden="false" customHeight="true" outlineLevel="0" collapsed="false">
      <c r="A60" s="20" t="s">
        <v>62</v>
      </c>
      <c r="B60" s="21" t="n">
        <f aca="false">B61+B62</f>
        <v>3005</v>
      </c>
      <c r="C60" s="21" t="n">
        <f aca="false">C61+C62</f>
        <v>2755</v>
      </c>
      <c r="D60" s="21" t="n">
        <f aca="false">D61+D62</f>
        <v>250</v>
      </c>
      <c r="E60" s="21" t="n">
        <f aca="false">E61+E62</f>
        <v>0</v>
      </c>
      <c r="F60" s="21" t="n">
        <f aca="false">F61+F62</f>
        <v>0</v>
      </c>
      <c r="G60" s="22"/>
    </row>
    <row r="61" customFormat="false" ht="16" hidden="false" customHeight="true" outlineLevel="0" collapsed="false">
      <c r="A61" s="20" t="s">
        <v>22</v>
      </c>
      <c r="B61" s="21" t="n">
        <f aca="false">SUM(B63:B64,B69)</f>
        <v>775</v>
      </c>
      <c r="C61" s="21" t="n">
        <f aca="false">SUM(C63:C64,C69)</f>
        <v>725</v>
      </c>
      <c r="D61" s="21" t="n">
        <f aca="false">SUM(D63:D64,D69)</f>
        <v>50</v>
      </c>
      <c r="E61" s="21" t="n">
        <f aca="false">SUM(E63:E64,E69)</f>
        <v>0</v>
      </c>
      <c r="F61" s="21" t="n">
        <f aca="false">SUM(F63:F64,F69)</f>
        <v>0</v>
      </c>
      <c r="G61" s="22"/>
    </row>
    <row r="62" customFormat="false" ht="16" hidden="false" customHeight="true" outlineLevel="0" collapsed="false">
      <c r="A62" s="20" t="s">
        <v>23</v>
      </c>
      <c r="B62" s="21" t="n">
        <f aca="false">SUM(B65:B68)</f>
        <v>2230</v>
      </c>
      <c r="C62" s="21" t="n">
        <f aca="false">SUM(C65:C68)</f>
        <v>2030</v>
      </c>
      <c r="D62" s="21" t="n">
        <f aca="false">SUM(D65:D68)</f>
        <v>200</v>
      </c>
      <c r="E62" s="21" t="n">
        <f aca="false">SUM(E65:E68)</f>
        <v>0</v>
      </c>
      <c r="F62" s="21" t="n">
        <f aca="false">SUM(F65:F68)</f>
        <v>0</v>
      </c>
      <c r="G62" s="22"/>
    </row>
    <row r="63" customFormat="false" ht="16" hidden="false" customHeight="true" outlineLevel="0" collapsed="false">
      <c r="A63" s="23" t="s">
        <v>63</v>
      </c>
      <c r="B63" s="24" t="n">
        <f aca="false">C63+D63</f>
        <v>515</v>
      </c>
      <c r="C63" s="29" t="n">
        <v>515</v>
      </c>
      <c r="D63" s="29"/>
      <c r="E63" s="24"/>
      <c r="F63" s="24"/>
      <c r="G63" s="25"/>
    </row>
    <row r="64" customFormat="false" ht="16" hidden="false" customHeight="true" outlineLevel="0" collapsed="false">
      <c r="A64" s="23" t="s">
        <v>64</v>
      </c>
      <c r="B64" s="24" t="n">
        <f aca="false">C64+D64</f>
        <v>210</v>
      </c>
      <c r="C64" s="29" t="n">
        <v>210</v>
      </c>
      <c r="D64" s="29"/>
      <c r="E64" s="24"/>
      <c r="F64" s="24"/>
      <c r="G64" s="25"/>
    </row>
    <row r="65" customFormat="false" ht="16" hidden="false" customHeight="true" outlineLevel="0" collapsed="false">
      <c r="A65" s="23" t="s">
        <v>65</v>
      </c>
      <c r="B65" s="24" t="n">
        <f aca="false">C65+D65</f>
        <v>575</v>
      </c>
      <c r="C65" s="29" t="n">
        <v>575</v>
      </c>
      <c r="D65" s="29"/>
      <c r="E65" s="24"/>
      <c r="F65" s="24"/>
      <c r="G65" s="25"/>
    </row>
    <row r="66" customFormat="false" ht="16" hidden="false" customHeight="true" outlineLevel="0" collapsed="false">
      <c r="A66" s="23" t="s">
        <v>66</v>
      </c>
      <c r="B66" s="24" t="n">
        <f aca="false">C66+D66</f>
        <v>645</v>
      </c>
      <c r="C66" s="29" t="n">
        <v>545</v>
      </c>
      <c r="D66" s="29" t="n">
        <v>100</v>
      </c>
      <c r="E66" s="24"/>
      <c r="F66" s="24"/>
      <c r="G66" s="25"/>
    </row>
    <row r="67" customFormat="false" ht="16" hidden="false" customHeight="true" outlineLevel="0" collapsed="false">
      <c r="A67" s="23" t="s">
        <v>67</v>
      </c>
      <c r="B67" s="24" t="n">
        <f aca="false">C67+D67</f>
        <v>605</v>
      </c>
      <c r="C67" s="29" t="n">
        <v>505</v>
      </c>
      <c r="D67" s="29" t="n">
        <v>100</v>
      </c>
      <c r="E67" s="24"/>
      <c r="F67" s="24"/>
      <c r="G67" s="25"/>
    </row>
    <row r="68" customFormat="false" ht="16" hidden="false" customHeight="true" outlineLevel="0" collapsed="false">
      <c r="A68" s="23" t="s">
        <v>68</v>
      </c>
      <c r="B68" s="24" t="n">
        <f aca="false">C68+D68</f>
        <v>405</v>
      </c>
      <c r="C68" s="29" t="n">
        <v>405</v>
      </c>
      <c r="D68" s="29"/>
      <c r="E68" s="24"/>
      <c r="F68" s="24"/>
      <c r="G68" s="25"/>
    </row>
    <row r="69" customFormat="false" ht="16" hidden="false" customHeight="true" outlineLevel="0" collapsed="false">
      <c r="A69" s="23" t="s">
        <v>69</v>
      </c>
      <c r="B69" s="24" t="n">
        <f aca="false">C69+D69</f>
        <v>50</v>
      </c>
      <c r="C69" s="24"/>
      <c r="D69" s="24" t="n">
        <v>50</v>
      </c>
      <c r="E69" s="24"/>
      <c r="F69" s="24"/>
      <c r="G69" s="25"/>
    </row>
    <row r="70" customFormat="false" ht="16" hidden="false" customHeight="true" outlineLevel="0" collapsed="false">
      <c r="A70" s="20" t="s">
        <v>70</v>
      </c>
      <c r="B70" s="21" t="n">
        <f aca="false">B71+B72</f>
        <v>6505</v>
      </c>
      <c r="C70" s="21" t="n">
        <f aca="false">C71+C72</f>
        <v>4805</v>
      </c>
      <c r="D70" s="21" t="n">
        <f aca="false">D71+D72</f>
        <v>1700</v>
      </c>
      <c r="E70" s="21" t="n">
        <f aca="false">E71+E72</f>
        <v>0</v>
      </c>
      <c r="F70" s="21" t="n">
        <f aca="false">F71+F72</f>
        <v>0</v>
      </c>
      <c r="G70" s="22"/>
    </row>
    <row r="71" customFormat="false" ht="16" hidden="false" customHeight="true" outlineLevel="0" collapsed="false">
      <c r="A71" s="23" t="s">
        <v>71</v>
      </c>
      <c r="B71" s="24" t="n">
        <f aca="false">C71+D71</f>
        <v>0</v>
      </c>
      <c r="C71" s="24"/>
      <c r="D71" s="24"/>
      <c r="E71" s="24"/>
      <c r="F71" s="24"/>
      <c r="G71" s="25"/>
    </row>
    <row r="72" customFormat="false" ht="16" hidden="false" customHeight="true" outlineLevel="0" collapsed="false">
      <c r="A72" s="20" t="s">
        <v>72</v>
      </c>
      <c r="B72" s="21" t="n">
        <f aca="false">B73+B74</f>
        <v>6505</v>
      </c>
      <c r="C72" s="21" t="n">
        <f aca="false">C73+C74</f>
        <v>4805</v>
      </c>
      <c r="D72" s="21" t="n">
        <f aca="false">D73+D74</f>
        <v>1700</v>
      </c>
      <c r="E72" s="21" t="n">
        <f aca="false">E73+E74</f>
        <v>0</v>
      </c>
      <c r="F72" s="21" t="n">
        <f aca="false">F73+F74</f>
        <v>0</v>
      </c>
      <c r="G72" s="22"/>
    </row>
    <row r="73" customFormat="false" ht="16" hidden="false" customHeight="true" outlineLevel="0" collapsed="false">
      <c r="A73" s="20" t="s">
        <v>22</v>
      </c>
      <c r="B73" s="21" t="n">
        <f aca="false">SUM(B75)</f>
        <v>630</v>
      </c>
      <c r="C73" s="21" t="n">
        <f aca="false">SUM(C75)</f>
        <v>430</v>
      </c>
      <c r="D73" s="21" t="n">
        <f aca="false">SUM(D75)</f>
        <v>200</v>
      </c>
      <c r="E73" s="21" t="n">
        <f aca="false">SUM(E75)</f>
        <v>0</v>
      </c>
      <c r="F73" s="21" t="n">
        <f aca="false">SUM(F75)</f>
        <v>0</v>
      </c>
      <c r="G73" s="22"/>
    </row>
    <row r="74" customFormat="false" ht="16" hidden="false" customHeight="true" outlineLevel="0" collapsed="false">
      <c r="A74" s="20" t="s">
        <v>23</v>
      </c>
      <c r="B74" s="21" t="n">
        <f aca="false">SUM(B76:B86)</f>
        <v>5875</v>
      </c>
      <c r="C74" s="21" t="n">
        <f aca="false">SUM(C76:C86)</f>
        <v>4375</v>
      </c>
      <c r="D74" s="21" t="n">
        <f aca="false">SUM(D76:D86)</f>
        <v>1500</v>
      </c>
      <c r="E74" s="21" t="n">
        <f aca="false">SUM(E76:E86)</f>
        <v>0</v>
      </c>
      <c r="F74" s="21" t="n">
        <f aca="false">SUM(F76:F86)</f>
        <v>0</v>
      </c>
      <c r="G74" s="22"/>
    </row>
    <row r="75" customFormat="false" ht="16" hidden="false" customHeight="true" outlineLevel="0" collapsed="false">
      <c r="A75" s="23" t="s">
        <v>73</v>
      </c>
      <c r="B75" s="24" t="n">
        <f aca="false">C75+D75</f>
        <v>630</v>
      </c>
      <c r="C75" s="29" t="n">
        <v>430</v>
      </c>
      <c r="D75" s="29" t="n">
        <v>200</v>
      </c>
      <c r="E75" s="24"/>
      <c r="F75" s="24"/>
      <c r="G75" s="25"/>
    </row>
    <row r="76" customFormat="false" ht="16" hidden="false" customHeight="true" outlineLevel="0" collapsed="false">
      <c r="A76" s="23" t="s">
        <v>74</v>
      </c>
      <c r="B76" s="24" t="n">
        <f aca="false">C76+D76</f>
        <v>320</v>
      </c>
      <c r="C76" s="29" t="n">
        <v>220</v>
      </c>
      <c r="D76" s="29" t="n">
        <v>100</v>
      </c>
      <c r="E76" s="24"/>
      <c r="F76" s="24"/>
      <c r="G76" s="25"/>
    </row>
    <row r="77" customFormat="false" ht="16" hidden="false" customHeight="true" outlineLevel="0" collapsed="false">
      <c r="A77" s="23" t="s">
        <v>75</v>
      </c>
      <c r="B77" s="24" t="n">
        <f aca="false">C77+D77</f>
        <v>525</v>
      </c>
      <c r="C77" s="29" t="n">
        <v>425</v>
      </c>
      <c r="D77" s="29" t="n">
        <v>100</v>
      </c>
      <c r="E77" s="24"/>
      <c r="F77" s="24"/>
      <c r="G77" s="25"/>
    </row>
    <row r="78" customFormat="false" ht="16" hidden="false" customHeight="true" outlineLevel="0" collapsed="false">
      <c r="A78" s="23" t="s">
        <v>76</v>
      </c>
      <c r="B78" s="24" t="n">
        <f aca="false">C78+D78</f>
        <v>430</v>
      </c>
      <c r="C78" s="29" t="n">
        <v>230</v>
      </c>
      <c r="D78" s="29" t="n">
        <v>200</v>
      </c>
      <c r="E78" s="24"/>
      <c r="F78" s="24"/>
      <c r="G78" s="25"/>
    </row>
    <row r="79" customFormat="false" ht="16" hidden="false" customHeight="true" outlineLevel="0" collapsed="false">
      <c r="A79" s="23" t="s">
        <v>77</v>
      </c>
      <c r="B79" s="24" t="n">
        <f aca="false">C79+D79</f>
        <v>740</v>
      </c>
      <c r="C79" s="29" t="n">
        <v>540</v>
      </c>
      <c r="D79" s="29" t="n">
        <v>200</v>
      </c>
      <c r="E79" s="24"/>
      <c r="F79" s="24"/>
      <c r="G79" s="25"/>
    </row>
    <row r="80" customFormat="false" ht="16" hidden="false" customHeight="true" outlineLevel="0" collapsed="false">
      <c r="A80" s="23" t="s">
        <v>78</v>
      </c>
      <c r="B80" s="24" t="n">
        <f aca="false">C80+D80</f>
        <v>900</v>
      </c>
      <c r="C80" s="29" t="n">
        <v>700</v>
      </c>
      <c r="D80" s="29" t="n">
        <v>200</v>
      </c>
      <c r="E80" s="24"/>
      <c r="F80" s="24"/>
      <c r="G80" s="25"/>
    </row>
    <row r="81" customFormat="false" ht="16" hidden="false" customHeight="true" outlineLevel="0" collapsed="false">
      <c r="A81" s="23" t="s">
        <v>79</v>
      </c>
      <c r="B81" s="24" t="n">
        <f aca="false">C81+D81</f>
        <v>390</v>
      </c>
      <c r="C81" s="29" t="n">
        <v>190</v>
      </c>
      <c r="D81" s="29" t="n">
        <v>200</v>
      </c>
      <c r="E81" s="24"/>
      <c r="F81" s="24"/>
      <c r="G81" s="25"/>
    </row>
    <row r="82" customFormat="false" ht="16" hidden="false" customHeight="true" outlineLevel="0" collapsed="false">
      <c r="A82" s="23" t="s">
        <v>80</v>
      </c>
      <c r="B82" s="24" t="n">
        <f aca="false">C82+D82</f>
        <v>610</v>
      </c>
      <c r="C82" s="29" t="n">
        <v>610</v>
      </c>
      <c r="D82" s="29"/>
      <c r="E82" s="24"/>
      <c r="F82" s="24"/>
      <c r="G82" s="25"/>
    </row>
    <row r="83" customFormat="false" ht="16" hidden="false" customHeight="true" outlineLevel="0" collapsed="false">
      <c r="A83" s="23" t="s">
        <v>81</v>
      </c>
      <c r="B83" s="24" t="n">
        <f aca="false">C83+D83</f>
        <v>500</v>
      </c>
      <c r="C83" s="29" t="n">
        <v>500</v>
      </c>
      <c r="D83" s="29"/>
      <c r="E83" s="24"/>
      <c r="F83" s="24"/>
      <c r="G83" s="25"/>
    </row>
    <row r="84" customFormat="false" ht="16" hidden="false" customHeight="true" outlineLevel="0" collapsed="false">
      <c r="A84" s="23" t="s">
        <v>82</v>
      </c>
      <c r="B84" s="24" t="n">
        <f aca="false">C84+D84</f>
        <v>420</v>
      </c>
      <c r="C84" s="29" t="n">
        <v>220</v>
      </c>
      <c r="D84" s="29" t="n">
        <v>200</v>
      </c>
      <c r="E84" s="24"/>
      <c r="F84" s="24"/>
      <c r="G84" s="25"/>
    </row>
    <row r="85" customFormat="false" ht="16" hidden="false" customHeight="true" outlineLevel="0" collapsed="false">
      <c r="A85" s="23" t="s">
        <v>83</v>
      </c>
      <c r="B85" s="24" t="n">
        <f aca="false">C85+D85</f>
        <v>420</v>
      </c>
      <c r="C85" s="29" t="n">
        <v>220</v>
      </c>
      <c r="D85" s="29" t="n">
        <v>200</v>
      </c>
      <c r="E85" s="24"/>
      <c r="F85" s="24"/>
      <c r="G85" s="25"/>
    </row>
    <row r="86" customFormat="false" ht="16" hidden="false" customHeight="true" outlineLevel="0" collapsed="false">
      <c r="A86" s="23" t="s">
        <v>84</v>
      </c>
      <c r="B86" s="24" t="n">
        <f aca="false">C86+D86</f>
        <v>620</v>
      </c>
      <c r="C86" s="29" t="n">
        <v>520</v>
      </c>
      <c r="D86" s="29" t="n">
        <v>100</v>
      </c>
      <c r="E86" s="24"/>
      <c r="F86" s="24"/>
      <c r="G86" s="25"/>
    </row>
    <row r="87" customFormat="false" ht="16" hidden="false" customHeight="true" outlineLevel="0" collapsed="false">
      <c r="A87" s="20" t="s">
        <v>85</v>
      </c>
      <c r="B87" s="21" t="n">
        <f aca="false">B88+B89</f>
        <v>9375</v>
      </c>
      <c r="C87" s="21" t="n">
        <f aca="false">C88+C89</f>
        <v>7780</v>
      </c>
      <c r="D87" s="21" t="n">
        <f aca="false">D88+D89</f>
        <v>1595</v>
      </c>
      <c r="E87" s="21" t="n">
        <f aca="false">E88+E89</f>
        <v>0</v>
      </c>
      <c r="F87" s="21" t="n">
        <f aca="false">F88+F89</f>
        <v>0</v>
      </c>
      <c r="G87" s="22"/>
    </row>
    <row r="88" customFormat="false" ht="16" hidden="false" customHeight="true" outlineLevel="0" collapsed="false">
      <c r="A88" s="23" t="s">
        <v>86</v>
      </c>
      <c r="B88" s="24" t="n">
        <f aca="false">C88+D88</f>
        <v>0</v>
      </c>
      <c r="C88" s="24"/>
      <c r="D88" s="24"/>
      <c r="E88" s="24"/>
      <c r="F88" s="24"/>
      <c r="G88" s="25"/>
    </row>
    <row r="89" customFormat="false" ht="16" hidden="false" customHeight="true" outlineLevel="0" collapsed="false">
      <c r="A89" s="20" t="s">
        <v>87</v>
      </c>
      <c r="B89" s="21" t="n">
        <f aca="false">B90+B91</f>
        <v>9375</v>
      </c>
      <c r="C89" s="21" t="n">
        <f aca="false">C90+C91</f>
        <v>7780</v>
      </c>
      <c r="D89" s="21" t="n">
        <f aca="false">D90+D91</f>
        <v>1595</v>
      </c>
      <c r="E89" s="21" t="n">
        <f aca="false">E90+E91</f>
        <v>0</v>
      </c>
      <c r="F89" s="21" t="n">
        <f aca="false">F90+F91</f>
        <v>0</v>
      </c>
      <c r="G89" s="22"/>
    </row>
    <row r="90" customFormat="false" ht="16" hidden="false" customHeight="true" outlineLevel="0" collapsed="false">
      <c r="A90" s="20" t="s">
        <v>22</v>
      </c>
      <c r="B90" s="21" t="n">
        <f aca="false">SUM(B92,B94,B97:B102,B104,B106)</f>
        <v>4630</v>
      </c>
      <c r="C90" s="21" t="n">
        <f aca="false">SUM(C92,C94,C97:C102,C104,C106)</f>
        <v>3395</v>
      </c>
      <c r="D90" s="21" t="n">
        <f aca="false">SUM(D92,D94,D97:D102,D104,D106)</f>
        <v>1235</v>
      </c>
      <c r="E90" s="21" t="n">
        <f aca="false">SUM(E92,E94,E97:E102,E104,E106)</f>
        <v>0</v>
      </c>
      <c r="F90" s="21" t="n">
        <f aca="false">SUM(F92,F94,F97:F102,F104,F106)</f>
        <v>0</v>
      </c>
      <c r="G90" s="22"/>
    </row>
    <row r="91" customFormat="false" ht="16" hidden="false" customHeight="true" outlineLevel="0" collapsed="false">
      <c r="A91" s="20" t="s">
        <v>23</v>
      </c>
      <c r="B91" s="21" t="n">
        <f aca="false">SUM(B93,B95:B96,B103,B105,B107)</f>
        <v>4745</v>
      </c>
      <c r="C91" s="21" t="n">
        <f aca="false">SUM(C93,C95:C96,C103,C105,C107)</f>
        <v>4385</v>
      </c>
      <c r="D91" s="21" t="n">
        <f aca="false">SUM(D93,D95:D96,D103,D105,D107)</f>
        <v>360</v>
      </c>
      <c r="E91" s="21" t="n">
        <f aca="false">SUM(E93,E95:E96,E103,E105,E107)</f>
        <v>0</v>
      </c>
      <c r="F91" s="21" t="n">
        <f aca="false">SUM(F93,F95:F96,F103,F105,F107)</f>
        <v>0</v>
      </c>
      <c r="G91" s="22"/>
    </row>
    <row r="92" customFormat="false" ht="16" hidden="false" customHeight="true" outlineLevel="0" collapsed="false">
      <c r="A92" s="23" t="s">
        <v>88</v>
      </c>
      <c r="B92" s="24" t="n">
        <f aca="false">C92+D92</f>
        <v>400</v>
      </c>
      <c r="C92" s="29" t="n">
        <v>300</v>
      </c>
      <c r="D92" s="29" t="n">
        <v>100</v>
      </c>
      <c r="E92" s="24"/>
      <c r="F92" s="24"/>
      <c r="G92" s="25"/>
    </row>
    <row r="93" customFormat="false" ht="16" hidden="false" customHeight="true" outlineLevel="0" collapsed="false">
      <c r="A93" s="23" t="s">
        <v>89</v>
      </c>
      <c r="B93" s="24" t="n">
        <f aca="false">C93+D93</f>
        <v>450</v>
      </c>
      <c r="C93" s="29" t="n">
        <v>250</v>
      </c>
      <c r="D93" s="29" t="n">
        <v>200</v>
      </c>
      <c r="E93" s="24"/>
      <c r="F93" s="24"/>
      <c r="G93" s="25"/>
    </row>
    <row r="94" customFormat="false" ht="16" hidden="false" customHeight="true" outlineLevel="0" collapsed="false">
      <c r="A94" s="23" t="s">
        <v>90</v>
      </c>
      <c r="B94" s="24" t="n">
        <f aca="false">C94+D94</f>
        <v>490</v>
      </c>
      <c r="C94" s="29" t="n">
        <v>490</v>
      </c>
      <c r="D94" s="29"/>
      <c r="E94" s="24"/>
      <c r="F94" s="24"/>
      <c r="G94" s="25"/>
    </row>
    <row r="95" customFormat="false" ht="16" hidden="false" customHeight="true" outlineLevel="0" collapsed="false">
      <c r="A95" s="23" t="s">
        <v>91</v>
      </c>
      <c r="B95" s="24" t="n">
        <f aca="false">C95+D95</f>
        <v>750</v>
      </c>
      <c r="C95" s="29" t="n">
        <v>700</v>
      </c>
      <c r="D95" s="29" t="n">
        <v>50</v>
      </c>
      <c r="E95" s="24"/>
      <c r="F95" s="24"/>
      <c r="G95" s="25"/>
    </row>
    <row r="96" customFormat="false" ht="16" hidden="false" customHeight="true" outlineLevel="0" collapsed="false">
      <c r="A96" s="23" t="s">
        <v>92</v>
      </c>
      <c r="B96" s="24" t="n">
        <f aca="false">C96+D96</f>
        <v>545</v>
      </c>
      <c r="C96" s="29" t="n">
        <v>435</v>
      </c>
      <c r="D96" s="29" t="n">
        <v>110</v>
      </c>
      <c r="E96" s="24"/>
      <c r="F96" s="24"/>
      <c r="G96" s="25"/>
    </row>
    <row r="97" customFormat="false" ht="16" hidden="false" customHeight="true" outlineLevel="0" collapsed="false">
      <c r="A97" s="23" t="s">
        <v>93</v>
      </c>
      <c r="B97" s="24" t="n">
        <f aca="false">C97+D97</f>
        <v>390</v>
      </c>
      <c r="C97" s="29" t="n">
        <v>210</v>
      </c>
      <c r="D97" s="29" t="n">
        <v>180</v>
      </c>
      <c r="E97" s="24"/>
      <c r="F97" s="24"/>
      <c r="G97" s="25"/>
    </row>
    <row r="98" customFormat="false" ht="16" hidden="false" customHeight="true" outlineLevel="0" collapsed="false">
      <c r="A98" s="23" t="s">
        <v>94</v>
      </c>
      <c r="B98" s="24" t="n">
        <f aca="false">C98+D98</f>
        <v>325</v>
      </c>
      <c r="C98" s="29" t="n">
        <v>225</v>
      </c>
      <c r="D98" s="29" t="n">
        <v>100</v>
      </c>
      <c r="E98" s="24"/>
      <c r="F98" s="24"/>
      <c r="G98" s="25"/>
    </row>
    <row r="99" customFormat="false" ht="16" hidden="false" customHeight="true" outlineLevel="0" collapsed="false">
      <c r="A99" s="23" t="s">
        <v>95</v>
      </c>
      <c r="B99" s="24" t="n">
        <f aca="false">C99+D99</f>
        <v>400</v>
      </c>
      <c r="C99" s="29" t="n">
        <v>220</v>
      </c>
      <c r="D99" s="29" t="n">
        <v>180</v>
      </c>
      <c r="E99" s="24"/>
      <c r="F99" s="24"/>
      <c r="G99" s="25"/>
    </row>
    <row r="100" customFormat="false" ht="16" hidden="false" customHeight="true" outlineLevel="0" collapsed="false">
      <c r="A100" s="23" t="s">
        <v>96</v>
      </c>
      <c r="B100" s="24" t="n">
        <f aca="false">C100+D100</f>
        <v>400</v>
      </c>
      <c r="C100" s="29" t="n">
        <v>225</v>
      </c>
      <c r="D100" s="29" t="n">
        <v>175</v>
      </c>
      <c r="E100" s="24"/>
      <c r="F100" s="24"/>
      <c r="G100" s="25"/>
    </row>
    <row r="101" customFormat="false" ht="16" hidden="false" customHeight="true" outlineLevel="0" collapsed="false">
      <c r="A101" s="23" t="s">
        <v>97</v>
      </c>
      <c r="B101" s="24" t="n">
        <f aca="false">C101+D101</f>
        <v>235</v>
      </c>
      <c r="C101" s="29" t="n">
        <v>235</v>
      </c>
      <c r="D101" s="29"/>
      <c r="E101" s="24"/>
      <c r="F101" s="24"/>
      <c r="G101" s="25"/>
    </row>
    <row r="102" customFormat="false" ht="16" hidden="false" customHeight="true" outlineLevel="0" collapsed="false">
      <c r="A102" s="23" t="s">
        <v>98</v>
      </c>
      <c r="B102" s="24" t="n">
        <f aca="false">C102+D102</f>
        <v>340</v>
      </c>
      <c r="C102" s="29" t="n">
        <v>240</v>
      </c>
      <c r="D102" s="29" t="n">
        <v>100</v>
      </c>
      <c r="E102" s="24"/>
      <c r="F102" s="24"/>
      <c r="G102" s="25"/>
    </row>
    <row r="103" customFormat="false" ht="16" hidden="false" customHeight="true" outlineLevel="0" collapsed="false">
      <c r="A103" s="23" t="s">
        <v>99</v>
      </c>
      <c r="B103" s="24" t="n">
        <f aca="false">C103+D103</f>
        <v>1000</v>
      </c>
      <c r="C103" s="29" t="n">
        <v>1000</v>
      </c>
      <c r="D103" s="29"/>
      <c r="E103" s="24"/>
      <c r="F103" s="24"/>
      <c r="G103" s="25"/>
    </row>
    <row r="104" customFormat="false" ht="16" hidden="false" customHeight="true" outlineLevel="0" collapsed="false">
      <c r="A104" s="23" t="s">
        <v>100</v>
      </c>
      <c r="B104" s="24" t="n">
        <f aca="false">C104+D104</f>
        <v>1000</v>
      </c>
      <c r="C104" s="29" t="n">
        <v>1000</v>
      </c>
      <c r="D104" s="29"/>
      <c r="E104" s="24"/>
      <c r="F104" s="24"/>
      <c r="G104" s="25"/>
    </row>
    <row r="105" customFormat="false" ht="16" hidden="false" customHeight="true" outlineLevel="0" collapsed="false">
      <c r="A105" s="23" t="s">
        <v>101</v>
      </c>
      <c r="B105" s="24" t="n">
        <f aca="false">C105+D105</f>
        <v>1000</v>
      </c>
      <c r="C105" s="29" t="n">
        <v>1000</v>
      </c>
      <c r="D105" s="29"/>
      <c r="E105" s="24"/>
      <c r="F105" s="24"/>
      <c r="G105" s="25"/>
    </row>
    <row r="106" customFormat="false" ht="16" hidden="false" customHeight="true" outlineLevel="0" collapsed="false">
      <c r="A106" s="23" t="s">
        <v>102</v>
      </c>
      <c r="B106" s="24" t="n">
        <f aca="false">C106+D106</f>
        <v>650</v>
      </c>
      <c r="C106" s="29" t="n">
        <v>250</v>
      </c>
      <c r="D106" s="29" t="n">
        <v>400</v>
      </c>
      <c r="E106" s="24"/>
      <c r="F106" s="24"/>
      <c r="G106" s="25"/>
    </row>
    <row r="107" customFormat="false" ht="16" hidden="false" customHeight="true" outlineLevel="0" collapsed="false">
      <c r="A107" s="23" t="s">
        <v>103</v>
      </c>
      <c r="B107" s="24" t="n">
        <f aca="false">C107+D107</f>
        <v>1000</v>
      </c>
      <c r="C107" s="29" t="n">
        <v>1000</v>
      </c>
      <c r="D107" s="29"/>
      <c r="E107" s="24"/>
      <c r="F107" s="24"/>
      <c r="G107" s="25"/>
    </row>
    <row r="108" customFormat="false" ht="16" hidden="false" customHeight="true" outlineLevel="0" collapsed="false">
      <c r="A108" s="20" t="s">
        <v>104</v>
      </c>
      <c r="B108" s="21" t="n">
        <f aca="false">B109+B110</f>
        <v>5065</v>
      </c>
      <c r="C108" s="21" t="n">
        <f aca="false">C109+C110</f>
        <v>4515</v>
      </c>
      <c r="D108" s="21" t="n">
        <f aca="false">D109+D110</f>
        <v>550</v>
      </c>
      <c r="E108" s="21" t="n">
        <f aca="false">E109+E110</f>
        <v>0</v>
      </c>
      <c r="F108" s="21" t="n">
        <f aca="false">F109+F110</f>
        <v>0</v>
      </c>
      <c r="G108" s="22"/>
    </row>
    <row r="109" customFormat="false" ht="16" hidden="false" customHeight="true" outlineLevel="0" collapsed="false">
      <c r="A109" s="23" t="s">
        <v>105</v>
      </c>
      <c r="B109" s="24" t="n">
        <f aca="false">C109+D109</f>
        <v>320</v>
      </c>
      <c r="C109" s="24" t="n">
        <v>220</v>
      </c>
      <c r="D109" s="24" t="n">
        <v>100</v>
      </c>
      <c r="E109" s="24"/>
      <c r="F109" s="24"/>
      <c r="G109" s="30" t="s">
        <v>106</v>
      </c>
    </row>
    <row r="110" customFormat="false" ht="16" hidden="false" customHeight="true" outlineLevel="0" collapsed="false">
      <c r="A110" s="20" t="s">
        <v>107</v>
      </c>
      <c r="B110" s="21" t="n">
        <f aca="false">B111+B112</f>
        <v>4745</v>
      </c>
      <c r="C110" s="21" t="n">
        <f aca="false">C111+C112</f>
        <v>4295</v>
      </c>
      <c r="D110" s="21" t="n">
        <f aca="false">D111+D112</f>
        <v>450</v>
      </c>
      <c r="E110" s="21" t="n">
        <f aca="false">E111+E112</f>
        <v>0</v>
      </c>
      <c r="F110" s="21" t="n">
        <f aca="false">F111+F112</f>
        <v>0</v>
      </c>
      <c r="G110" s="22"/>
    </row>
    <row r="111" customFormat="false" ht="16" hidden="false" customHeight="true" outlineLevel="0" collapsed="false">
      <c r="A111" s="20" t="s">
        <v>22</v>
      </c>
      <c r="B111" s="21" t="n">
        <f aca="false">B113</f>
        <v>390</v>
      </c>
      <c r="C111" s="21" t="n">
        <f aca="false">C113</f>
        <v>240</v>
      </c>
      <c r="D111" s="21" t="n">
        <f aca="false">D113</f>
        <v>150</v>
      </c>
      <c r="E111" s="21" t="n">
        <f aca="false">E113</f>
        <v>0</v>
      </c>
      <c r="F111" s="21" t="n">
        <f aca="false">F113</f>
        <v>0</v>
      </c>
      <c r="G111" s="22"/>
    </row>
    <row r="112" customFormat="false" ht="16" hidden="false" customHeight="true" outlineLevel="0" collapsed="false">
      <c r="A112" s="20" t="s">
        <v>23</v>
      </c>
      <c r="B112" s="21" t="n">
        <f aca="false">SUM(B114:B120)</f>
        <v>4355</v>
      </c>
      <c r="C112" s="21" t="n">
        <f aca="false">SUM(C114:C120)</f>
        <v>4055</v>
      </c>
      <c r="D112" s="21" t="n">
        <f aca="false">SUM(D114:D120)</f>
        <v>300</v>
      </c>
      <c r="E112" s="21" t="n">
        <f aca="false">SUM(E114:E120)</f>
        <v>0</v>
      </c>
      <c r="F112" s="21" t="n">
        <f aca="false">SUM(F114:F120)</f>
        <v>0</v>
      </c>
      <c r="G112" s="22"/>
    </row>
    <row r="113" customFormat="false" ht="16" hidden="false" customHeight="true" outlineLevel="0" collapsed="false">
      <c r="A113" s="23" t="s">
        <v>108</v>
      </c>
      <c r="B113" s="24" t="n">
        <f aca="false">C113+D113</f>
        <v>390</v>
      </c>
      <c r="C113" s="29" t="n">
        <v>240</v>
      </c>
      <c r="D113" s="29" t="n">
        <v>150</v>
      </c>
      <c r="E113" s="24"/>
      <c r="F113" s="24"/>
      <c r="G113" s="25"/>
    </row>
    <row r="114" customFormat="false" ht="16" hidden="false" customHeight="true" outlineLevel="0" collapsed="false">
      <c r="A114" s="23" t="s">
        <v>109</v>
      </c>
      <c r="B114" s="24" t="n">
        <f aca="false">C114+D114</f>
        <v>405</v>
      </c>
      <c r="C114" s="29" t="n">
        <v>305</v>
      </c>
      <c r="D114" s="29" t="n">
        <v>100</v>
      </c>
      <c r="E114" s="24"/>
      <c r="F114" s="24"/>
      <c r="G114" s="25"/>
    </row>
    <row r="115" customFormat="false" ht="16" hidden="false" customHeight="true" outlineLevel="0" collapsed="false">
      <c r="A115" s="23" t="s">
        <v>110</v>
      </c>
      <c r="B115" s="24" t="n">
        <f aca="false">C115+D115</f>
        <v>370</v>
      </c>
      <c r="C115" s="29" t="n">
        <v>270</v>
      </c>
      <c r="D115" s="29" t="n">
        <v>100</v>
      </c>
      <c r="E115" s="24"/>
      <c r="F115" s="24"/>
      <c r="G115" s="25"/>
    </row>
    <row r="116" customFormat="false" ht="16" hidden="false" customHeight="true" outlineLevel="0" collapsed="false">
      <c r="A116" s="23" t="s">
        <v>111</v>
      </c>
      <c r="B116" s="24" t="n">
        <f aca="false">C116+D116</f>
        <v>220</v>
      </c>
      <c r="C116" s="29" t="n">
        <v>220</v>
      </c>
      <c r="D116" s="29"/>
      <c r="E116" s="24"/>
      <c r="F116" s="24"/>
      <c r="G116" s="25"/>
    </row>
    <row r="117" customFormat="false" ht="16" hidden="false" customHeight="true" outlineLevel="0" collapsed="false">
      <c r="A117" s="23" t="s">
        <v>112</v>
      </c>
      <c r="B117" s="24" t="n">
        <f aca="false">C117+D117</f>
        <v>360</v>
      </c>
      <c r="C117" s="29" t="n">
        <v>260</v>
      </c>
      <c r="D117" s="29" t="n">
        <v>100</v>
      </c>
      <c r="E117" s="24"/>
      <c r="F117" s="24"/>
      <c r="G117" s="25"/>
    </row>
    <row r="118" customFormat="false" ht="16" hidden="false" customHeight="true" outlineLevel="0" collapsed="false">
      <c r="A118" s="23" t="s">
        <v>113</v>
      </c>
      <c r="B118" s="24" t="n">
        <f aca="false">C118+D118</f>
        <v>1000</v>
      </c>
      <c r="C118" s="29" t="n">
        <v>1000</v>
      </c>
      <c r="D118" s="29"/>
      <c r="E118" s="24"/>
      <c r="F118" s="24"/>
      <c r="G118" s="25"/>
    </row>
    <row r="119" customFormat="false" ht="16" hidden="false" customHeight="true" outlineLevel="0" collapsed="false">
      <c r="A119" s="23" t="s">
        <v>114</v>
      </c>
      <c r="B119" s="24" t="n">
        <f aca="false">C119+D119</f>
        <v>1000</v>
      </c>
      <c r="C119" s="29" t="n">
        <v>1000</v>
      </c>
      <c r="D119" s="29"/>
      <c r="E119" s="24"/>
      <c r="F119" s="24"/>
      <c r="G119" s="25"/>
    </row>
    <row r="120" customFormat="false" ht="16" hidden="false" customHeight="true" outlineLevel="0" collapsed="false">
      <c r="A120" s="23" t="s">
        <v>115</v>
      </c>
      <c r="B120" s="24" t="n">
        <f aca="false">C120+D120</f>
        <v>1000</v>
      </c>
      <c r="C120" s="29" t="n">
        <v>1000</v>
      </c>
      <c r="D120" s="29"/>
      <c r="E120" s="24"/>
      <c r="F120" s="24"/>
      <c r="G120" s="25"/>
    </row>
    <row r="121" customFormat="false" ht="16" hidden="false" customHeight="true" outlineLevel="0" collapsed="false">
      <c r="A121" s="20" t="s">
        <v>116</v>
      </c>
      <c r="B121" s="21" t="n">
        <f aca="false">B122+B123</f>
        <v>5795</v>
      </c>
      <c r="C121" s="21" t="n">
        <f aca="false">C122+C123</f>
        <v>4675</v>
      </c>
      <c r="D121" s="21" t="n">
        <f aca="false">D122+D123</f>
        <v>1120</v>
      </c>
      <c r="E121" s="21" t="n">
        <f aca="false">E122+E123</f>
        <v>0</v>
      </c>
      <c r="F121" s="21" t="n">
        <f aca="false">F122+F123</f>
        <v>0</v>
      </c>
      <c r="G121" s="22"/>
    </row>
    <row r="122" customFormat="false" ht="16" hidden="false" customHeight="true" outlineLevel="0" collapsed="false">
      <c r="A122" s="23" t="s">
        <v>117</v>
      </c>
      <c r="B122" s="24" t="n">
        <f aca="false">C122+D122</f>
        <v>0</v>
      </c>
      <c r="C122" s="24"/>
      <c r="D122" s="24"/>
      <c r="E122" s="24"/>
      <c r="F122" s="24"/>
      <c r="G122" s="31"/>
    </row>
    <row r="123" customFormat="false" ht="16" hidden="false" customHeight="true" outlineLevel="0" collapsed="false">
      <c r="A123" s="20" t="s">
        <v>118</v>
      </c>
      <c r="B123" s="21" t="n">
        <f aca="false">B124+B125</f>
        <v>5795</v>
      </c>
      <c r="C123" s="21" t="n">
        <f aca="false">C124+C125</f>
        <v>4675</v>
      </c>
      <c r="D123" s="21" t="n">
        <f aca="false">D124+D125</f>
        <v>1120</v>
      </c>
      <c r="E123" s="21" t="n">
        <f aca="false">E124+E125</f>
        <v>0</v>
      </c>
      <c r="F123" s="21" t="n">
        <f aca="false">F124+F125</f>
        <v>0</v>
      </c>
      <c r="G123" s="22"/>
    </row>
    <row r="124" customFormat="false" ht="16" hidden="false" customHeight="true" outlineLevel="0" collapsed="false">
      <c r="A124" s="20" t="s">
        <v>22</v>
      </c>
      <c r="B124" s="21" t="n">
        <f aca="false">B126+B129</f>
        <v>1230</v>
      </c>
      <c r="C124" s="21" t="n">
        <f aca="false">C126+C129</f>
        <v>860</v>
      </c>
      <c r="D124" s="21" t="n">
        <f aca="false">D126+D129</f>
        <v>370</v>
      </c>
      <c r="E124" s="21" t="n">
        <f aca="false">E126+E129</f>
        <v>0</v>
      </c>
      <c r="F124" s="21" t="n">
        <f aca="false">F126+F129</f>
        <v>0</v>
      </c>
      <c r="G124" s="22"/>
    </row>
    <row r="125" customFormat="false" ht="16" hidden="false" customHeight="true" outlineLevel="0" collapsed="false">
      <c r="A125" s="20" t="s">
        <v>23</v>
      </c>
      <c r="B125" s="21" t="n">
        <f aca="false">SUM(B127:B128,B130:B135)</f>
        <v>4565</v>
      </c>
      <c r="C125" s="21" t="n">
        <f aca="false">SUM(C127:C128,C130:C135)</f>
        <v>3815</v>
      </c>
      <c r="D125" s="21" t="n">
        <f aca="false">SUM(D127:D128,D130:D135)</f>
        <v>750</v>
      </c>
      <c r="E125" s="21" t="n">
        <f aca="false">SUM(E127:E128,E130:E135)</f>
        <v>0</v>
      </c>
      <c r="F125" s="21" t="n">
        <f aca="false">SUM(F127:F128,F130:F135)</f>
        <v>0</v>
      </c>
      <c r="G125" s="22"/>
    </row>
    <row r="126" customFormat="false" ht="16" hidden="false" customHeight="true" outlineLevel="0" collapsed="false">
      <c r="A126" s="23" t="s">
        <v>119</v>
      </c>
      <c r="B126" s="24" t="n">
        <f aca="false">C126+D126</f>
        <v>630</v>
      </c>
      <c r="C126" s="29" t="n">
        <v>630</v>
      </c>
      <c r="D126" s="29"/>
      <c r="E126" s="24"/>
      <c r="F126" s="24"/>
      <c r="G126" s="25"/>
    </row>
    <row r="127" customFormat="false" ht="16" hidden="false" customHeight="true" outlineLevel="0" collapsed="false">
      <c r="A127" s="23" t="s">
        <v>120</v>
      </c>
      <c r="B127" s="24" t="n">
        <f aca="false">C127+D127</f>
        <v>660</v>
      </c>
      <c r="C127" s="29" t="n">
        <v>660</v>
      </c>
      <c r="D127" s="29"/>
      <c r="E127" s="24"/>
      <c r="F127" s="24"/>
      <c r="G127" s="25"/>
    </row>
    <row r="128" customFormat="false" ht="16" hidden="false" customHeight="true" outlineLevel="0" collapsed="false">
      <c r="A128" s="23" t="s">
        <v>121</v>
      </c>
      <c r="B128" s="24" t="n">
        <f aca="false">C128+D128</f>
        <v>305</v>
      </c>
      <c r="C128" s="29" t="n">
        <v>205</v>
      </c>
      <c r="D128" s="29" t="n">
        <v>100</v>
      </c>
      <c r="E128" s="24"/>
      <c r="F128" s="24"/>
      <c r="G128" s="25"/>
    </row>
    <row r="129" customFormat="false" ht="16" hidden="false" customHeight="true" outlineLevel="0" collapsed="false">
      <c r="A129" s="23" t="s">
        <v>122</v>
      </c>
      <c r="B129" s="24" t="n">
        <f aca="false">C129+D129</f>
        <v>600</v>
      </c>
      <c r="C129" s="29" t="n">
        <v>230</v>
      </c>
      <c r="D129" s="29" t="n">
        <v>370</v>
      </c>
      <c r="E129" s="24"/>
      <c r="F129" s="24"/>
      <c r="G129" s="25"/>
    </row>
    <row r="130" customFormat="false" ht="16" hidden="false" customHeight="true" outlineLevel="0" collapsed="false">
      <c r="A130" s="23" t="s">
        <v>123</v>
      </c>
      <c r="B130" s="24" t="n">
        <f aca="false">C130+D130</f>
        <v>1100</v>
      </c>
      <c r="C130" s="29" t="n">
        <v>1000</v>
      </c>
      <c r="D130" s="29" t="n">
        <v>100</v>
      </c>
      <c r="E130" s="24"/>
      <c r="F130" s="24"/>
      <c r="G130" s="25"/>
    </row>
    <row r="131" customFormat="false" ht="16" hidden="false" customHeight="true" outlineLevel="0" collapsed="false">
      <c r="A131" s="23" t="s">
        <v>124</v>
      </c>
      <c r="B131" s="24" t="n">
        <f aca="false">C131+D131</f>
        <v>630</v>
      </c>
      <c r="C131" s="29" t="n">
        <v>480</v>
      </c>
      <c r="D131" s="29" t="n">
        <v>150</v>
      </c>
      <c r="E131" s="24"/>
      <c r="F131" s="24"/>
      <c r="G131" s="25"/>
    </row>
    <row r="132" customFormat="false" ht="16" hidden="false" customHeight="true" outlineLevel="0" collapsed="false">
      <c r="A132" s="23" t="s">
        <v>125</v>
      </c>
      <c r="B132" s="24" t="n">
        <f aca="false">C132+D132</f>
        <v>410</v>
      </c>
      <c r="C132" s="29" t="n">
        <v>260</v>
      </c>
      <c r="D132" s="29" t="n">
        <v>150</v>
      </c>
      <c r="E132" s="24"/>
      <c r="F132" s="24"/>
      <c r="G132" s="25"/>
    </row>
    <row r="133" customFormat="false" ht="16" hidden="false" customHeight="true" outlineLevel="0" collapsed="false">
      <c r="A133" s="23" t="s">
        <v>126</v>
      </c>
      <c r="B133" s="24" t="n">
        <f aca="false">C133+D133</f>
        <v>375</v>
      </c>
      <c r="C133" s="29" t="n">
        <v>275</v>
      </c>
      <c r="D133" s="29" t="n">
        <v>100</v>
      </c>
      <c r="E133" s="24"/>
      <c r="F133" s="24"/>
      <c r="G133" s="25"/>
    </row>
    <row r="134" customFormat="false" ht="16" hidden="false" customHeight="true" outlineLevel="0" collapsed="false">
      <c r="A134" s="23" t="s">
        <v>127</v>
      </c>
      <c r="B134" s="24" t="n">
        <f aca="false">C134+D134</f>
        <v>425</v>
      </c>
      <c r="C134" s="29" t="n">
        <v>275</v>
      </c>
      <c r="D134" s="29" t="n">
        <v>150</v>
      </c>
      <c r="E134" s="24"/>
      <c r="F134" s="24"/>
      <c r="G134" s="25"/>
    </row>
    <row r="135" customFormat="false" ht="16" hidden="false" customHeight="true" outlineLevel="0" collapsed="false">
      <c r="A135" s="23" t="s">
        <v>128</v>
      </c>
      <c r="B135" s="24" t="n">
        <f aca="false">C135+D135</f>
        <v>660</v>
      </c>
      <c r="C135" s="29" t="n">
        <v>660</v>
      </c>
      <c r="D135" s="29"/>
      <c r="E135" s="24"/>
      <c r="F135" s="24"/>
      <c r="G135" s="25"/>
    </row>
    <row r="136" customFormat="false" ht="16" hidden="false" customHeight="true" outlineLevel="0" collapsed="false">
      <c r="A136" s="20" t="s">
        <v>129</v>
      </c>
      <c r="B136" s="21" t="n">
        <f aca="false">B137+B138</f>
        <v>4984</v>
      </c>
      <c r="C136" s="21" t="n">
        <f aca="false">C137+C138</f>
        <v>4384</v>
      </c>
      <c r="D136" s="21" t="n">
        <f aca="false">D137+D138</f>
        <v>600</v>
      </c>
      <c r="E136" s="21" t="n">
        <f aca="false">E137+E138</f>
        <v>0</v>
      </c>
      <c r="F136" s="21" t="n">
        <f aca="false">F137+F138</f>
        <v>0</v>
      </c>
      <c r="G136" s="22"/>
    </row>
    <row r="137" customFormat="false" ht="16" hidden="false" customHeight="true" outlineLevel="0" collapsed="false">
      <c r="A137" s="23" t="s">
        <v>130</v>
      </c>
      <c r="B137" s="24" t="n">
        <f aca="false">C137+D137</f>
        <v>250</v>
      </c>
      <c r="C137" s="24" t="n">
        <v>200</v>
      </c>
      <c r="D137" s="24" t="n">
        <v>50</v>
      </c>
      <c r="E137" s="24"/>
      <c r="F137" s="24"/>
      <c r="G137" s="32" t="s">
        <v>131</v>
      </c>
    </row>
    <row r="138" customFormat="false" ht="16" hidden="false" customHeight="true" outlineLevel="0" collapsed="false">
      <c r="A138" s="20" t="s">
        <v>132</v>
      </c>
      <c r="B138" s="21" t="n">
        <f aca="false">B139+B140</f>
        <v>4734</v>
      </c>
      <c r="C138" s="21" t="n">
        <f aca="false">C139+C140</f>
        <v>4184</v>
      </c>
      <c r="D138" s="21" t="n">
        <f aca="false">D139+D140</f>
        <v>550</v>
      </c>
      <c r="E138" s="21" t="n">
        <f aca="false">E139+E140</f>
        <v>0</v>
      </c>
      <c r="F138" s="21" t="n">
        <f aca="false">F139+F140</f>
        <v>0</v>
      </c>
      <c r="G138" s="22"/>
    </row>
    <row r="139" customFormat="false" ht="16" hidden="false" customHeight="true" outlineLevel="0" collapsed="false">
      <c r="A139" s="20" t="s">
        <v>22</v>
      </c>
      <c r="B139" s="21" t="n">
        <f aca="false">SUM(B141:B143,B146:B148)</f>
        <v>3489</v>
      </c>
      <c r="C139" s="21" t="n">
        <f aca="false">SUM(C141:C143,C146:C148)</f>
        <v>2989</v>
      </c>
      <c r="D139" s="21" t="n">
        <f aca="false">SUM(D141:D143,D146:D148)</f>
        <v>500</v>
      </c>
      <c r="E139" s="21" t="n">
        <f aca="false">SUM(E141:E143,E146:E148)</f>
        <v>0</v>
      </c>
      <c r="F139" s="21" t="n">
        <f aca="false">SUM(F141:F143,F146:F148)</f>
        <v>0</v>
      </c>
      <c r="G139" s="22"/>
    </row>
    <row r="140" customFormat="false" ht="16" hidden="false" customHeight="true" outlineLevel="0" collapsed="false">
      <c r="A140" s="20" t="s">
        <v>23</v>
      </c>
      <c r="B140" s="21" t="n">
        <f aca="false">SUM(B144:B145)</f>
        <v>1245</v>
      </c>
      <c r="C140" s="21" t="n">
        <f aca="false">SUM(C144:C145)</f>
        <v>1195</v>
      </c>
      <c r="D140" s="21" t="n">
        <f aca="false">SUM(D144:D145)</f>
        <v>50</v>
      </c>
      <c r="E140" s="21" t="n">
        <f aca="false">SUM(E144:E145)</f>
        <v>0</v>
      </c>
      <c r="F140" s="21" t="n">
        <f aca="false">SUM(F144:F145)</f>
        <v>0</v>
      </c>
      <c r="G140" s="22"/>
    </row>
    <row r="141" customFormat="false" ht="16" hidden="false" customHeight="true" outlineLevel="0" collapsed="false">
      <c r="A141" s="23" t="s">
        <v>133</v>
      </c>
      <c r="B141" s="24" t="n">
        <f aca="false">C141+D141</f>
        <v>710</v>
      </c>
      <c r="C141" s="29" t="n">
        <v>710</v>
      </c>
      <c r="D141" s="29"/>
      <c r="E141" s="24"/>
      <c r="F141" s="24"/>
      <c r="G141" s="25"/>
    </row>
    <row r="142" customFormat="false" ht="16" hidden="false" customHeight="true" outlineLevel="0" collapsed="false">
      <c r="A142" s="23" t="s">
        <v>134</v>
      </c>
      <c r="B142" s="24" t="n">
        <f aca="false">C142+D142</f>
        <v>725</v>
      </c>
      <c r="C142" s="29" t="n">
        <v>625</v>
      </c>
      <c r="D142" s="29" t="n">
        <v>100</v>
      </c>
      <c r="E142" s="24"/>
      <c r="F142" s="24"/>
      <c r="G142" s="25"/>
    </row>
    <row r="143" customFormat="false" ht="16" hidden="false" customHeight="true" outlineLevel="0" collapsed="false">
      <c r="A143" s="23" t="s">
        <v>135</v>
      </c>
      <c r="B143" s="24" t="n">
        <f aca="false">C143+D143</f>
        <v>230</v>
      </c>
      <c r="C143" s="29" t="n">
        <v>230</v>
      </c>
      <c r="D143" s="29"/>
      <c r="E143" s="24"/>
      <c r="F143" s="24"/>
      <c r="G143" s="25"/>
    </row>
    <row r="144" customFormat="false" ht="16" hidden="false" customHeight="true" outlineLevel="0" collapsed="false">
      <c r="A144" s="23" t="s">
        <v>136</v>
      </c>
      <c r="B144" s="24" t="n">
        <f aca="false">C144+D144</f>
        <v>740</v>
      </c>
      <c r="C144" s="29" t="n">
        <v>740</v>
      </c>
      <c r="D144" s="29"/>
      <c r="E144" s="24"/>
      <c r="F144" s="24"/>
      <c r="G144" s="25"/>
    </row>
    <row r="145" customFormat="false" ht="16" hidden="false" customHeight="true" outlineLevel="0" collapsed="false">
      <c r="A145" s="23" t="s">
        <v>137</v>
      </c>
      <c r="B145" s="24" t="n">
        <f aca="false">C145+D145</f>
        <v>505</v>
      </c>
      <c r="C145" s="29" t="n">
        <v>455</v>
      </c>
      <c r="D145" s="29" t="n">
        <v>50</v>
      </c>
      <c r="E145" s="24"/>
      <c r="F145" s="24"/>
      <c r="G145" s="25"/>
    </row>
    <row r="146" customFormat="false" ht="16" hidden="false" customHeight="true" outlineLevel="0" collapsed="false">
      <c r="A146" s="23" t="s">
        <v>138</v>
      </c>
      <c r="B146" s="24" t="n">
        <f aca="false">C146+D146</f>
        <v>589</v>
      </c>
      <c r="C146" s="29" t="n">
        <v>339</v>
      </c>
      <c r="D146" s="29" t="n">
        <v>250</v>
      </c>
      <c r="E146" s="24"/>
      <c r="F146" s="24"/>
      <c r="G146" s="25"/>
    </row>
    <row r="147" customFormat="false" ht="16" hidden="false" customHeight="true" outlineLevel="0" collapsed="false">
      <c r="A147" s="23" t="s">
        <v>139</v>
      </c>
      <c r="B147" s="24" t="n">
        <f aca="false">C147+D147</f>
        <v>595</v>
      </c>
      <c r="C147" s="29" t="n">
        <v>445</v>
      </c>
      <c r="D147" s="29" t="n">
        <v>150</v>
      </c>
      <c r="E147" s="24"/>
      <c r="F147" s="24"/>
      <c r="G147" s="25"/>
    </row>
    <row r="148" customFormat="false" ht="16" hidden="false" customHeight="true" outlineLevel="0" collapsed="false">
      <c r="A148" s="23" t="s">
        <v>140</v>
      </c>
      <c r="B148" s="24" t="n">
        <f aca="false">C148+D148</f>
        <v>640</v>
      </c>
      <c r="C148" s="29" t="n">
        <v>640</v>
      </c>
      <c r="D148" s="29"/>
      <c r="E148" s="24"/>
      <c r="F148" s="24"/>
      <c r="G148" s="25"/>
    </row>
    <row r="149" customFormat="false" ht="16" hidden="false" customHeight="true" outlineLevel="0" collapsed="false">
      <c r="A149" s="20" t="s">
        <v>141</v>
      </c>
      <c r="B149" s="33"/>
      <c r="C149" s="33"/>
      <c r="D149" s="33"/>
      <c r="E149" s="21"/>
      <c r="F149" s="21"/>
      <c r="G149" s="22"/>
    </row>
    <row r="150" customFormat="false" ht="16" hidden="false" customHeight="true" outlineLevel="0" collapsed="false">
      <c r="A150" s="20" t="s">
        <v>142</v>
      </c>
      <c r="B150" s="21"/>
      <c r="C150" s="21"/>
      <c r="D150" s="21"/>
      <c r="E150" s="21"/>
      <c r="F150" s="21"/>
      <c r="G150" s="22"/>
    </row>
    <row r="151" customFormat="false" ht="14.25" hidden="false" customHeight="false" outlineLevel="0" collapsed="false">
      <c r="A151" s="34"/>
      <c r="E151" s="2"/>
      <c r="F151" s="2"/>
      <c r="G151" s="35"/>
    </row>
  </sheetData>
  <mergeCells count="3">
    <mergeCell ref="A2:G2"/>
    <mergeCell ref="F3:G3"/>
    <mergeCell ref="B4:D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高子媛</cp:lastModifiedBy>
  <cp:lastPrinted>2015-12-31T08:45:15Z</cp:lastPrinted>
  <dcterms:modified xsi:type="dcterms:W3CDTF">2023-05-12T12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