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宏2" sheetId="1" state="hidden" r:id="rId2"/>
    <sheet name="PdhueT" sheetId="2" state="hidden" r:id="rId3"/>
    <sheet name="封面" sheetId="3" state="visible" r:id="rId4"/>
    <sheet name="目录" sheetId="4" state="visible" r:id="rId5"/>
    <sheet name="附表1（全州财政收入情况表）" sheetId="5" state="visible" r:id="rId6"/>
    <sheet name="附表2(全州财政支出表)" sheetId="6" state="visible" r:id="rId7"/>
    <sheet name="附表3（全州公共财政预算支出功能分类明细表）" sheetId="7" state="visible" r:id="rId8"/>
    <sheet name="附表4（全州公共财政预转移性收入情况）" sheetId="8" state="visible" r:id="rId9"/>
    <sheet name="附表5（全州政府性基金转移收入情况表）" sheetId="9" state="visible" r:id="rId10"/>
    <sheet name="附件6（ 2016年上半年全州一般公共预算收入占比情况表）" sheetId="10" state="visible" r:id="rId11"/>
    <sheet name="附表7（州本级财政收入情况表）" sheetId="11" state="visible" r:id="rId12"/>
    <sheet name="附表8(州本级财政支出表) " sheetId="12" state="visible" r:id="rId13"/>
    <sheet name="附表9（州本级公共财政支出功能分类明细表）" sheetId="13" state="visible" r:id="rId14"/>
    <sheet name="附表10（州本级转移性收支决算表）" sheetId="14" state="visible" r:id="rId15"/>
    <sheet name="附表11（州本级政府性基金转移收入情况表）" sheetId="15" state="visible" r:id="rId16"/>
    <sheet name="附件12（州本级社会保险保障基金预算及上半年收支情况表）" sheetId="16" state="visible" r:id="rId17"/>
    <sheet name="附表13（开发区财政收入情况表）" sheetId="17" state="visible" r:id="rId18"/>
    <sheet name="附表14(开发区财政支出表)" sheetId="18" state="visible" r:id="rId19"/>
    <sheet name="附表15（开发区转移性收支决算表）" sheetId="19" state="visible" r:id="rId20"/>
    <sheet name="附表16（开发区财政支出功能分类明细表）" sheetId="20" state="visible" r:id="rId21"/>
    <sheet name="附表17（开发区政府性基金转移收入情况表）" sheetId="21" state="visible" r:id="rId22"/>
  </sheets>
  <definedNames>
    <definedName function="false" hidden="false" localSheetId="13" name="_xlnm.Print_Titles" vbProcedure="false">'附表10（州本级转移性收支决算表）'!$3:$3</definedName>
    <definedName function="false" hidden="false" localSheetId="19" name="_xlnm.Print_Titles" vbProcedure="false">'附表16（开发区财政支出功能分类明细表）'!$1:$4</definedName>
    <definedName function="false" hidden="false" localSheetId="6" name="_xlnm.Print_Titles" vbProcedure="false">'附表3（全州公共财政预算支出功能分类明细表）'!$1:$3</definedName>
    <definedName function="false" hidden="false" localSheetId="7" name="_xlnm.Print_Titles" vbProcedure="false">'附表4（全州公共财政预转移性收入情况）'!$3:$3</definedName>
    <definedName function="false" hidden="false" localSheetId="12" name="_xlnm.Print_Titles" vbProcedure="false">'附表9（州本级公共财政支出功能分类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8" uniqueCount="1337">
  <si>
    <r>
      <rPr>
        <sz val="28"/>
        <rFont val="黑体"/>
        <family val="0"/>
        <charset val="134"/>
      </rPr>
      <t xml:space="preserve">2015</t>
    </r>
    <r>
      <rPr>
        <sz val="28"/>
        <rFont val="Noto Sans"/>
        <family val="2"/>
      </rPr>
      <t xml:space="preserve">年全州和州级财政决算及</t>
    </r>
    <r>
      <rPr>
        <sz val="28"/>
        <rFont val="黑体"/>
        <family val="0"/>
        <charset val="134"/>
      </rPr>
      <t xml:space="preserve">2016</t>
    </r>
    <r>
      <rPr>
        <sz val="28"/>
        <rFont val="Noto Sans"/>
        <family val="2"/>
      </rPr>
      <t xml:space="preserve">年上半年</t>
    </r>
  </si>
  <si>
    <t xml:space="preserve">全州和州级预算执行情况报告附表</t>
  </si>
  <si>
    <t xml:space="preserve">黔东南州财政局编制</t>
  </si>
  <si>
    <t xml:space="preserve">目         录</t>
  </si>
  <si>
    <r>
      <rPr>
        <sz val="18"/>
        <rFont val="Noto Sans"/>
        <family val="2"/>
      </rPr>
      <t xml:space="preserve">附表</t>
    </r>
    <r>
      <rPr>
        <sz val="18"/>
        <rFont val="宋体"/>
        <family val="0"/>
        <charset val="134"/>
      </rPr>
      <t xml:space="preserve">1</t>
    </r>
    <r>
      <rPr>
        <sz val="18"/>
        <rFont val="Noto Sans"/>
        <family val="2"/>
      </rPr>
      <t xml:space="preserve">：</t>
    </r>
    <r>
      <rPr>
        <sz val="18"/>
        <rFont val="宋体"/>
        <family val="0"/>
        <charset val="134"/>
      </rPr>
      <t xml:space="preserve">2015</t>
    </r>
    <r>
      <rPr>
        <sz val="18"/>
        <rFont val="Noto Sans"/>
        <family val="2"/>
      </rPr>
      <t xml:space="preserve">年全州财政收入情况</t>
    </r>
  </si>
  <si>
    <r>
      <rPr>
        <sz val="18"/>
        <rFont val="Noto Sans"/>
        <family val="2"/>
      </rPr>
      <t xml:space="preserve">附表</t>
    </r>
    <r>
      <rPr>
        <sz val="18"/>
        <rFont val="宋体"/>
        <family val="0"/>
        <charset val="134"/>
      </rPr>
      <t xml:space="preserve">2</t>
    </r>
    <r>
      <rPr>
        <sz val="18"/>
        <rFont val="Noto Sans"/>
        <family val="2"/>
      </rPr>
      <t xml:space="preserve">：</t>
    </r>
    <r>
      <rPr>
        <sz val="18"/>
        <rFont val="宋体"/>
        <family val="0"/>
        <charset val="134"/>
      </rPr>
      <t xml:space="preserve">2015</t>
    </r>
    <r>
      <rPr>
        <sz val="18"/>
        <rFont val="Noto Sans"/>
        <family val="2"/>
      </rPr>
      <t xml:space="preserve">年全州财政支出情况</t>
    </r>
  </si>
  <si>
    <r>
      <rPr>
        <sz val="18"/>
        <rFont val="Noto Sans"/>
        <family val="2"/>
      </rPr>
      <t xml:space="preserve">附表</t>
    </r>
    <r>
      <rPr>
        <sz val="18"/>
        <rFont val="宋体"/>
        <family val="0"/>
        <charset val="134"/>
      </rPr>
      <t xml:space="preserve">3</t>
    </r>
    <r>
      <rPr>
        <sz val="18"/>
        <rFont val="Noto Sans"/>
        <family val="2"/>
      </rPr>
      <t xml:space="preserve">：</t>
    </r>
    <r>
      <rPr>
        <sz val="18"/>
        <rFont val="宋体"/>
        <family val="0"/>
        <charset val="134"/>
      </rPr>
      <t xml:space="preserve">2015</t>
    </r>
    <r>
      <rPr>
        <sz val="18"/>
        <rFont val="Noto Sans"/>
        <family val="2"/>
      </rPr>
      <t xml:space="preserve">年度全州一般公共预算支出决算功能分类明细表</t>
    </r>
  </si>
  <si>
    <r>
      <rPr>
        <sz val="18"/>
        <rFont val="Noto Sans"/>
        <family val="2"/>
      </rPr>
      <t xml:space="preserve">附表</t>
    </r>
    <r>
      <rPr>
        <sz val="18"/>
        <rFont val="宋体"/>
        <family val="0"/>
        <charset val="134"/>
      </rPr>
      <t xml:space="preserve">4</t>
    </r>
    <r>
      <rPr>
        <sz val="18"/>
        <rFont val="Noto Sans"/>
        <family val="2"/>
      </rPr>
      <t xml:space="preserve">：</t>
    </r>
    <r>
      <rPr>
        <sz val="18"/>
        <rFont val="宋体"/>
        <family val="0"/>
        <charset val="134"/>
      </rPr>
      <t xml:space="preserve">2015</t>
    </r>
    <r>
      <rPr>
        <sz val="18"/>
        <rFont val="Noto Sans"/>
        <family val="2"/>
      </rPr>
      <t xml:space="preserve">年度全州公共财政转移性收入决算表</t>
    </r>
  </si>
  <si>
    <r>
      <rPr>
        <sz val="18"/>
        <rFont val="Noto Sans"/>
        <family val="2"/>
      </rPr>
      <t xml:space="preserve">附表</t>
    </r>
    <r>
      <rPr>
        <sz val="18"/>
        <rFont val="宋体"/>
        <family val="0"/>
        <charset val="134"/>
      </rPr>
      <t xml:space="preserve">5</t>
    </r>
    <r>
      <rPr>
        <sz val="18"/>
        <rFont val="Noto Sans"/>
        <family val="2"/>
      </rPr>
      <t xml:space="preserve">：</t>
    </r>
    <r>
      <rPr>
        <sz val="18"/>
        <rFont val="宋体"/>
        <family val="0"/>
        <charset val="134"/>
      </rPr>
      <t xml:space="preserve">2015</t>
    </r>
    <r>
      <rPr>
        <sz val="18"/>
        <rFont val="Noto Sans"/>
        <family val="2"/>
      </rPr>
      <t xml:space="preserve">年度全州政府性基金上级补助收入明细表</t>
    </r>
  </si>
  <si>
    <r>
      <rPr>
        <sz val="18"/>
        <rFont val="Noto Sans"/>
        <family val="2"/>
      </rPr>
      <t xml:space="preserve">附件</t>
    </r>
    <r>
      <rPr>
        <sz val="18"/>
        <rFont val="宋体"/>
        <family val="0"/>
        <charset val="134"/>
      </rPr>
      <t xml:space="preserve">6</t>
    </r>
    <r>
      <rPr>
        <sz val="18"/>
        <rFont val="Noto Sans"/>
        <family val="2"/>
      </rPr>
      <t xml:space="preserve">：</t>
    </r>
    <r>
      <rPr>
        <sz val="18"/>
        <rFont val="宋体"/>
        <family val="0"/>
        <charset val="134"/>
      </rPr>
      <t xml:space="preserve">2016</t>
    </r>
    <r>
      <rPr>
        <sz val="18"/>
        <rFont val="Noto Sans"/>
        <family val="2"/>
      </rPr>
      <t xml:space="preserve">年上半年全州一般公共预算收入占比情况表</t>
    </r>
  </si>
  <si>
    <r>
      <rPr>
        <sz val="18"/>
        <rFont val="Noto Sans"/>
        <family val="2"/>
      </rPr>
      <t xml:space="preserve">附表</t>
    </r>
    <r>
      <rPr>
        <sz val="18"/>
        <rFont val="宋体"/>
        <family val="0"/>
        <charset val="134"/>
      </rPr>
      <t xml:space="preserve">7</t>
    </r>
    <r>
      <rPr>
        <sz val="18"/>
        <rFont val="Noto Sans"/>
        <family val="2"/>
      </rPr>
      <t xml:space="preserve">：</t>
    </r>
    <r>
      <rPr>
        <sz val="18"/>
        <rFont val="宋体"/>
        <family val="0"/>
        <charset val="134"/>
      </rPr>
      <t xml:space="preserve">2015</t>
    </r>
    <r>
      <rPr>
        <sz val="18"/>
        <rFont val="Noto Sans"/>
        <family val="2"/>
      </rPr>
      <t xml:space="preserve">年州本级财政收入情况</t>
    </r>
  </si>
  <si>
    <r>
      <rPr>
        <sz val="18"/>
        <rFont val="Noto Sans"/>
        <family val="2"/>
      </rPr>
      <t xml:space="preserve">附表</t>
    </r>
    <r>
      <rPr>
        <sz val="18"/>
        <rFont val="宋体"/>
        <family val="0"/>
        <charset val="134"/>
      </rPr>
      <t xml:space="preserve">8</t>
    </r>
    <r>
      <rPr>
        <sz val="18"/>
        <rFont val="Noto Sans"/>
        <family val="2"/>
      </rPr>
      <t xml:space="preserve">：</t>
    </r>
    <r>
      <rPr>
        <sz val="18"/>
        <rFont val="宋体"/>
        <family val="0"/>
        <charset val="134"/>
      </rPr>
      <t xml:space="preserve">2015</t>
    </r>
    <r>
      <rPr>
        <sz val="18"/>
        <rFont val="Noto Sans"/>
        <family val="2"/>
      </rPr>
      <t xml:space="preserve">年州本级财政支出情况</t>
    </r>
  </si>
  <si>
    <r>
      <rPr>
        <sz val="18"/>
        <rFont val="Noto Sans"/>
        <family val="2"/>
      </rPr>
      <t xml:space="preserve">附表</t>
    </r>
    <r>
      <rPr>
        <sz val="18"/>
        <rFont val="宋体"/>
        <family val="0"/>
        <charset val="134"/>
      </rPr>
      <t xml:space="preserve">9</t>
    </r>
    <r>
      <rPr>
        <sz val="18"/>
        <rFont val="Noto Sans"/>
        <family val="2"/>
      </rPr>
      <t xml:space="preserve">：</t>
    </r>
    <r>
      <rPr>
        <sz val="18"/>
        <rFont val="宋体"/>
        <family val="0"/>
        <charset val="134"/>
      </rPr>
      <t xml:space="preserve">2015</t>
    </r>
    <r>
      <rPr>
        <sz val="18"/>
        <rFont val="Noto Sans"/>
        <family val="2"/>
      </rPr>
      <t xml:space="preserve">年度州本级公共财政支出决算功能分类明细表</t>
    </r>
  </si>
  <si>
    <r>
      <rPr>
        <sz val="18"/>
        <rFont val="Noto Sans"/>
        <family val="2"/>
      </rPr>
      <t xml:space="preserve">附表</t>
    </r>
    <r>
      <rPr>
        <sz val="18"/>
        <rFont val="宋体"/>
        <family val="0"/>
        <charset val="134"/>
      </rPr>
      <t xml:space="preserve">10</t>
    </r>
    <r>
      <rPr>
        <sz val="18"/>
        <rFont val="Noto Sans"/>
        <family val="2"/>
      </rPr>
      <t xml:space="preserve">：</t>
    </r>
    <r>
      <rPr>
        <sz val="18"/>
        <rFont val="宋体"/>
        <family val="0"/>
        <charset val="134"/>
      </rPr>
      <t xml:space="preserve">2015</t>
    </r>
    <r>
      <rPr>
        <sz val="18"/>
        <rFont val="Noto Sans"/>
        <family val="2"/>
      </rPr>
      <t xml:space="preserve">年度州本级公共财政转移性收入决算表</t>
    </r>
  </si>
  <si>
    <r>
      <rPr>
        <sz val="18"/>
        <rFont val="Noto Sans"/>
        <family val="2"/>
      </rPr>
      <t xml:space="preserve">附表</t>
    </r>
    <r>
      <rPr>
        <sz val="18"/>
        <rFont val="宋体"/>
        <family val="0"/>
        <charset val="134"/>
      </rPr>
      <t xml:space="preserve">11</t>
    </r>
    <r>
      <rPr>
        <sz val="18"/>
        <rFont val="Noto Sans"/>
        <family val="2"/>
      </rPr>
      <t xml:space="preserve">：</t>
    </r>
    <r>
      <rPr>
        <sz val="18"/>
        <rFont val="宋体"/>
        <family val="0"/>
        <charset val="134"/>
      </rPr>
      <t xml:space="preserve">2015</t>
    </r>
    <r>
      <rPr>
        <sz val="18"/>
        <rFont val="Noto Sans"/>
        <family val="2"/>
      </rPr>
      <t xml:space="preserve">年度州本级政府性基金上级补助收入明细表</t>
    </r>
  </si>
  <si>
    <r>
      <rPr>
        <sz val="18"/>
        <rFont val="Noto Sans"/>
        <family val="2"/>
      </rPr>
      <t xml:space="preserve">附表</t>
    </r>
    <r>
      <rPr>
        <sz val="18"/>
        <rFont val="宋体"/>
        <family val="0"/>
        <charset val="134"/>
      </rPr>
      <t xml:space="preserve">12</t>
    </r>
    <r>
      <rPr>
        <sz val="18"/>
        <rFont val="Noto Sans"/>
        <family val="2"/>
      </rPr>
      <t xml:space="preserve">：</t>
    </r>
    <r>
      <rPr>
        <sz val="18"/>
        <rFont val="宋体"/>
        <family val="0"/>
        <charset val="134"/>
      </rPr>
      <t xml:space="preserve">2016</t>
    </r>
    <r>
      <rPr>
        <sz val="18"/>
        <rFont val="Noto Sans"/>
        <family val="2"/>
      </rPr>
      <t xml:space="preserve">年州本级社会保险基金收支预算及上半年预算执行情况表</t>
    </r>
  </si>
  <si>
    <r>
      <rPr>
        <sz val="18"/>
        <rFont val="Noto Sans"/>
        <family val="2"/>
      </rPr>
      <t xml:space="preserve">附表</t>
    </r>
    <r>
      <rPr>
        <sz val="18"/>
        <rFont val="宋体"/>
        <family val="0"/>
        <charset val="134"/>
      </rPr>
      <t xml:space="preserve">13</t>
    </r>
    <r>
      <rPr>
        <sz val="18"/>
        <rFont val="Noto Sans"/>
        <family val="2"/>
      </rPr>
      <t xml:space="preserve">：</t>
    </r>
    <r>
      <rPr>
        <sz val="18"/>
        <rFont val="宋体"/>
        <family val="0"/>
        <charset val="134"/>
      </rPr>
      <t xml:space="preserve">2015</t>
    </r>
    <r>
      <rPr>
        <sz val="18"/>
        <rFont val="Noto Sans"/>
        <family val="2"/>
      </rPr>
      <t xml:space="preserve">年凯里经济开发区财政收入情况</t>
    </r>
  </si>
  <si>
    <r>
      <rPr>
        <sz val="18"/>
        <rFont val="Noto Sans"/>
        <family val="2"/>
      </rPr>
      <t xml:space="preserve">附表</t>
    </r>
    <r>
      <rPr>
        <sz val="18"/>
        <rFont val="宋体"/>
        <family val="0"/>
        <charset val="134"/>
      </rPr>
      <t xml:space="preserve">14</t>
    </r>
    <r>
      <rPr>
        <sz val="18"/>
        <rFont val="Noto Sans"/>
        <family val="2"/>
      </rPr>
      <t xml:space="preserve">：</t>
    </r>
    <r>
      <rPr>
        <sz val="18"/>
        <rFont val="宋体"/>
        <family val="0"/>
        <charset val="134"/>
      </rPr>
      <t xml:space="preserve">2015</t>
    </r>
    <r>
      <rPr>
        <sz val="18"/>
        <rFont val="Noto Sans"/>
        <family val="2"/>
      </rPr>
      <t xml:space="preserve">年凯里经济开发区财政支出情况</t>
    </r>
  </si>
  <si>
    <r>
      <rPr>
        <sz val="18"/>
        <rFont val="Noto Sans"/>
        <family val="2"/>
      </rPr>
      <t xml:space="preserve">附表</t>
    </r>
    <r>
      <rPr>
        <sz val="18"/>
        <rFont val="宋体"/>
        <family val="0"/>
        <charset val="134"/>
      </rPr>
      <t xml:space="preserve">15</t>
    </r>
    <r>
      <rPr>
        <sz val="18"/>
        <rFont val="Noto Sans"/>
        <family val="2"/>
      </rPr>
      <t xml:space="preserve">：</t>
    </r>
    <r>
      <rPr>
        <sz val="18"/>
        <rFont val="宋体"/>
        <family val="0"/>
        <charset val="134"/>
      </rPr>
      <t xml:space="preserve">2015</t>
    </r>
    <r>
      <rPr>
        <sz val="18"/>
        <rFont val="Noto Sans"/>
        <family val="2"/>
      </rPr>
      <t xml:space="preserve">年度凯里经济开发区公共财政转移性收入决算表</t>
    </r>
  </si>
  <si>
    <r>
      <rPr>
        <sz val="18"/>
        <rFont val="Noto Sans"/>
        <family val="2"/>
      </rPr>
      <t xml:space="preserve">附表</t>
    </r>
    <r>
      <rPr>
        <sz val="18"/>
        <rFont val="宋体"/>
        <family val="0"/>
        <charset val="134"/>
      </rPr>
      <t xml:space="preserve">16</t>
    </r>
    <r>
      <rPr>
        <sz val="18"/>
        <rFont val="Noto Sans"/>
        <family val="2"/>
      </rPr>
      <t xml:space="preserve">：</t>
    </r>
    <r>
      <rPr>
        <sz val="18"/>
        <rFont val="宋体"/>
        <family val="0"/>
        <charset val="134"/>
      </rPr>
      <t xml:space="preserve">2015</t>
    </r>
    <r>
      <rPr>
        <sz val="18"/>
        <rFont val="Noto Sans"/>
        <family val="2"/>
      </rPr>
      <t xml:space="preserve">年度凯里经济开发区一般公共预算支出决算功能分类明细表</t>
    </r>
  </si>
  <si>
    <r>
      <rPr>
        <sz val="18"/>
        <rFont val="Noto Sans"/>
        <family val="2"/>
      </rPr>
      <t xml:space="preserve">附表</t>
    </r>
    <r>
      <rPr>
        <sz val="18"/>
        <rFont val="宋体"/>
        <family val="0"/>
        <charset val="134"/>
      </rPr>
      <t xml:space="preserve">17</t>
    </r>
    <r>
      <rPr>
        <sz val="18"/>
        <rFont val="Noto Sans"/>
        <family val="2"/>
      </rPr>
      <t xml:space="preserve">：</t>
    </r>
    <r>
      <rPr>
        <sz val="18"/>
        <rFont val="宋体"/>
        <family val="0"/>
        <charset val="134"/>
      </rPr>
      <t xml:space="preserve">2015</t>
    </r>
    <r>
      <rPr>
        <sz val="18"/>
        <rFont val="Noto Sans"/>
        <family val="2"/>
      </rPr>
      <t xml:space="preserve">年度凯里经济开发区政府性基金上级补助收入明细表</t>
    </r>
  </si>
  <si>
    <r>
      <rPr>
        <b val="true"/>
        <sz val="18"/>
        <rFont val="Noto Sans"/>
        <family val="2"/>
      </rPr>
      <t xml:space="preserve">附表</t>
    </r>
    <r>
      <rPr>
        <b val="true"/>
        <sz val="18"/>
        <rFont val="宋体"/>
        <family val="0"/>
        <charset val="134"/>
      </rPr>
      <t xml:space="preserve">1</t>
    </r>
    <r>
      <rPr>
        <b val="true"/>
        <sz val="18"/>
        <rFont val="Noto Sans"/>
        <family val="2"/>
      </rPr>
      <t xml:space="preserve">：</t>
    </r>
    <r>
      <rPr>
        <b val="true"/>
        <sz val="18"/>
        <rFont val="宋体"/>
        <family val="0"/>
        <charset val="134"/>
      </rPr>
      <t xml:space="preserve">2015</t>
    </r>
    <r>
      <rPr>
        <b val="true"/>
        <sz val="18"/>
        <rFont val="Noto Sans"/>
        <family val="2"/>
      </rPr>
      <t xml:space="preserve">年全州财政收入情况</t>
    </r>
  </si>
  <si>
    <t xml:space="preserve">单位：万元</t>
  </si>
  <si>
    <t xml:space="preserve">项    目</t>
  </si>
  <si>
    <t xml:space="preserve">决算数</t>
  </si>
  <si>
    <t xml:space="preserve">上年决算数</t>
  </si>
  <si>
    <r>
      <rPr>
        <b val="true"/>
        <sz val="12"/>
        <rFont val="Noto Sans"/>
        <family val="2"/>
      </rPr>
      <t xml:space="preserve">决算数为上年决算数的</t>
    </r>
    <r>
      <rPr>
        <b val="true"/>
        <sz val="12"/>
        <rFont val="宋体"/>
        <family val="0"/>
        <charset val="134"/>
      </rPr>
      <t xml:space="preserve">%</t>
    </r>
  </si>
  <si>
    <t xml:space="preserve">一、财政总收入</t>
  </si>
  <si>
    <t xml:space="preserve">（一）一般公共预算收入</t>
  </si>
  <si>
    <r>
      <rPr>
        <sz val="10"/>
        <rFont val="宋体"/>
        <family val="0"/>
        <charset val="134"/>
      </rPr>
      <t xml:space="preserve">  1</t>
    </r>
    <r>
      <rPr>
        <sz val="10"/>
        <rFont val="Noto Sans"/>
        <family val="2"/>
      </rPr>
      <t xml:space="preserve">、税收收入</t>
    </r>
  </si>
  <si>
    <t xml:space="preserve">   其中：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    </t>
  </si>
  <si>
    <t xml:space="preserve">         城镇土地使用税</t>
  </si>
  <si>
    <t xml:space="preserve">         土地增值税</t>
  </si>
  <si>
    <t xml:space="preserve">         车船税</t>
  </si>
  <si>
    <t xml:space="preserve">         耕地占用税</t>
  </si>
  <si>
    <t xml:space="preserve">         契税</t>
  </si>
  <si>
    <t xml:space="preserve">         烟叶税</t>
  </si>
  <si>
    <r>
      <rPr>
        <sz val="10"/>
        <rFont val="宋体"/>
        <family val="0"/>
        <charset val="134"/>
      </rPr>
      <t xml:space="preserve">  2</t>
    </r>
    <r>
      <rPr>
        <sz val="10"/>
        <rFont val="Noto Sans"/>
        <family val="2"/>
      </rPr>
      <t xml:space="preserve">、非税收入</t>
    </r>
  </si>
  <si>
    <t xml:space="preserve">   其中：专项收入</t>
  </si>
  <si>
    <t xml:space="preserve">         行政事业性收费收入</t>
  </si>
  <si>
    <t xml:space="preserve">         罚没收入</t>
  </si>
  <si>
    <t xml:space="preserve">         国有资源有偿使用收入          </t>
  </si>
  <si>
    <t xml:space="preserve">         其他收入</t>
  </si>
  <si>
    <t xml:space="preserve">（二）收入上划部分</t>
  </si>
  <si>
    <t xml:space="preserve">   其中：上划中央级收入</t>
  </si>
  <si>
    <t xml:space="preserve">         上划省级收入</t>
  </si>
  <si>
    <t xml:space="preserve">二、国有资本经营收入        </t>
  </si>
  <si>
    <t xml:space="preserve">三、政府性基金收入</t>
  </si>
  <si>
    <r>
      <rPr>
        <b val="true"/>
        <sz val="18"/>
        <rFont val="Noto Sans"/>
        <family val="2"/>
      </rPr>
      <t xml:space="preserve">附表</t>
    </r>
    <r>
      <rPr>
        <b val="true"/>
        <sz val="18"/>
        <rFont val="宋体"/>
        <family val="0"/>
        <charset val="134"/>
      </rPr>
      <t xml:space="preserve">2</t>
    </r>
    <r>
      <rPr>
        <b val="true"/>
        <sz val="18"/>
        <rFont val="Noto Sans"/>
        <family val="2"/>
      </rPr>
      <t xml:space="preserve">：</t>
    </r>
    <r>
      <rPr>
        <b val="true"/>
        <sz val="18"/>
        <rFont val="宋体"/>
        <family val="0"/>
        <charset val="134"/>
      </rPr>
      <t xml:space="preserve">2015</t>
    </r>
    <r>
      <rPr>
        <b val="true"/>
        <sz val="18"/>
        <rFont val="Noto Sans"/>
        <family val="2"/>
      </rPr>
      <t xml:space="preserve">年全州财政支出情况</t>
    </r>
  </si>
  <si>
    <t xml:space="preserve">财政支出总计</t>
  </si>
  <si>
    <t xml:space="preserve">一、一般公共预算支出合计</t>
  </si>
  <si>
    <r>
      <rPr>
        <sz val="10"/>
        <rFont val="宋体"/>
        <family val="0"/>
        <charset val="134"/>
      </rPr>
      <t xml:space="preserve">1</t>
    </r>
    <r>
      <rPr>
        <sz val="10"/>
        <rFont val="Noto Sans"/>
        <family val="2"/>
      </rPr>
      <t xml:space="preserve">、一般公共服务</t>
    </r>
  </si>
  <si>
    <r>
      <rPr>
        <sz val="10"/>
        <rFont val="宋体"/>
        <family val="0"/>
        <charset val="134"/>
      </rPr>
      <t xml:space="preserve">2</t>
    </r>
    <r>
      <rPr>
        <sz val="10"/>
        <rFont val="Noto Sans"/>
        <family val="2"/>
      </rPr>
      <t xml:space="preserve">、国防</t>
    </r>
  </si>
  <si>
    <r>
      <rPr>
        <sz val="10"/>
        <rFont val="宋体"/>
        <family val="0"/>
        <charset val="134"/>
      </rPr>
      <t xml:space="preserve">3</t>
    </r>
    <r>
      <rPr>
        <sz val="10"/>
        <rFont val="Noto Sans"/>
        <family val="2"/>
      </rPr>
      <t xml:space="preserve">、公共安全</t>
    </r>
  </si>
  <si>
    <r>
      <rPr>
        <sz val="10"/>
        <rFont val="宋体"/>
        <family val="0"/>
        <charset val="134"/>
      </rPr>
      <t xml:space="preserve">4</t>
    </r>
    <r>
      <rPr>
        <sz val="10"/>
        <rFont val="Noto Sans"/>
        <family val="2"/>
      </rPr>
      <t xml:space="preserve">、教育</t>
    </r>
  </si>
  <si>
    <r>
      <rPr>
        <sz val="10"/>
        <rFont val="宋体"/>
        <family val="0"/>
        <charset val="134"/>
      </rPr>
      <t xml:space="preserve">5</t>
    </r>
    <r>
      <rPr>
        <sz val="10"/>
        <rFont val="Noto Sans"/>
        <family val="2"/>
      </rPr>
      <t xml:space="preserve">、科学技术</t>
    </r>
  </si>
  <si>
    <r>
      <rPr>
        <sz val="10"/>
        <rFont val="宋体"/>
        <family val="0"/>
        <charset val="134"/>
      </rPr>
      <t xml:space="preserve">6</t>
    </r>
    <r>
      <rPr>
        <sz val="10"/>
        <rFont val="Noto Sans"/>
        <family val="2"/>
      </rPr>
      <t xml:space="preserve">、文化体育与传媒</t>
    </r>
  </si>
  <si>
    <r>
      <rPr>
        <sz val="10"/>
        <rFont val="宋体"/>
        <family val="0"/>
        <charset val="134"/>
      </rPr>
      <t xml:space="preserve">7</t>
    </r>
    <r>
      <rPr>
        <sz val="10"/>
        <rFont val="Noto Sans"/>
        <family val="2"/>
      </rPr>
      <t xml:space="preserve">、社会保障和就业</t>
    </r>
  </si>
  <si>
    <r>
      <rPr>
        <sz val="10"/>
        <rFont val="宋体"/>
        <family val="0"/>
        <charset val="134"/>
      </rPr>
      <t xml:space="preserve">8</t>
    </r>
    <r>
      <rPr>
        <sz val="10"/>
        <rFont val="Noto Sans"/>
        <family val="2"/>
      </rPr>
      <t xml:space="preserve">、医疗卫生</t>
    </r>
  </si>
  <si>
    <r>
      <rPr>
        <sz val="10"/>
        <rFont val="宋体"/>
        <family val="0"/>
        <charset val="134"/>
      </rPr>
      <t xml:space="preserve">9</t>
    </r>
    <r>
      <rPr>
        <sz val="10"/>
        <rFont val="Noto Sans"/>
        <family val="2"/>
      </rPr>
      <t xml:space="preserve">、节能环保</t>
    </r>
  </si>
  <si>
    <r>
      <rPr>
        <sz val="10"/>
        <rFont val="宋体"/>
        <family val="0"/>
        <charset val="134"/>
      </rPr>
      <t xml:space="preserve">10</t>
    </r>
    <r>
      <rPr>
        <sz val="10"/>
        <rFont val="Noto Sans"/>
        <family val="2"/>
      </rPr>
      <t xml:space="preserve">、城乡社区事务</t>
    </r>
  </si>
  <si>
    <r>
      <rPr>
        <sz val="10"/>
        <rFont val="宋体"/>
        <family val="0"/>
        <charset val="134"/>
      </rPr>
      <t xml:space="preserve">11</t>
    </r>
    <r>
      <rPr>
        <sz val="10"/>
        <rFont val="Noto Sans"/>
        <family val="2"/>
      </rPr>
      <t xml:space="preserve">、农林水事务</t>
    </r>
  </si>
  <si>
    <r>
      <rPr>
        <sz val="10"/>
        <rFont val="宋体"/>
        <family val="0"/>
        <charset val="134"/>
      </rPr>
      <t xml:space="preserve">12</t>
    </r>
    <r>
      <rPr>
        <sz val="10"/>
        <rFont val="Noto Sans"/>
        <family val="2"/>
      </rPr>
      <t xml:space="preserve">、交通运输</t>
    </r>
  </si>
  <si>
    <r>
      <rPr>
        <sz val="10"/>
        <rFont val="宋体"/>
        <family val="0"/>
        <charset val="134"/>
      </rPr>
      <t xml:space="preserve">13</t>
    </r>
    <r>
      <rPr>
        <sz val="10"/>
        <rFont val="Noto Sans"/>
        <family val="2"/>
      </rPr>
      <t xml:space="preserve">、资源勘探电力信息等事务</t>
    </r>
  </si>
  <si>
    <r>
      <rPr>
        <sz val="10"/>
        <rFont val="宋体"/>
        <family val="0"/>
        <charset val="134"/>
      </rPr>
      <t xml:space="preserve">14</t>
    </r>
    <r>
      <rPr>
        <sz val="10"/>
        <rFont val="Noto Sans"/>
        <family val="2"/>
      </rPr>
      <t xml:space="preserve">、商业服务业等事务</t>
    </r>
  </si>
  <si>
    <r>
      <rPr>
        <sz val="10"/>
        <rFont val="宋体"/>
        <family val="0"/>
        <charset val="134"/>
      </rPr>
      <t xml:space="preserve">15</t>
    </r>
    <r>
      <rPr>
        <sz val="10"/>
        <rFont val="Noto Sans"/>
        <family val="2"/>
      </rPr>
      <t xml:space="preserve">、金融监管等事务支出</t>
    </r>
  </si>
  <si>
    <r>
      <rPr>
        <sz val="10"/>
        <rFont val="宋体"/>
        <family val="0"/>
        <charset val="134"/>
      </rPr>
      <t xml:space="preserve">16</t>
    </r>
    <r>
      <rPr>
        <sz val="10"/>
        <rFont val="Noto Sans"/>
        <family val="2"/>
      </rPr>
      <t xml:space="preserve">、国土资源气象等事务支出</t>
    </r>
  </si>
  <si>
    <r>
      <rPr>
        <sz val="10"/>
        <rFont val="宋体"/>
        <family val="0"/>
        <charset val="134"/>
      </rPr>
      <t xml:space="preserve">17</t>
    </r>
    <r>
      <rPr>
        <sz val="10"/>
        <rFont val="Noto Sans"/>
        <family val="2"/>
      </rPr>
      <t xml:space="preserve">、住房保障支出</t>
    </r>
  </si>
  <si>
    <r>
      <rPr>
        <sz val="10"/>
        <rFont val="宋体"/>
        <family val="0"/>
        <charset val="134"/>
      </rPr>
      <t xml:space="preserve">18</t>
    </r>
    <r>
      <rPr>
        <sz val="10"/>
        <rFont val="Noto Sans"/>
        <family val="2"/>
      </rPr>
      <t xml:space="preserve">、粮油物资储备事务</t>
    </r>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付息支出</t>
    </r>
  </si>
  <si>
    <r>
      <rPr>
        <sz val="10"/>
        <rFont val="宋体"/>
        <family val="0"/>
        <charset val="134"/>
      </rPr>
      <t xml:space="preserve">21</t>
    </r>
    <r>
      <rPr>
        <sz val="10"/>
        <rFont val="Noto Sans"/>
        <family val="2"/>
      </rPr>
      <t xml:space="preserve">、债务发行费用支出</t>
    </r>
  </si>
  <si>
    <t xml:space="preserve">二、政府性基金支出</t>
  </si>
  <si>
    <t xml:space="preserve">三、地方政府债务还本支出</t>
  </si>
  <si>
    <r>
      <rPr>
        <b val="true"/>
        <sz val="18"/>
        <rFont val="Noto Sans"/>
        <family val="2"/>
      </rPr>
      <t xml:space="preserve">附表</t>
    </r>
    <r>
      <rPr>
        <b val="true"/>
        <sz val="18"/>
        <rFont val="宋体"/>
        <family val="0"/>
        <charset val="134"/>
      </rPr>
      <t xml:space="preserve">3</t>
    </r>
    <r>
      <rPr>
        <b val="true"/>
        <sz val="18"/>
        <rFont val="Noto Sans"/>
        <family val="2"/>
      </rPr>
      <t xml:space="preserve">：</t>
    </r>
    <r>
      <rPr>
        <b val="true"/>
        <sz val="18"/>
        <rFont val="宋体"/>
        <family val="0"/>
        <charset val="134"/>
      </rPr>
      <t xml:space="preserve">2015</t>
    </r>
    <r>
      <rPr>
        <b val="true"/>
        <sz val="18"/>
        <rFont val="Noto Sans"/>
        <family val="2"/>
      </rPr>
      <t xml:space="preserve">年度全州一般公共预算支出决算功能分类明细表</t>
    </r>
  </si>
  <si>
    <r>
      <rPr>
        <sz val="12"/>
        <rFont val="Noto Sans"/>
        <family val="2"/>
      </rPr>
      <t xml:space="preserve">单位</t>
    </r>
    <r>
      <rPr>
        <sz val="12"/>
        <rFont val="宋体"/>
        <family val="0"/>
        <charset val="134"/>
      </rPr>
      <t xml:space="preserve">:</t>
    </r>
    <r>
      <rPr>
        <sz val="12"/>
        <rFont val="Noto Sans"/>
        <family val="2"/>
      </rPr>
      <t xml:space="preserve">万元</t>
    </r>
  </si>
  <si>
    <t xml:space="preserve">预算科目</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sz val="10"/>
        <rFont val="Noto Sans"/>
        <family val="2"/>
      </rPr>
      <t xml:space="preserve">  科技重大专项</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债务发行费用支出</t>
  </si>
  <si>
    <t xml:space="preserve">    一般债务发行费用支出</t>
  </si>
  <si>
    <t xml:space="preserve">本 年 支 出 合 计</t>
  </si>
  <si>
    <r>
      <rPr>
        <b val="true"/>
        <sz val="18"/>
        <rFont val="Noto Sans"/>
        <family val="2"/>
      </rPr>
      <t xml:space="preserve">附表</t>
    </r>
    <r>
      <rPr>
        <b val="true"/>
        <sz val="18"/>
        <rFont val="宋体"/>
        <family val="0"/>
        <charset val="134"/>
      </rPr>
      <t xml:space="preserve">4</t>
    </r>
    <r>
      <rPr>
        <b val="true"/>
        <sz val="18"/>
        <rFont val="Noto Sans"/>
        <family val="2"/>
      </rPr>
      <t xml:space="preserve">：</t>
    </r>
    <r>
      <rPr>
        <b val="true"/>
        <sz val="18"/>
        <rFont val="宋体"/>
        <family val="0"/>
        <charset val="134"/>
      </rPr>
      <t xml:space="preserve">2015</t>
    </r>
    <r>
      <rPr>
        <b val="true"/>
        <sz val="18"/>
        <rFont val="Noto Sans"/>
        <family val="2"/>
      </rPr>
      <t xml:space="preserve">年度全州公共财政转移性收入决算表</t>
    </r>
  </si>
  <si>
    <t xml:space="preserve">决 算 数</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一般性转移支付收入</t>
  </si>
  <si>
    <t xml:space="preserve">    体制补助收入</t>
  </si>
  <si>
    <t xml:space="preserve">    均衡性转移支付收入</t>
  </si>
  <si>
    <t xml:space="preserve">    革命老区及民族和边境地区转移支付补助收入</t>
  </si>
  <si>
    <t xml:space="preserve">    调整工资转移支付补助收入</t>
  </si>
  <si>
    <t xml:space="preserve">    农村税费改革转移支付收入</t>
  </si>
  <si>
    <t xml:space="preserve">    县级基本财力保障机制奖补资金收入</t>
  </si>
  <si>
    <t xml:space="preserve">    结算补助收入</t>
  </si>
  <si>
    <t xml:space="preserve">    企业事业单位划转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村级公益事业奖补等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其他一般性转移支付收入</t>
  </si>
  <si>
    <t xml:space="preserve">  专项转移支付收入</t>
  </si>
  <si>
    <t xml:space="preserve">债券转贷收入</t>
  </si>
  <si>
    <r>
      <rPr>
        <b val="true"/>
        <sz val="18"/>
        <rFont val="Noto Sans"/>
        <family val="2"/>
      </rPr>
      <t xml:space="preserve">附表</t>
    </r>
    <r>
      <rPr>
        <b val="true"/>
        <sz val="18"/>
        <rFont val="宋体"/>
        <family val="0"/>
        <charset val="134"/>
      </rPr>
      <t xml:space="preserve">5</t>
    </r>
    <r>
      <rPr>
        <b val="true"/>
        <sz val="18"/>
        <rFont val="Noto Sans"/>
        <family val="2"/>
      </rPr>
      <t xml:space="preserve">：</t>
    </r>
    <r>
      <rPr>
        <b val="true"/>
        <sz val="18"/>
        <rFont val="宋体"/>
        <family val="0"/>
        <charset val="134"/>
      </rPr>
      <t xml:space="preserve">2015</t>
    </r>
    <r>
      <rPr>
        <b val="true"/>
        <sz val="18"/>
        <rFont val="Noto Sans"/>
        <family val="2"/>
      </rPr>
      <t xml:space="preserve">年度全州政府性基金上级补助收入明细表</t>
    </r>
  </si>
  <si>
    <t xml:space="preserve">收 入 合 计</t>
  </si>
  <si>
    <t xml:space="preserve">国家电影事业发展专项资金收入</t>
  </si>
  <si>
    <t xml:space="preserve">大中型水库移民后期扶持基金收入</t>
  </si>
  <si>
    <t xml:space="preserve">小型水库移民扶助基金收入</t>
  </si>
  <si>
    <t xml:space="preserve">国有土地使用权出让收入</t>
  </si>
  <si>
    <t xml:space="preserve">农业土地开发资金收入</t>
  </si>
  <si>
    <t xml:space="preserve">新增建设用地土地有偿使用费收入</t>
  </si>
  <si>
    <t xml:space="preserve">大中型水库库区基金收入</t>
  </si>
  <si>
    <t xml:space="preserve">水土保持补偿费收入</t>
  </si>
  <si>
    <t xml:space="preserve">民航发展基金收入</t>
  </si>
  <si>
    <t xml:space="preserve">散装水泥专项资金收入</t>
  </si>
  <si>
    <t xml:space="preserve">旅游发展基金收入</t>
  </si>
  <si>
    <t xml:space="preserve">彩票公益金收入</t>
  </si>
  <si>
    <t xml:space="preserve">其他政府性基金收入</t>
  </si>
  <si>
    <r>
      <rPr>
        <sz val="10"/>
        <rFont val="Noto Sans"/>
        <family val="2"/>
      </rPr>
      <t xml:space="preserve">备注：由于</t>
    </r>
    <r>
      <rPr>
        <sz val="10"/>
        <rFont val="宋体"/>
        <family val="0"/>
        <charset val="134"/>
      </rPr>
      <t xml:space="preserve">2015</t>
    </r>
    <r>
      <rPr>
        <sz val="10"/>
        <rFont val="Noto Sans"/>
        <family val="2"/>
      </rPr>
      <t xml:space="preserve">年部分政府性基金科目取消并转列入公共财政预算，故上年文化事业建设费上级补助收入</t>
    </r>
    <r>
      <rPr>
        <sz val="10"/>
        <rFont val="宋体"/>
        <family val="0"/>
        <charset val="134"/>
      </rPr>
      <t xml:space="preserve">214</t>
    </r>
    <r>
      <rPr>
        <sz val="10"/>
        <rFont val="Noto Sans"/>
        <family val="2"/>
      </rPr>
      <t xml:space="preserve">万、残疾人就业保障金上级补助收入</t>
    </r>
    <r>
      <rPr>
        <sz val="10"/>
        <rFont val="宋体"/>
        <family val="0"/>
        <charset val="134"/>
      </rPr>
      <t xml:space="preserve">158</t>
    </r>
    <r>
      <rPr>
        <sz val="10"/>
        <rFont val="Noto Sans"/>
        <family val="2"/>
      </rPr>
      <t xml:space="preserve">万、育林基金上级补助收入</t>
    </r>
    <r>
      <rPr>
        <sz val="10"/>
        <rFont val="宋体"/>
        <family val="0"/>
        <charset val="134"/>
      </rPr>
      <t xml:space="preserve">403</t>
    </r>
    <r>
      <rPr>
        <sz val="10"/>
        <rFont val="Noto Sans"/>
        <family val="2"/>
      </rPr>
      <t xml:space="preserve">万、森林植被恢复费上级补助</t>
    </r>
    <r>
      <rPr>
        <sz val="10"/>
        <rFont val="宋体"/>
        <family val="0"/>
        <charset val="134"/>
      </rPr>
      <t xml:space="preserve">3072</t>
    </r>
    <r>
      <rPr>
        <sz val="10"/>
        <rFont val="Noto Sans"/>
        <family val="2"/>
      </rPr>
      <t xml:space="preserve">万、中央水利建设基金上级补助收入</t>
    </r>
    <r>
      <rPr>
        <sz val="10"/>
        <rFont val="宋体"/>
        <family val="0"/>
        <charset val="134"/>
      </rPr>
      <t xml:space="preserve">506</t>
    </r>
    <r>
      <rPr>
        <sz val="10"/>
        <rFont val="Noto Sans"/>
        <family val="2"/>
      </rPr>
      <t xml:space="preserve">万、地方水利建设基金上级补助收入</t>
    </r>
    <r>
      <rPr>
        <sz val="10"/>
        <rFont val="宋体"/>
        <family val="0"/>
        <charset val="134"/>
      </rPr>
      <t xml:space="preserve">800</t>
    </r>
    <r>
      <rPr>
        <sz val="10"/>
        <rFont val="Noto Sans"/>
        <family val="2"/>
      </rPr>
      <t xml:space="preserve">万并入上年其他政府性基金科目中填列。</t>
    </r>
  </si>
  <si>
    <r>
      <rPr>
        <b val="true"/>
        <sz val="18"/>
        <color rgb="FF000000"/>
        <rFont val="Noto Sans"/>
        <family val="2"/>
      </rPr>
      <t xml:space="preserve">附件</t>
    </r>
    <r>
      <rPr>
        <b val="true"/>
        <sz val="18"/>
        <color rgb="FF000000"/>
        <rFont val="宋体"/>
        <family val="0"/>
        <charset val="134"/>
      </rPr>
      <t xml:space="preserve">6</t>
    </r>
    <r>
      <rPr>
        <b val="true"/>
        <sz val="18"/>
        <color rgb="FF000000"/>
        <rFont val="Noto Sans"/>
        <family val="2"/>
      </rPr>
      <t xml:space="preserve">：</t>
    </r>
    <r>
      <rPr>
        <b val="true"/>
        <sz val="18"/>
        <color rgb="FF000000"/>
        <rFont val="宋体"/>
        <family val="0"/>
        <charset val="134"/>
      </rPr>
      <t xml:space="preserve">2016</t>
    </r>
    <r>
      <rPr>
        <b val="true"/>
        <sz val="18"/>
        <color rgb="FF000000"/>
        <rFont val="Noto Sans"/>
        <family val="2"/>
      </rPr>
      <t xml:space="preserve">年上半年全州一般公共预算收入占比情况表</t>
    </r>
  </si>
  <si>
    <t xml:space="preserve">                                                                                                                                                    </t>
  </si>
  <si>
    <t xml:space="preserve">项目</t>
  </si>
  <si>
    <t xml:space="preserve">一般公共预算收入</t>
  </si>
  <si>
    <t xml:space="preserve">税收收入占一般公共预算收入比重</t>
  </si>
  <si>
    <t xml:space="preserve">非税收入占一般公共预算收入比重</t>
  </si>
  <si>
    <t xml:space="preserve">完成数</t>
  </si>
  <si>
    <t xml:space="preserve">地方税收收入</t>
  </si>
  <si>
    <r>
      <rPr>
        <b val="true"/>
        <sz val="12"/>
        <color rgb="FF000000"/>
        <rFont val="Noto Sans"/>
        <family val="2"/>
      </rPr>
      <t xml:space="preserve">占比</t>
    </r>
    <r>
      <rPr>
        <b val="true"/>
        <sz val="12"/>
        <color rgb="FF000000"/>
        <rFont val="宋体"/>
        <family val="0"/>
        <charset val="134"/>
      </rPr>
      <t xml:space="preserve">%</t>
    </r>
  </si>
  <si>
    <t xml:space="preserve">合计</t>
  </si>
  <si>
    <t xml:space="preserve">凯里</t>
  </si>
  <si>
    <t xml:space="preserve">其中：市本级</t>
  </si>
  <si>
    <t xml:space="preserve">    开发区</t>
  </si>
  <si>
    <t xml:space="preserve">丹寨</t>
  </si>
  <si>
    <t xml:space="preserve">麻江</t>
  </si>
  <si>
    <t xml:space="preserve">黄平</t>
  </si>
  <si>
    <t xml:space="preserve">施秉</t>
  </si>
  <si>
    <t xml:space="preserve">镇远</t>
  </si>
  <si>
    <t xml:space="preserve">三穗</t>
  </si>
  <si>
    <t xml:space="preserve">岑巩</t>
  </si>
  <si>
    <t xml:space="preserve">天柱</t>
  </si>
  <si>
    <t xml:space="preserve">锦屏</t>
  </si>
  <si>
    <t xml:space="preserve">黎平</t>
  </si>
  <si>
    <t xml:space="preserve">从江</t>
  </si>
  <si>
    <t xml:space="preserve">榕江</t>
  </si>
  <si>
    <t xml:space="preserve">雷山</t>
  </si>
  <si>
    <t xml:space="preserve">台江</t>
  </si>
  <si>
    <t xml:space="preserve">剑河</t>
  </si>
  <si>
    <t xml:space="preserve">州级</t>
  </si>
  <si>
    <t xml:space="preserve">备注：各县市一般公共预算收入不含上划州级税收收入，州级一般公共预算收入已含各县上划州级税收收入。</t>
  </si>
  <si>
    <r>
      <rPr>
        <b val="true"/>
        <sz val="18"/>
        <rFont val="Noto Sans"/>
        <family val="2"/>
      </rPr>
      <t xml:space="preserve">附表</t>
    </r>
    <r>
      <rPr>
        <b val="true"/>
        <sz val="18"/>
        <rFont val="宋体"/>
        <family val="0"/>
        <charset val="134"/>
      </rPr>
      <t xml:space="preserve">7</t>
    </r>
    <r>
      <rPr>
        <b val="true"/>
        <sz val="18"/>
        <rFont val="Noto Sans"/>
        <family val="2"/>
      </rPr>
      <t xml:space="preserve">：</t>
    </r>
    <r>
      <rPr>
        <b val="true"/>
        <sz val="18"/>
        <rFont val="宋体"/>
        <family val="0"/>
        <charset val="134"/>
      </rPr>
      <t xml:space="preserve">2015</t>
    </r>
    <r>
      <rPr>
        <b val="true"/>
        <sz val="18"/>
        <rFont val="Noto Sans"/>
        <family val="2"/>
      </rPr>
      <t xml:space="preserve">年州本级财政收入情况</t>
    </r>
  </si>
  <si>
    <t xml:space="preserve">一、一般公共预算收入</t>
  </si>
  <si>
    <r>
      <rPr>
        <b val="true"/>
        <sz val="18"/>
        <rFont val="Noto Sans"/>
        <family val="2"/>
      </rPr>
      <t xml:space="preserve">附表</t>
    </r>
    <r>
      <rPr>
        <b val="true"/>
        <sz val="18"/>
        <rFont val="宋体"/>
        <family val="0"/>
        <charset val="134"/>
      </rPr>
      <t xml:space="preserve">8</t>
    </r>
    <r>
      <rPr>
        <b val="true"/>
        <sz val="18"/>
        <rFont val="Noto Sans"/>
        <family val="2"/>
      </rPr>
      <t xml:space="preserve">：</t>
    </r>
    <r>
      <rPr>
        <b val="true"/>
        <sz val="18"/>
        <rFont val="宋体"/>
        <family val="0"/>
        <charset val="134"/>
      </rPr>
      <t xml:space="preserve">2015</t>
    </r>
    <r>
      <rPr>
        <b val="true"/>
        <sz val="18"/>
        <rFont val="Noto Sans"/>
        <family val="2"/>
      </rPr>
      <t xml:space="preserve">年州本级财政支出情况</t>
    </r>
  </si>
  <si>
    <t xml:space="preserve">上年同期数</t>
  </si>
  <si>
    <r>
      <rPr>
        <b val="true"/>
        <sz val="18"/>
        <rFont val="Noto Sans"/>
        <family val="2"/>
      </rPr>
      <t xml:space="preserve">附表</t>
    </r>
    <r>
      <rPr>
        <b val="true"/>
        <sz val="18"/>
        <rFont val="宋体"/>
        <family val="0"/>
        <charset val="134"/>
      </rPr>
      <t xml:space="preserve">9</t>
    </r>
    <r>
      <rPr>
        <b val="true"/>
        <sz val="18"/>
        <rFont val="Noto Sans"/>
        <family val="2"/>
      </rPr>
      <t xml:space="preserve">：</t>
    </r>
    <r>
      <rPr>
        <b val="true"/>
        <sz val="18"/>
        <rFont val="宋体"/>
        <family val="0"/>
        <charset val="134"/>
      </rPr>
      <t xml:space="preserve">2015</t>
    </r>
    <r>
      <rPr>
        <b val="true"/>
        <sz val="18"/>
        <rFont val="Noto Sans"/>
        <family val="2"/>
      </rPr>
      <t xml:space="preserve">年度州本级公共财政支出决算功能分类明细表</t>
    </r>
  </si>
  <si>
    <t xml:space="preserve">    出国活动</t>
  </si>
  <si>
    <t xml:space="preserve">    招待活动</t>
  </si>
  <si>
    <t xml:space="preserve">    广播电视监控</t>
  </si>
  <si>
    <t xml:space="preserve">    财政对城乡居民社会养老保险基金的补助</t>
  </si>
  <si>
    <t xml:space="preserve">  补充全国社会保障基金</t>
  </si>
  <si>
    <t xml:space="preserve">    用公共财政预算补充基金</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农村最低生活保障</t>
  </si>
  <si>
    <t xml:space="preserve">    农村最低生活保障对象临时补助</t>
  </si>
  <si>
    <t xml:space="preserve">  其他农村生活救助</t>
  </si>
  <si>
    <t xml:space="preserve">    农村五保供养</t>
  </si>
  <si>
    <t xml:space="preserve">    其他农村生活救助支出</t>
  </si>
  <si>
    <t xml:space="preserve">  医疗卫生管理事务</t>
  </si>
  <si>
    <t xml:space="preserve">    其他医疗卫生管理事务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湖泊生态环境保护</t>
  </si>
  <si>
    <r>
      <rPr>
        <sz val="10"/>
        <rFont val="Noto Sans"/>
        <family val="2"/>
      </rPr>
      <t xml:space="preserve">  资源综合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技术推广</t>
  </si>
  <si>
    <t xml:space="preserve">    灾害救助</t>
  </si>
  <si>
    <t xml:space="preserve">    农业资源保护与利用</t>
  </si>
  <si>
    <t xml:space="preserve">    民航政策性购机专项支出</t>
  </si>
  <si>
    <t xml:space="preserve">    军工电子</t>
  </si>
  <si>
    <t xml:space="preserve">    民贸网点贷款贴息</t>
  </si>
  <si>
    <t xml:space="preserve">    储备粮油补贴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8"/>
        <rFont val="Noto Sans"/>
        <family val="2"/>
      </rPr>
      <t xml:space="preserve">附表</t>
    </r>
    <r>
      <rPr>
        <b val="true"/>
        <sz val="18"/>
        <rFont val="宋体"/>
        <family val="0"/>
        <charset val="134"/>
      </rPr>
      <t xml:space="preserve">10</t>
    </r>
    <r>
      <rPr>
        <b val="true"/>
        <sz val="18"/>
        <rFont val="Noto Sans"/>
        <family val="2"/>
      </rPr>
      <t xml:space="preserve">：</t>
    </r>
    <r>
      <rPr>
        <b val="true"/>
        <sz val="18"/>
        <rFont val="宋体"/>
        <family val="0"/>
        <charset val="134"/>
      </rPr>
      <t xml:space="preserve">2015</t>
    </r>
    <r>
      <rPr>
        <b val="true"/>
        <sz val="18"/>
        <rFont val="Noto Sans"/>
        <family val="2"/>
      </rPr>
      <t xml:space="preserve">年度州本级公共财政转移性收入决算表</t>
    </r>
  </si>
  <si>
    <t xml:space="preserve">  转贷地方政府债券收入</t>
  </si>
  <si>
    <r>
      <rPr>
        <b val="true"/>
        <sz val="18"/>
        <rFont val="Noto Sans"/>
        <family val="2"/>
      </rPr>
      <t xml:space="preserve">附表</t>
    </r>
    <r>
      <rPr>
        <b val="true"/>
        <sz val="18"/>
        <rFont val="宋体"/>
        <family val="0"/>
        <charset val="134"/>
      </rPr>
      <t xml:space="preserve">11</t>
    </r>
    <r>
      <rPr>
        <b val="true"/>
        <sz val="18"/>
        <rFont val="Noto Sans"/>
        <family val="2"/>
      </rPr>
      <t xml:space="preserve">：</t>
    </r>
    <r>
      <rPr>
        <b val="true"/>
        <sz val="18"/>
        <rFont val="宋体"/>
        <family val="0"/>
        <charset val="134"/>
      </rPr>
      <t xml:space="preserve">2015</t>
    </r>
    <r>
      <rPr>
        <b val="true"/>
        <sz val="18"/>
        <rFont val="Noto Sans"/>
        <family val="2"/>
      </rPr>
      <t xml:space="preserve">年度州本级政府性基金上级补助收入明细表</t>
    </r>
  </si>
  <si>
    <t xml:space="preserve">国有土地收益基金收入</t>
  </si>
  <si>
    <r>
      <rPr>
        <sz val="10"/>
        <rFont val="Noto Sans"/>
        <family val="2"/>
      </rPr>
      <t xml:space="preserve">备注：</t>
    </r>
    <r>
      <rPr>
        <sz val="10"/>
        <rFont val="宋体"/>
        <family val="0"/>
        <charset val="134"/>
      </rPr>
      <t xml:space="preserve">1</t>
    </r>
    <r>
      <rPr>
        <sz val="10"/>
        <rFont val="Noto Sans"/>
        <family val="2"/>
      </rPr>
      <t xml:space="preserve">、州本级部分科目上级补助收入为负数表示州本级自有财力补助县级金额。</t>
    </r>
    <r>
      <rPr>
        <sz val="10"/>
        <rFont val="宋体"/>
        <family val="0"/>
        <charset val="134"/>
      </rPr>
      <t xml:space="preserve">2</t>
    </r>
    <r>
      <rPr>
        <sz val="10"/>
        <rFont val="Noto Sans"/>
        <family val="2"/>
      </rPr>
      <t xml:space="preserve">、由于</t>
    </r>
    <r>
      <rPr>
        <sz val="10"/>
        <rFont val="宋体"/>
        <family val="0"/>
        <charset val="134"/>
      </rPr>
      <t xml:space="preserve">2015</t>
    </r>
    <r>
      <rPr>
        <sz val="10"/>
        <rFont val="Noto Sans"/>
        <family val="2"/>
      </rPr>
      <t xml:space="preserve">年部分政府性基金科目取消并转列入公共财政预算，故上年地方教育附加收入上级补助</t>
    </r>
    <r>
      <rPr>
        <sz val="10"/>
        <rFont val="宋体"/>
        <family val="0"/>
        <charset val="134"/>
      </rPr>
      <t xml:space="preserve">-152</t>
    </r>
    <r>
      <rPr>
        <sz val="10"/>
        <rFont val="Noto Sans"/>
        <family val="2"/>
      </rPr>
      <t xml:space="preserve">万，文化事业建设费上级补助收入</t>
    </r>
    <r>
      <rPr>
        <sz val="10"/>
        <rFont val="宋体"/>
        <family val="0"/>
        <charset val="134"/>
      </rPr>
      <t xml:space="preserve">214</t>
    </r>
    <r>
      <rPr>
        <sz val="10"/>
        <rFont val="Noto Sans"/>
        <family val="2"/>
      </rPr>
      <t xml:space="preserve">万、残疾人就业保障金上级补助收入</t>
    </r>
    <r>
      <rPr>
        <sz val="10"/>
        <rFont val="宋体"/>
        <family val="0"/>
        <charset val="134"/>
      </rPr>
      <t xml:space="preserve">31</t>
    </r>
    <r>
      <rPr>
        <sz val="10"/>
        <rFont val="Noto Sans"/>
        <family val="2"/>
      </rPr>
      <t xml:space="preserve">万、育林基金上级补助收入</t>
    </r>
    <r>
      <rPr>
        <sz val="10"/>
        <rFont val="宋体"/>
        <family val="0"/>
        <charset val="134"/>
      </rPr>
      <t xml:space="preserve">-77</t>
    </r>
    <r>
      <rPr>
        <sz val="10"/>
        <rFont val="Noto Sans"/>
        <family val="2"/>
      </rPr>
      <t xml:space="preserve">万、森林植被恢复费上级补助</t>
    </r>
    <r>
      <rPr>
        <sz val="10"/>
        <rFont val="宋体"/>
        <family val="0"/>
        <charset val="134"/>
      </rPr>
      <t xml:space="preserve">304</t>
    </r>
    <r>
      <rPr>
        <sz val="10"/>
        <rFont val="Noto Sans"/>
        <family val="2"/>
      </rPr>
      <t xml:space="preserve">万并入上年其他政府性基金科目中填列。</t>
    </r>
  </si>
  <si>
    <r>
      <rPr>
        <b val="true"/>
        <sz val="18"/>
        <color rgb="FF000000"/>
        <rFont val="Noto Sans"/>
        <family val="2"/>
      </rPr>
      <t xml:space="preserve">附表</t>
    </r>
    <r>
      <rPr>
        <b val="true"/>
        <sz val="18"/>
        <color rgb="FF000000"/>
        <rFont val="宋体"/>
        <family val="0"/>
        <charset val="134"/>
      </rPr>
      <t xml:space="preserve">12</t>
    </r>
    <r>
      <rPr>
        <b val="true"/>
        <sz val="18"/>
        <color rgb="FF000000"/>
        <rFont val="Noto Sans"/>
        <family val="2"/>
      </rPr>
      <t xml:space="preserve">：</t>
    </r>
    <r>
      <rPr>
        <b val="true"/>
        <sz val="18"/>
        <color rgb="FF000000"/>
        <rFont val="宋体"/>
        <family val="0"/>
        <charset val="134"/>
      </rPr>
      <t xml:space="preserve">2016</t>
    </r>
    <r>
      <rPr>
        <b val="true"/>
        <sz val="18"/>
        <color rgb="FF000000"/>
        <rFont val="Noto Sans"/>
        <family val="2"/>
      </rPr>
      <t xml:space="preserve">年州本级社会保险基金收支预算及上半年预算执行情况表</t>
    </r>
  </si>
  <si>
    <r>
      <rPr>
        <b val="true"/>
        <sz val="12"/>
        <rFont val="宋体"/>
        <family val="0"/>
        <charset val="134"/>
      </rPr>
      <t xml:space="preserve">2016</t>
    </r>
    <r>
      <rPr>
        <b val="true"/>
        <sz val="12"/>
        <rFont val="Noto Sans"/>
        <family val="2"/>
      </rPr>
      <t xml:space="preserve">年预算数</t>
    </r>
  </si>
  <si>
    <r>
      <rPr>
        <b val="true"/>
        <sz val="12"/>
        <rFont val="Arial "/>
        <family val="2"/>
      </rPr>
      <t xml:space="preserve">1-6</t>
    </r>
    <r>
      <rPr>
        <b val="true"/>
        <sz val="12"/>
        <rFont val="Noto Sans"/>
        <family val="2"/>
      </rPr>
      <t xml:space="preserve">月预算执行情况</t>
    </r>
  </si>
  <si>
    <t xml:space="preserve">备注</t>
  </si>
  <si>
    <t xml:space="preserve">上年结余</t>
  </si>
  <si>
    <t xml:space="preserve">收入</t>
  </si>
  <si>
    <t xml:space="preserve">支出</t>
  </si>
  <si>
    <t xml:space="preserve">年末滚存结余</t>
  </si>
  <si>
    <r>
      <rPr>
        <b val="true"/>
        <sz val="12"/>
        <rFont val="Noto Sans"/>
        <family val="2"/>
      </rPr>
      <t xml:space="preserve">占预算数</t>
    </r>
    <r>
      <rPr>
        <b val="true"/>
        <sz val="12"/>
        <rFont val="Arial "/>
        <family val="2"/>
      </rPr>
      <t xml:space="preserve">%</t>
    </r>
  </si>
  <si>
    <t xml:space="preserve">社会保险基金合计</t>
  </si>
  <si>
    <t xml:space="preserve">  其中：保险费</t>
  </si>
  <si>
    <t xml:space="preserve">        财政补贴</t>
  </si>
  <si>
    <t xml:space="preserve">        其他社会保险基金</t>
  </si>
  <si>
    <t xml:space="preserve">一、企业职工基本养老保险基金</t>
  </si>
  <si>
    <t xml:space="preserve">二、机关事业养老基金</t>
  </si>
  <si>
    <t xml:space="preserve">三、城乡居民社会养老保险基金</t>
  </si>
  <si>
    <t xml:space="preserve">四、城镇职工基本医疗保险基金</t>
  </si>
  <si>
    <t xml:space="preserve">五、城镇居民基本医疗保险基金</t>
  </si>
  <si>
    <t xml:space="preserve">六、工伤保险基金</t>
  </si>
  <si>
    <t xml:space="preserve">七、失业保险基金</t>
  </si>
  <si>
    <t xml:space="preserve">八、生育保险基金</t>
  </si>
  <si>
    <r>
      <rPr>
        <b val="true"/>
        <sz val="18"/>
        <rFont val="Noto Sans"/>
        <family val="2"/>
      </rPr>
      <t xml:space="preserve">附表</t>
    </r>
    <r>
      <rPr>
        <b val="true"/>
        <sz val="18"/>
        <rFont val="宋体"/>
        <family val="0"/>
        <charset val="134"/>
      </rPr>
      <t xml:space="preserve">13</t>
    </r>
    <r>
      <rPr>
        <b val="true"/>
        <sz val="18"/>
        <rFont val="Noto Sans"/>
        <family val="2"/>
      </rPr>
      <t xml:space="preserve">：</t>
    </r>
    <r>
      <rPr>
        <b val="true"/>
        <sz val="18"/>
        <rFont val="宋体"/>
        <family val="0"/>
        <charset val="134"/>
      </rPr>
      <t xml:space="preserve">2015</t>
    </r>
    <r>
      <rPr>
        <b val="true"/>
        <sz val="18"/>
        <rFont val="Noto Sans"/>
        <family val="2"/>
      </rPr>
      <t xml:space="preserve">年凯里经济开发区财政收入情况</t>
    </r>
  </si>
  <si>
    <t xml:space="preserve">         上划州级收入</t>
  </si>
  <si>
    <t xml:space="preserve">二、政府性基金收入</t>
  </si>
  <si>
    <r>
      <rPr>
        <b val="true"/>
        <sz val="18"/>
        <rFont val="Noto Sans"/>
        <family val="2"/>
      </rPr>
      <t xml:space="preserve">附表</t>
    </r>
    <r>
      <rPr>
        <b val="true"/>
        <sz val="18"/>
        <rFont val="宋体"/>
        <family val="0"/>
        <charset val="134"/>
      </rPr>
      <t xml:space="preserve">14</t>
    </r>
    <r>
      <rPr>
        <b val="true"/>
        <sz val="18"/>
        <rFont val="Noto Sans"/>
        <family val="2"/>
      </rPr>
      <t xml:space="preserve">：</t>
    </r>
    <r>
      <rPr>
        <b val="true"/>
        <sz val="18"/>
        <rFont val="宋体"/>
        <family val="0"/>
        <charset val="134"/>
      </rPr>
      <t xml:space="preserve">2015</t>
    </r>
    <r>
      <rPr>
        <b val="true"/>
        <sz val="18"/>
        <rFont val="Noto Sans"/>
        <family val="2"/>
      </rPr>
      <t xml:space="preserve">年凯里经济开发区财政支出情况</t>
    </r>
  </si>
  <si>
    <r>
      <rPr>
        <sz val="10"/>
        <rFont val="宋体"/>
        <family val="0"/>
        <charset val="134"/>
      </rPr>
      <t xml:space="preserve">19</t>
    </r>
    <r>
      <rPr>
        <sz val="10"/>
        <rFont val="Noto Sans"/>
        <family val="2"/>
      </rPr>
      <t xml:space="preserve">、国债还本付息支出</t>
    </r>
  </si>
  <si>
    <r>
      <rPr>
        <sz val="10"/>
        <rFont val="宋体"/>
        <family val="0"/>
        <charset val="134"/>
      </rPr>
      <t xml:space="preserve">20</t>
    </r>
    <r>
      <rPr>
        <sz val="10"/>
        <rFont val="Noto Sans"/>
        <family val="2"/>
      </rPr>
      <t xml:space="preserve">、其他支出</t>
    </r>
  </si>
  <si>
    <r>
      <rPr>
        <b val="true"/>
        <sz val="18"/>
        <rFont val="Noto Sans"/>
        <family val="2"/>
      </rPr>
      <t xml:space="preserve">附表</t>
    </r>
    <r>
      <rPr>
        <b val="true"/>
        <sz val="18"/>
        <rFont val="宋体"/>
        <family val="0"/>
        <charset val="134"/>
      </rPr>
      <t xml:space="preserve">15</t>
    </r>
    <r>
      <rPr>
        <b val="true"/>
        <sz val="18"/>
        <rFont val="Noto Sans"/>
        <family val="2"/>
      </rPr>
      <t xml:space="preserve">：</t>
    </r>
    <r>
      <rPr>
        <b val="true"/>
        <sz val="18"/>
        <rFont val="宋体"/>
        <family val="0"/>
        <charset val="134"/>
      </rPr>
      <t xml:space="preserve">2015</t>
    </r>
    <r>
      <rPr>
        <b val="true"/>
        <sz val="18"/>
        <rFont val="Noto Sans"/>
        <family val="2"/>
      </rPr>
      <t xml:space="preserve">年度凯里经济开发区公共财政转移性收入决算表</t>
    </r>
  </si>
  <si>
    <t xml:space="preserve">    社会保障和就业转移支付收入</t>
  </si>
  <si>
    <r>
      <rPr>
        <b val="true"/>
        <sz val="18"/>
        <rFont val="Noto Sans"/>
        <family val="2"/>
      </rPr>
      <t xml:space="preserve">附表</t>
    </r>
    <r>
      <rPr>
        <b val="true"/>
        <sz val="18"/>
        <rFont val="宋体"/>
        <family val="0"/>
        <charset val="134"/>
      </rPr>
      <t xml:space="preserve">16</t>
    </r>
    <r>
      <rPr>
        <b val="true"/>
        <sz val="18"/>
        <rFont val="Noto Sans"/>
        <family val="2"/>
      </rPr>
      <t xml:space="preserve">：</t>
    </r>
    <r>
      <rPr>
        <b val="true"/>
        <sz val="18"/>
        <rFont val="宋体"/>
        <family val="0"/>
        <charset val="134"/>
      </rPr>
      <t xml:space="preserve">2015</t>
    </r>
    <r>
      <rPr>
        <b val="true"/>
        <sz val="18"/>
        <rFont val="Noto Sans"/>
        <family val="2"/>
      </rPr>
      <t xml:space="preserve">年度凯里经济开发区一般公共预算支出决算功能分类明细表</t>
    </r>
  </si>
  <si>
    <r>
      <rPr>
        <b val="true"/>
        <sz val="18"/>
        <rFont val="Noto Sans"/>
        <family val="2"/>
      </rPr>
      <t xml:space="preserve">附表</t>
    </r>
    <r>
      <rPr>
        <b val="true"/>
        <sz val="18"/>
        <rFont val="宋体"/>
        <family val="0"/>
        <charset val="134"/>
      </rPr>
      <t xml:space="preserve">17</t>
    </r>
    <r>
      <rPr>
        <b val="true"/>
        <sz val="18"/>
        <rFont val="Noto Sans"/>
        <family val="2"/>
      </rPr>
      <t xml:space="preserve">：</t>
    </r>
    <r>
      <rPr>
        <b val="true"/>
        <sz val="18"/>
        <rFont val="宋体"/>
        <family val="0"/>
        <charset val="134"/>
      </rPr>
      <t xml:space="preserve">2015</t>
    </r>
    <r>
      <rPr>
        <b val="true"/>
        <sz val="18"/>
        <rFont val="Noto Sans"/>
        <family val="2"/>
      </rPr>
      <t xml:space="preserve">年度凯里经济开发区政府性基金上级补助收入明细表</t>
    </r>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0_ "/>
    <numFmt numFmtId="168" formatCode="0.00%"/>
    <numFmt numFmtId="169" formatCode="0%"/>
    <numFmt numFmtId="170" formatCode="#,##0_);[RED]\(#,##0\)"/>
    <numFmt numFmtId="171" formatCode="#,##0"/>
    <numFmt numFmtId="172" formatCode="0.00_);[RED]\(0.00\)"/>
    <numFmt numFmtId="173" formatCode="0.00_ "/>
    <numFmt numFmtId="174" formatCode="#,##0.00_ "/>
  </numFmts>
  <fonts count="36">
    <font>
      <sz val="12"/>
      <name val="宋体"/>
      <family val="0"/>
      <charset val="134"/>
    </font>
    <font>
      <sz val="10"/>
      <name val="Arial"/>
      <family val="0"/>
    </font>
    <font>
      <sz val="10"/>
      <name val="Arial"/>
      <family val="0"/>
    </font>
    <font>
      <sz val="10"/>
      <name val="Arial"/>
      <family val="0"/>
    </font>
    <font>
      <sz val="28"/>
      <name val="黑体"/>
      <family val="0"/>
      <charset val="134"/>
    </font>
    <font>
      <sz val="28"/>
      <name val="Noto Sans"/>
      <family val="2"/>
    </font>
    <font>
      <sz val="28"/>
      <name val="宋体"/>
      <family val="0"/>
      <charset val="134"/>
    </font>
    <font>
      <sz val="20"/>
      <name val="Noto Sans"/>
      <family val="2"/>
    </font>
    <font>
      <sz val="20"/>
      <name val="宋体"/>
      <family val="0"/>
      <charset val="134"/>
    </font>
    <font>
      <b val="true"/>
      <sz val="26"/>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2"/>
      <name val="宋体"/>
      <family val="0"/>
      <charset val="134"/>
    </font>
    <font>
      <sz val="12"/>
      <name val="Noto Sans"/>
      <family val="2"/>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sz val="14"/>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b val="true"/>
      <sz val="18"/>
      <color rgb="FF000000"/>
      <name val="Noto Sans"/>
      <family val="2"/>
    </font>
    <font>
      <b val="true"/>
      <sz val="18"/>
      <color rgb="FF000000"/>
      <name val="宋体"/>
      <family val="0"/>
      <charset val="134"/>
    </font>
    <font>
      <sz val="14"/>
      <name val="Times New Roman"/>
      <family val="1"/>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2"/>
      <name val="Arial "/>
      <family val="2"/>
    </font>
    <font>
      <b val="true"/>
      <sz val="10"/>
      <name val="Arial "/>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true">
      <alignment horizontal="right" vertical="center" textRotation="0" wrapText="false" indent="0" shrinkToFit="false"/>
      <protection locked="true" hidden="false"/>
    </xf>
    <xf numFmtId="171" fontId="16" fillId="0" borderId="2" xfId="0" applyFont="true" applyBorder="true" applyAlignment="true" applyProtection="true">
      <alignment horizontal="center" vertical="center" textRotation="0" wrapText="false" indent="0" shrinkToFit="false"/>
      <protection locked="true" hidden="false"/>
    </xf>
    <xf numFmtId="171" fontId="20" fillId="0" borderId="2" xfId="0" applyFont="true" applyBorder="true" applyAlignment="true" applyProtection="true">
      <alignment horizontal="general" vertical="center" textRotation="0" wrapText="fals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true" hidden="false"/>
    </xf>
    <xf numFmtId="171" fontId="20" fillId="0" borderId="3" xfId="0" applyFont="true" applyBorder="true" applyAlignment="true" applyProtection="true">
      <alignment horizontal="general" vertical="center" textRotation="0" wrapText="false" indent="0" shrinkToFit="false"/>
      <protection locked="true" hidden="false"/>
    </xf>
    <xf numFmtId="171" fontId="19" fillId="0" borderId="3" xfId="0" applyFont="true" applyBorder="true" applyAlignment="true" applyProtection="true">
      <alignment horizontal="right"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false" indent="0" shrinkToFit="false"/>
      <protection locked="true" hidden="false"/>
    </xf>
    <xf numFmtId="171" fontId="20" fillId="0" borderId="3" xfId="0" applyFont="true" applyBorder="true" applyAlignment="true" applyProtection="true">
      <alignment horizontal="left" vertical="center" textRotation="0" wrapText="false" indent="0" shrinkToFit="false"/>
      <protection locked="true" hidden="false"/>
    </xf>
    <xf numFmtId="171" fontId="2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71" fontId="19" fillId="0" borderId="4"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71" fontId="0" fillId="2" borderId="0" xfId="0" applyFont="true" applyBorder="false" applyAlignment="true" applyProtection="true">
      <alignment horizontal="general" vertical="bottom" textRotation="0" wrapText="tru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3" fillId="0" borderId="2" xfId="0" applyFont="true" applyBorder="true" applyAlignment="true" applyProtection="true">
      <alignment horizontal="center" vertical="center" textRotation="0" wrapText="true" indent="0" shrinkToFit="false"/>
      <protection locked="true" hidden="false"/>
    </xf>
    <xf numFmtId="171" fontId="24" fillId="0" borderId="2" xfId="0" applyFont="true" applyBorder="true" applyAlignment="true" applyProtection="true">
      <alignment horizontal="right" vertical="center" textRotation="0" wrapText="false" indent="0" shrinkToFit="false"/>
      <protection locked="true" hidden="false"/>
    </xf>
    <xf numFmtId="168" fontId="18" fillId="0" borderId="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6" fillId="0" borderId="2" xfId="0" applyFont="true" applyBorder="true" applyAlignment="true" applyProtection="true">
      <alignment horizontal="general" vertical="center" textRotation="0" wrapText="true" indent="0" shrinkToFit="false"/>
      <protection locked="true" hidden="false"/>
    </xf>
    <xf numFmtId="171" fontId="25" fillId="0" borderId="2"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right" vertical="bottom" textRotation="0" wrapText="fals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false" hidden="false"/>
    </xf>
    <xf numFmtId="170" fontId="30" fillId="0" borderId="2" xfId="0" applyFont="true" applyBorder="true" applyAlignment="true" applyProtection="true">
      <alignment horizontal="center" vertical="center" textRotation="0" wrapText="true" indent="0" shrinkToFit="false"/>
      <protection locked="false" hidden="false"/>
    </xf>
    <xf numFmtId="172" fontId="3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70" fontId="32" fillId="0" borderId="1" xfId="0" applyFont="true" applyBorder="true" applyAlignment="true" applyProtection="true">
      <alignment horizontal="general" vertical="center" textRotation="0" wrapText="true" indent="0" shrinkToFit="false"/>
      <protection locked="false" hidden="false"/>
    </xf>
    <xf numFmtId="170" fontId="18" fillId="0" borderId="2" xfId="0" applyFont="true" applyBorder="true" applyAlignment="true" applyProtection="true">
      <alignment horizontal="general" vertical="center" textRotation="0" wrapText="true" indent="0" shrinkToFit="false"/>
      <protection locked="true" hidden="false"/>
    </xf>
    <xf numFmtId="168" fontId="18" fillId="0" borderId="2"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70" fontId="19" fillId="0" borderId="2" xfId="0" applyFont="true" applyBorder="true" applyAlignment="true" applyProtection="true">
      <alignment horizontal="general" vertical="center" textRotation="0" wrapText="true" indent="0" shrinkToFit="false"/>
      <protection locked="false" hidden="false"/>
    </xf>
    <xf numFmtId="170" fontId="19" fillId="0" borderId="2" xfId="0" applyFont="true" applyBorder="true" applyAlignment="true" applyProtection="true">
      <alignment horizontal="general" vertical="center" textRotation="0" wrapText="true" indent="0" shrinkToFit="false"/>
      <protection locked="true" hidden="false"/>
    </xf>
    <xf numFmtId="168" fontId="19" fillId="0" borderId="2"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71"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8" fontId="18" fillId="0" borderId="2" xfId="0" applyFont="true" applyBorder="true" applyAlignment="true" applyProtection="false">
      <alignment horizontal="center" vertical="center" textRotation="0" wrapText="false" indent="0" shrinkToFit="true"/>
      <protection locked="true" hidden="false"/>
    </xf>
    <xf numFmtId="170" fontId="34"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center" vertical="center" textRotation="0" wrapText="false" indent="0" shrinkToFit="tru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false" applyProtection="false">
      <alignment horizontal="general" vertical="bottom" textRotation="0" wrapText="fals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71" fontId="19"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71" fontId="19" fillId="0" borderId="0"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71" fontId="23" fillId="0" borderId="2" xfId="20" applyFont="true" applyBorder="true" applyAlignment="true" applyProtection="true">
      <alignment horizontal="center" vertical="center" textRotation="0" wrapText="true" indent="0" shrinkToFit="false"/>
      <protection locked="true" hidden="false"/>
    </xf>
    <xf numFmtId="171" fontId="24" fillId="0" borderId="2" xfId="20" applyFont="true" applyBorder="true" applyAlignment="true" applyProtection="true">
      <alignment horizontal="right" vertical="center" textRotation="0" wrapText="false" indent="0" shrinkToFit="false"/>
      <protection locked="true" hidden="false"/>
    </xf>
    <xf numFmtId="168" fontId="18" fillId="0" borderId="2" xfId="20" applyFont="true" applyBorder="true" applyAlignment="true" applyProtection="true">
      <alignment horizontal="right" vertical="center" textRotation="0" wrapText="false" indent="0" shrinkToFit="false"/>
      <protection locked="true" hidden="false"/>
    </xf>
    <xf numFmtId="171" fontId="26" fillId="0" borderId="2" xfId="20" applyFont="true" applyBorder="true" applyAlignment="true" applyProtection="true">
      <alignment horizontal="general" vertical="center" textRotation="0" wrapText="true" indent="0" shrinkToFit="false"/>
      <protection locked="true" hidden="false"/>
    </xf>
    <xf numFmtId="171" fontId="25" fillId="0" borderId="2" xfId="20" applyFont="true" applyBorder="true" applyAlignment="true" applyProtection="true">
      <alignment horizontal="right" vertical="center" textRotation="0" wrapText="true" indent="0" shrinkToFit="false"/>
      <protection locked="true" hidden="false"/>
    </xf>
    <xf numFmtId="164" fontId="25" fillId="0" borderId="2" xfId="20" applyFont="true" applyBorder="true" applyAlignment="false" applyProtection="false">
      <alignment horizontal="general" vertical="bottom" textRotation="0" wrapText="false" indent="0" shrinkToFit="false"/>
      <protection locked="true" hidden="false"/>
    </xf>
    <xf numFmtId="174" fontId="19" fillId="0" borderId="2" xfId="20" applyFont="true" applyBorder="true" applyAlignment="true" applyProtection="true">
      <alignment horizontal="right" vertical="center" textRotation="0" wrapText="false" indent="0" shrinkToFit="false"/>
      <protection locked="true" hidden="false"/>
    </xf>
    <xf numFmtId="168" fontId="19" fillId="0" borderId="2" xfId="20" applyFont="true" applyBorder="true" applyAlignment="true" applyProtection="true">
      <alignment horizontal="right"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86" width="12.36"/>
    <col collapsed="false" customWidth="true" hidden="false" outlineLevel="0" max="2" min="2" style="87" width="14.62"/>
    <col collapsed="false" customWidth="true" hidden="false" outlineLevel="0" max="3" min="3" style="87" width="14.74"/>
    <col collapsed="false" customWidth="true" hidden="false" outlineLevel="0" max="4" min="4" style="88" width="14.74"/>
    <col collapsed="false" customWidth="true" hidden="false" outlineLevel="0" max="5" min="5" style="87" width="14.74"/>
    <col collapsed="false" customWidth="true" hidden="false" outlineLevel="0" max="6" min="6" style="88" width="14.74"/>
    <col collapsed="false" customWidth="false" hidden="false" outlineLevel="0" max="257" min="7" style="86" width="8.99"/>
  </cols>
  <sheetData>
    <row r="1" customFormat="false" ht="39.75" hidden="false" customHeight="true" outlineLevel="0" collapsed="false">
      <c r="A1" s="89" t="s">
        <v>1209</v>
      </c>
      <c r="B1" s="89"/>
      <c r="C1" s="89"/>
      <c r="D1" s="89"/>
      <c r="E1" s="89"/>
      <c r="F1" s="89"/>
    </row>
    <row r="2" customFormat="false" ht="24.75" hidden="false" customHeight="true" outlineLevel="0" collapsed="false">
      <c r="A2" s="90" t="s">
        <v>1210</v>
      </c>
      <c r="B2" s="91"/>
      <c r="D2" s="86"/>
      <c r="E2" s="91"/>
      <c r="F2" s="92" t="s">
        <v>22</v>
      </c>
    </row>
    <row r="3" customFormat="false" ht="39" hidden="false" customHeight="true" outlineLevel="0" collapsed="false">
      <c r="A3" s="93" t="s">
        <v>1211</v>
      </c>
      <c r="B3" s="94" t="s">
        <v>1212</v>
      </c>
      <c r="C3" s="93" t="s">
        <v>1213</v>
      </c>
      <c r="D3" s="93"/>
      <c r="E3" s="93" t="s">
        <v>1214</v>
      </c>
      <c r="F3" s="93"/>
    </row>
    <row r="4" customFormat="false" ht="36" hidden="false" customHeight="true" outlineLevel="0" collapsed="false">
      <c r="A4" s="93"/>
      <c r="B4" s="95" t="s">
        <v>1215</v>
      </c>
      <c r="C4" s="95" t="s">
        <v>1216</v>
      </c>
      <c r="D4" s="96" t="s">
        <v>1217</v>
      </c>
      <c r="E4" s="95" t="s">
        <v>1216</v>
      </c>
      <c r="F4" s="96" t="s">
        <v>1217</v>
      </c>
    </row>
    <row r="5" customFormat="false" ht="33" hidden="false" customHeight="true" outlineLevel="0" collapsed="false">
      <c r="A5" s="97" t="s">
        <v>1218</v>
      </c>
      <c r="B5" s="98" t="n">
        <f aca="false">SUM(B7:B24)</f>
        <v>645147</v>
      </c>
      <c r="C5" s="99" t="n">
        <f aca="false">SUM(C9:C24)+C6</f>
        <v>374652</v>
      </c>
      <c r="D5" s="100" t="n">
        <f aca="false">C5/B5</f>
        <v>0.580723463024706</v>
      </c>
      <c r="E5" s="101" t="n">
        <f aca="false">+B5-C5</f>
        <v>270495</v>
      </c>
      <c r="F5" s="100" t="n">
        <f aca="false">E5/B5</f>
        <v>0.419276536975294</v>
      </c>
    </row>
    <row r="6" customFormat="false" ht="27" hidden="false" customHeight="true" outlineLevel="0" collapsed="false">
      <c r="A6" s="97" t="s">
        <v>1219</v>
      </c>
      <c r="B6" s="102" t="n">
        <f aca="false">B7+B8</f>
        <v>246696</v>
      </c>
      <c r="C6" s="103" t="n">
        <f aca="false">C7+C8</f>
        <v>106019</v>
      </c>
      <c r="D6" s="104" t="n">
        <f aca="false">C6/B6</f>
        <v>0.429755650679379</v>
      </c>
      <c r="E6" s="105" t="n">
        <f aca="false">+B6-C6</f>
        <v>140677</v>
      </c>
      <c r="F6" s="104" t="n">
        <f aca="false">E6/B6</f>
        <v>0.570244349320621</v>
      </c>
    </row>
    <row r="7" customFormat="false" ht="30.75" hidden="false" customHeight="true" outlineLevel="0" collapsed="false">
      <c r="A7" s="97" t="s">
        <v>1220</v>
      </c>
      <c r="B7" s="102" t="n">
        <v>197629</v>
      </c>
      <c r="C7" s="103" t="n">
        <v>84086</v>
      </c>
      <c r="D7" s="104" t="n">
        <f aca="false">C7/B7</f>
        <v>0.425473994201256</v>
      </c>
      <c r="E7" s="105" t="n">
        <f aca="false">+B7-C7</f>
        <v>113543</v>
      </c>
      <c r="F7" s="104" t="n">
        <f aca="false">E7/B7</f>
        <v>0.574526005798744</v>
      </c>
    </row>
    <row r="8" customFormat="false" ht="23.25" hidden="false" customHeight="true" outlineLevel="0" collapsed="false">
      <c r="A8" s="97" t="s">
        <v>1221</v>
      </c>
      <c r="B8" s="102" t="n">
        <v>49067</v>
      </c>
      <c r="C8" s="103" t="n">
        <v>21933</v>
      </c>
      <c r="D8" s="104" t="n">
        <f aca="false">C8/B8</f>
        <v>0.447001039395113</v>
      </c>
      <c r="E8" s="105" t="n">
        <f aca="false">+B8-C8</f>
        <v>27134</v>
      </c>
      <c r="F8" s="104" t="n">
        <f aca="false">E8/B8</f>
        <v>0.552998960604887</v>
      </c>
    </row>
    <row r="9" customFormat="false" ht="27" hidden="false" customHeight="true" outlineLevel="0" collapsed="false">
      <c r="A9" s="97" t="s">
        <v>1222</v>
      </c>
      <c r="B9" s="102" t="n">
        <v>17845</v>
      </c>
      <c r="C9" s="103" t="n">
        <v>7164</v>
      </c>
      <c r="D9" s="104" t="n">
        <f aca="false">C9/B9</f>
        <v>0.401456990753713</v>
      </c>
      <c r="E9" s="105" t="n">
        <f aca="false">+B9-C9</f>
        <v>10681</v>
      </c>
      <c r="F9" s="104" t="n">
        <f aca="false">E9/B9</f>
        <v>0.598543009246287</v>
      </c>
    </row>
    <row r="10" customFormat="false" ht="27" hidden="false" customHeight="true" outlineLevel="0" collapsed="false">
      <c r="A10" s="97" t="s">
        <v>1223</v>
      </c>
      <c r="B10" s="102" t="n">
        <v>10647</v>
      </c>
      <c r="C10" s="103" t="n">
        <v>6122</v>
      </c>
      <c r="D10" s="104" t="n">
        <f aca="false">C10/B10</f>
        <v>0.574997651920729</v>
      </c>
      <c r="E10" s="105" t="n">
        <f aca="false">+B10-C10</f>
        <v>4525</v>
      </c>
      <c r="F10" s="104" t="n">
        <f aca="false">E10/B10</f>
        <v>0.425002348079271</v>
      </c>
    </row>
    <row r="11" customFormat="false" ht="27" hidden="false" customHeight="true" outlineLevel="0" collapsed="false">
      <c r="A11" s="97" t="s">
        <v>1224</v>
      </c>
      <c r="B11" s="102" t="n">
        <v>20195</v>
      </c>
      <c r="C11" s="103" t="n">
        <v>14110</v>
      </c>
      <c r="D11" s="104" t="n">
        <f aca="false">C11/B11</f>
        <v>0.698687794008418</v>
      </c>
      <c r="E11" s="105" t="n">
        <f aca="false">+B11-C11</f>
        <v>6085</v>
      </c>
      <c r="F11" s="104" t="n">
        <f aca="false">E11/B11</f>
        <v>0.301312205991582</v>
      </c>
    </row>
    <row r="12" customFormat="false" ht="27" hidden="false" customHeight="true" outlineLevel="0" collapsed="false">
      <c r="A12" s="97" t="s">
        <v>1225</v>
      </c>
      <c r="B12" s="102" t="n">
        <v>16263</v>
      </c>
      <c r="C12" s="103" t="n">
        <v>12980</v>
      </c>
      <c r="D12" s="104" t="n">
        <f aca="false">C12/B12</f>
        <v>0.79813072618828</v>
      </c>
      <c r="E12" s="105" t="n">
        <f aca="false">+B12-C12</f>
        <v>3283</v>
      </c>
      <c r="F12" s="104" t="n">
        <f aca="false">E12/B12</f>
        <v>0.20186927381172</v>
      </c>
    </row>
    <row r="13" customFormat="false" ht="27" hidden="false" customHeight="true" outlineLevel="0" collapsed="false">
      <c r="A13" s="97" t="s">
        <v>1226</v>
      </c>
      <c r="B13" s="102" t="n">
        <v>38690</v>
      </c>
      <c r="C13" s="103" t="n">
        <v>25814</v>
      </c>
      <c r="D13" s="104" t="n">
        <f aca="false">C13/B13</f>
        <v>0.667200827087103</v>
      </c>
      <c r="E13" s="105" t="n">
        <f aca="false">+B13-C13</f>
        <v>12876</v>
      </c>
      <c r="F13" s="104" t="n">
        <f aca="false">E13/B13</f>
        <v>0.332799172912897</v>
      </c>
    </row>
    <row r="14" customFormat="false" ht="27" hidden="false" customHeight="true" outlineLevel="0" collapsed="false">
      <c r="A14" s="97" t="s">
        <v>1227</v>
      </c>
      <c r="B14" s="102" t="n">
        <v>19052</v>
      </c>
      <c r="C14" s="103" t="n">
        <v>11593</v>
      </c>
      <c r="D14" s="104" t="n">
        <f aca="false">C14/B14</f>
        <v>0.608492546714256</v>
      </c>
      <c r="E14" s="105" t="n">
        <f aca="false">+B14-C14</f>
        <v>7459</v>
      </c>
      <c r="F14" s="104" t="n">
        <f aca="false">E14/B14</f>
        <v>0.391507453285744</v>
      </c>
    </row>
    <row r="15" customFormat="false" ht="27" hidden="false" customHeight="true" outlineLevel="0" collapsed="false">
      <c r="A15" s="97" t="s">
        <v>1228</v>
      </c>
      <c r="B15" s="102" t="n">
        <v>17742</v>
      </c>
      <c r="C15" s="103" t="n">
        <v>11968</v>
      </c>
      <c r="D15" s="104" t="n">
        <f aca="false">C15/B15</f>
        <v>0.674557547063465</v>
      </c>
      <c r="E15" s="105" t="n">
        <f aca="false">+B15-C15</f>
        <v>5774</v>
      </c>
      <c r="F15" s="104" t="n">
        <f aca="false">E15/B15</f>
        <v>0.325442452936535</v>
      </c>
    </row>
    <row r="16" customFormat="false" ht="27" hidden="false" customHeight="true" outlineLevel="0" collapsed="false">
      <c r="A16" s="97" t="s">
        <v>1229</v>
      </c>
      <c r="B16" s="102" t="n">
        <v>36047</v>
      </c>
      <c r="C16" s="103" t="n">
        <v>28188</v>
      </c>
      <c r="D16" s="104" t="n">
        <f aca="false">C16/B16</f>
        <v>0.781979082864039</v>
      </c>
      <c r="E16" s="105" t="n">
        <f aca="false">+B16-C16</f>
        <v>7859</v>
      </c>
      <c r="F16" s="104" t="n">
        <f aca="false">E16/B16</f>
        <v>0.218020917135961</v>
      </c>
    </row>
    <row r="17" customFormat="false" ht="27" hidden="false" customHeight="true" outlineLevel="0" collapsed="false">
      <c r="A17" s="97" t="s">
        <v>1230</v>
      </c>
      <c r="B17" s="102" t="n">
        <v>10995</v>
      </c>
      <c r="C17" s="103" t="n">
        <v>7263</v>
      </c>
      <c r="D17" s="104" t="n">
        <f aca="false">C17/B17</f>
        <v>0.660572987721692</v>
      </c>
      <c r="E17" s="105" t="n">
        <f aca="false">+B17-C17</f>
        <v>3732</v>
      </c>
      <c r="F17" s="104" t="n">
        <f aca="false">E17/B17</f>
        <v>0.339427012278308</v>
      </c>
    </row>
    <row r="18" customFormat="false" ht="27" hidden="false" customHeight="true" outlineLevel="0" collapsed="false">
      <c r="A18" s="97" t="s">
        <v>1231</v>
      </c>
      <c r="B18" s="102" t="n">
        <v>20776</v>
      </c>
      <c r="C18" s="103" t="n">
        <v>12115</v>
      </c>
      <c r="D18" s="104" t="n">
        <f aca="false">C18/B18</f>
        <v>0.583124759337697</v>
      </c>
      <c r="E18" s="105" t="n">
        <f aca="false">+B18-C18</f>
        <v>8661</v>
      </c>
      <c r="F18" s="104" t="n">
        <f aca="false">E18/B18</f>
        <v>0.416875240662303</v>
      </c>
    </row>
    <row r="19" customFormat="false" ht="27" hidden="false" customHeight="true" outlineLevel="0" collapsed="false">
      <c r="A19" s="97" t="s">
        <v>1232</v>
      </c>
      <c r="B19" s="102" t="n">
        <v>24574</v>
      </c>
      <c r="C19" s="103" t="n">
        <v>15704</v>
      </c>
      <c r="D19" s="104" t="n">
        <f aca="false">C19/B19</f>
        <v>0.639049401806788</v>
      </c>
      <c r="E19" s="105" t="n">
        <f aca="false">+B19-C19</f>
        <v>8870</v>
      </c>
      <c r="F19" s="104" t="n">
        <f aca="false">E19/B19</f>
        <v>0.360950598193212</v>
      </c>
    </row>
    <row r="20" customFormat="false" ht="27" hidden="false" customHeight="true" outlineLevel="0" collapsed="false">
      <c r="A20" s="97" t="s">
        <v>1233</v>
      </c>
      <c r="B20" s="102" t="n">
        <v>37191</v>
      </c>
      <c r="C20" s="103" t="n">
        <v>26240</v>
      </c>
      <c r="D20" s="104" t="n">
        <f aca="false">C20/B20</f>
        <v>0.705547040950768</v>
      </c>
      <c r="E20" s="105" t="n">
        <f aca="false">+B20-C20</f>
        <v>10951</v>
      </c>
      <c r="F20" s="104" t="n">
        <f aca="false">E20/B20</f>
        <v>0.294452959049232</v>
      </c>
    </row>
    <row r="21" customFormat="false" ht="24.75" hidden="false" customHeight="true" outlineLevel="0" collapsed="false">
      <c r="A21" s="97" t="s">
        <v>1234</v>
      </c>
      <c r="B21" s="102" t="n">
        <v>10613</v>
      </c>
      <c r="C21" s="103" t="n">
        <v>5460</v>
      </c>
      <c r="D21" s="104" t="n">
        <f aca="false">C21/B21</f>
        <v>0.514463393950815</v>
      </c>
      <c r="E21" s="105" t="n">
        <f aca="false">+B21-C21</f>
        <v>5153</v>
      </c>
      <c r="F21" s="104" t="n">
        <f aca="false">E21/B21</f>
        <v>0.485536606049185</v>
      </c>
    </row>
    <row r="22" customFormat="false" ht="24" hidden="false" customHeight="true" outlineLevel="0" collapsed="false">
      <c r="A22" s="97" t="s">
        <v>1235</v>
      </c>
      <c r="B22" s="102" t="n">
        <v>15554</v>
      </c>
      <c r="C22" s="103" t="n">
        <v>10352</v>
      </c>
      <c r="D22" s="104" t="n">
        <f aca="false">C22/B22</f>
        <v>0.665552269512666</v>
      </c>
      <c r="E22" s="105" t="n">
        <f aca="false">+B22-C22</f>
        <v>5202</v>
      </c>
      <c r="F22" s="104" t="n">
        <f aca="false">E22/B22</f>
        <v>0.334447730487334</v>
      </c>
    </row>
    <row r="23" customFormat="false" ht="24" hidden="false" customHeight="true" outlineLevel="0" collapsed="false">
      <c r="A23" s="97" t="s">
        <v>1236</v>
      </c>
      <c r="B23" s="102" t="n">
        <v>23629</v>
      </c>
      <c r="C23" s="103" t="n">
        <v>10393</v>
      </c>
      <c r="D23" s="104" t="n">
        <f aca="false">C23/B23</f>
        <v>0.439840873502899</v>
      </c>
      <c r="E23" s="105" t="n">
        <f aca="false">+B23-C23</f>
        <v>13236</v>
      </c>
      <c r="F23" s="104" t="n">
        <f aca="false">E23/B23</f>
        <v>0.560159126497101</v>
      </c>
    </row>
    <row r="24" customFormat="false" ht="24.75" hidden="false" customHeight="true" outlineLevel="0" collapsed="false">
      <c r="A24" s="97" t="s">
        <v>1237</v>
      </c>
      <c r="B24" s="102" t="n">
        <v>78638</v>
      </c>
      <c r="C24" s="103" t="n">
        <v>63167</v>
      </c>
      <c r="D24" s="104" t="n">
        <f aca="false">C24/B24</f>
        <v>0.803263053485592</v>
      </c>
      <c r="E24" s="105" t="n">
        <f aca="false">+B24-C24</f>
        <v>15471</v>
      </c>
      <c r="F24" s="104" t="n">
        <f aca="false">E24/B24</f>
        <v>0.196736946514408</v>
      </c>
    </row>
    <row r="25" customFormat="false" ht="38.25" hidden="false" customHeight="true" outlineLevel="0" collapsed="false">
      <c r="A25" s="106" t="s">
        <v>1238</v>
      </c>
      <c r="B25" s="106"/>
      <c r="C25" s="106"/>
      <c r="D25" s="106"/>
      <c r="E25" s="106"/>
      <c r="F25" s="106"/>
    </row>
  </sheetData>
  <mergeCells count="5">
    <mergeCell ref="A1:F1"/>
    <mergeCell ref="A3:A4"/>
    <mergeCell ref="C3:D3"/>
    <mergeCell ref="E3:F3"/>
    <mergeCell ref="A25:F2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8.99609375" defaultRowHeight="14.25" zeroHeight="false" outlineLevelRow="0" outlineLevelCol="0"/>
  <cols>
    <col collapsed="false" customWidth="true" hidden="false" outlineLevel="0" max="1" min="1" style="10" width="32.5"/>
    <col collapsed="false" customWidth="true" hidden="false" outlineLevel="0" max="4" min="2" style="11" width="16.37"/>
    <col collapsed="false" customWidth="true" hidden="false" outlineLevel="0" max="5" min="5" style="11" width="15.62"/>
    <col collapsed="false" customWidth="false" hidden="false" outlineLevel="0" max="257" min="6" style="11" width="8.99"/>
  </cols>
  <sheetData>
    <row r="1" s="13" customFormat="true" ht="36.75" hidden="false" customHeight="true" outlineLevel="0" collapsed="false">
      <c r="A1" s="12" t="s">
        <v>1239</v>
      </c>
      <c r="B1" s="12"/>
      <c r="C1" s="12"/>
      <c r="D1" s="12"/>
    </row>
    <row r="2" s="11" customFormat="true" ht="17.25" hidden="false" customHeight="true" outlineLevel="0" collapsed="false">
      <c r="A2" s="14"/>
      <c r="B2" s="14"/>
      <c r="C2" s="14"/>
      <c r="D2" s="15" t="s">
        <v>22</v>
      </c>
    </row>
    <row r="3" customFormat="false" ht="48.75" hidden="false" customHeight="true" outlineLevel="0" collapsed="false">
      <c r="A3" s="34" t="s">
        <v>23</v>
      </c>
      <c r="B3" s="35" t="s">
        <v>24</v>
      </c>
      <c r="C3" s="17" t="s">
        <v>25</v>
      </c>
      <c r="D3" s="35" t="s">
        <v>26</v>
      </c>
    </row>
    <row r="4" s="22" customFormat="true" ht="27" hidden="false" customHeight="true" outlineLevel="0" collapsed="false">
      <c r="A4" s="107" t="s">
        <v>1240</v>
      </c>
      <c r="B4" s="108" t="n">
        <f aca="false">B5+B15</f>
        <v>141143</v>
      </c>
      <c r="C4" s="108" t="n">
        <f aca="false">C5+C15</f>
        <v>126444</v>
      </c>
      <c r="D4" s="39" t="n">
        <f aca="false">B4/C4</f>
        <v>1.11624909050647</v>
      </c>
    </row>
    <row r="5" s="22" customFormat="true" ht="27" hidden="false" customHeight="true" outlineLevel="0" collapsed="false">
      <c r="A5" s="48" t="s">
        <v>29</v>
      </c>
      <c r="B5" s="109" t="n">
        <f aca="false">SUM(B6:B14)</f>
        <v>111253</v>
      </c>
      <c r="C5" s="109" t="n">
        <f aca="false">SUM(C6:C14)</f>
        <v>102711</v>
      </c>
      <c r="D5" s="44" t="n">
        <f aca="false">B5/C5</f>
        <v>1.08316538637536</v>
      </c>
    </row>
    <row r="6" s="22" customFormat="true" ht="27" hidden="false" customHeight="true" outlineLevel="0" collapsed="false">
      <c r="A6" s="110" t="s">
        <v>30</v>
      </c>
      <c r="B6" s="43" t="n">
        <v>10502</v>
      </c>
      <c r="C6" s="43" t="n">
        <v>9772</v>
      </c>
      <c r="D6" s="44" t="n">
        <f aca="false">B6/C6</f>
        <v>1.07470323372902</v>
      </c>
    </row>
    <row r="7" s="22" customFormat="true" ht="27" hidden="false" customHeight="true" outlineLevel="0" collapsed="false">
      <c r="A7" s="110" t="s">
        <v>31</v>
      </c>
      <c r="B7" s="43" t="n">
        <v>39581</v>
      </c>
      <c r="C7" s="43" t="n">
        <v>41395</v>
      </c>
      <c r="D7" s="44" t="n">
        <f aca="false">B7/C7</f>
        <v>0.956178282401256</v>
      </c>
    </row>
    <row r="8" s="22" customFormat="true" ht="27" hidden="false" customHeight="true" outlineLevel="0" collapsed="false">
      <c r="A8" s="110" t="s">
        <v>32</v>
      </c>
      <c r="B8" s="43" t="n">
        <v>13905</v>
      </c>
      <c r="C8" s="43" t="n">
        <v>11246</v>
      </c>
      <c r="D8" s="44" t="n">
        <f aca="false">B8/C8</f>
        <v>1.23643962297706</v>
      </c>
    </row>
    <row r="9" s="22" customFormat="true" ht="27" hidden="false" customHeight="true" outlineLevel="0" collapsed="false">
      <c r="A9" s="110" t="s">
        <v>33</v>
      </c>
      <c r="B9" s="43" t="n">
        <v>3015</v>
      </c>
      <c r="C9" s="43" t="n">
        <v>3109</v>
      </c>
      <c r="D9" s="44" t="n">
        <f aca="false">B9/C9</f>
        <v>0.969765197812802</v>
      </c>
    </row>
    <row r="10" s="22" customFormat="true" ht="27" hidden="false" customHeight="true" outlineLevel="0" collapsed="false">
      <c r="A10" s="110" t="s">
        <v>34</v>
      </c>
      <c r="B10" s="43" t="n">
        <v>3013</v>
      </c>
      <c r="C10" s="43" t="n">
        <v>2999</v>
      </c>
      <c r="D10" s="44" t="n">
        <f aca="false">B10/C10</f>
        <v>1.00466822274091</v>
      </c>
    </row>
    <row r="11" s="22" customFormat="true" ht="27" hidden="false" customHeight="true" outlineLevel="0" collapsed="false">
      <c r="A11" s="110" t="s">
        <v>35</v>
      </c>
      <c r="B11" s="43" t="n">
        <v>4509</v>
      </c>
      <c r="C11" s="43" t="n">
        <v>4595</v>
      </c>
      <c r="D11" s="44" t="n">
        <f aca="false">B11/C11</f>
        <v>0.981284004352557</v>
      </c>
    </row>
    <row r="12" s="22" customFormat="true" ht="27" hidden="false" customHeight="true" outlineLevel="0" collapsed="false">
      <c r="A12" s="110" t="s">
        <v>38</v>
      </c>
      <c r="B12" s="43" t="n">
        <v>2380</v>
      </c>
      <c r="C12" s="43" t="n">
        <v>2680</v>
      </c>
      <c r="D12" s="44" t="n">
        <f aca="false">B12/C12</f>
        <v>0.888059701492537</v>
      </c>
    </row>
    <row r="13" s="22" customFormat="true" ht="27" hidden="false" customHeight="true" outlineLevel="0" collapsed="false">
      <c r="A13" s="110" t="s">
        <v>41</v>
      </c>
      <c r="B13" s="43" t="n">
        <v>28201</v>
      </c>
      <c r="C13" s="43" t="n">
        <v>22281</v>
      </c>
      <c r="D13" s="44" t="n">
        <f aca="false">B13/C13</f>
        <v>1.26569723082447</v>
      </c>
      <c r="K13" s="27"/>
    </row>
    <row r="14" s="22" customFormat="true" ht="27" hidden="false" customHeight="true" outlineLevel="0" collapsed="false">
      <c r="A14" s="110" t="s">
        <v>42</v>
      </c>
      <c r="B14" s="43" t="n">
        <v>6147</v>
      </c>
      <c r="C14" s="43" t="n">
        <v>4634</v>
      </c>
      <c r="D14" s="44" t="n">
        <f aca="false">B14/C14</f>
        <v>1.32649978420371</v>
      </c>
    </row>
    <row r="15" s="22" customFormat="true" ht="27" hidden="false" customHeight="true" outlineLevel="0" collapsed="false">
      <c r="A15" s="48" t="s">
        <v>44</v>
      </c>
      <c r="B15" s="109" t="n">
        <f aca="false">SUM(B16:B20)</f>
        <v>29890</v>
      </c>
      <c r="C15" s="24" t="n">
        <f aca="false">SUM(C16:C20)</f>
        <v>23733</v>
      </c>
      <c r="D15" s="44" t="n">
        <f aca="false">B15/C15</f>
        <v>1.25942780095226</v>
      </c>
    </row>
    <row r="16" s="22" customFormat="true" ht="27" hidden="false" customHeight="true" outlineLevel="0" collapsed="false">
      <c r="A16" s="110" t="s">
        <v>45</v>
      </c>
      <c r="B16" s="43" t="n">
        <v>12898</v>
      </c>
      <c r="C16" s="43" t="n">
        <v>3479</v>
      </c>
      <c r="D16" s="44" t="n">
        <f aca="false">B16/C16</f>
        <v>3.7073871802242</v>
      </c>
    </row>
    <row r="17" s="22" customFormat="true" ht="27" hidden="false" customHeight="true" outlineLevel="0" collapsed="false">
      <c r="A17" s="110" t="s">
        <v>46</v>
      </c>
      <c r="B17" s="43" t="n">
        <v>5104</v>
      </c>
      <c r="C17" s="43" t="n">
        <v>5077</v>
      </c>
      <c r="D17" s="44" t="n">
        <f aca="false">B17/C17</f>
        <v>1.00531810124089</v>
      </c>
    </row>
    <row r="18" s="22" customFormat="true" ht="27" hidden="false" customHeight="true" outlineLevel="0" collapsed="false">
      <c r="A18" s="110" t="s">
        <v>47</v>
      </c>
      <c r="B18" s="43" t="n">
        <v>4567</v>
      </c>
      <c r="C18" s="43" t="n">
        <v>5018</v>
      </c>
      <c r="D18" s="44" t="n">
        <f aca="false">B18/C18</f>
        <v>0.910123555201275</v>
      </c>
    </row>
    <row r="19" s="22" customFormat="true" ht="27" hidden="false" customHeight="true" outlineLevel="0" collapsed="false">
      <c r="A19" s="110" t="s">
        <v>48</v>
      </c>
      <c r="B19" s="109" t="n">
        <v>4373</v>
      </c>
      <c r="C19" s="43" t="n">
        <v>5012</v>
      </c>
      <c r="D19" s="44" t="n">
        <f aca="false">B19/C19</f>
        <v>0.872505985634477</v>
      </c>
    </row>
    <row r="20" s="22" customFormat="true" ht="27" hidden="false" customHeight="true" outlineLevel="0" collapsed="false">
      <c r="A20" s="110" t="s">
        <v>49</v>
      </c>
      <c r="B20" s="109" t="n">
        <v>2948</v>
      </c>
      <c r="C20" s="43" t="n">
        <v>5147</v>
      </c>
      <c r="D20" s="44" t="n">
        <f aca="false">B20/C20</f>
        <v>0.572760831552361</v>
      </c>
    </row>
    <row r="21" s="22" customFormat="true" ht="27" hidden="false" customHeight="true" outlineLevel="0" collapsed="false">
      <c r="A21" s="107" t="s">
        <v>53</v>
      </c>
      <c r="B21" s="108" t="n">
        <v>190</v>
      </c>
      <c r="C21" s="108" t="n">
        <v>239</v>
      </c>
      <c r="D21" s="39" t="n">
        <f aca="false">B21/C21</f>
        <v>0.794979079497908</v>
      </c>
    </row>
    <row r="22" s="22" customFormat="true" ht="27" hidden="false" customHeight="true" outlineLevel="0" collapsed="false">
      <c r="A22" s="107" t="s">
        <v>54</v>
      </c>
      <c r="B22" s="108" t="n">
        <v>4461</v>
      </c>
      <c r="C22" s="108" t="n">
        <v>58336</v>
      </c>
      <c r="D22" s="39" t="n">
        <f aca="false">B22/C22</f>
        <v>0.0764707899067471</v>
      </c>
    </row>
    <row r="23" customFormat="false" ht="14.25" hidden="false" customHeight="false" outlineLevel="0" collapsed="false">
      <c r="A23" s="111"/>
      <c r="B23" s="111"/>
      <c r="C23" s="111"/>
      <c r="D23" s="111"/>
    </row>
    <row r="24" customFormat="false" ht="14.25" hidden="false" customHeight="false" outlineLevel="0" collapsed="false">
      <c r="A24" s="28"/>
      <c r="B24" s="29"/>
      <c r="C24" s="29"/>
      <c r="D24" s="29"/>
    </row>
    <row r="25" customFormat="false" ht="14.25" hidden="false" customHeight="false" outlineLevel="0" collapsed="false">
      <c r="A25" s="28"/>
      <c r="B25" s="31"/>
      <c r="C25" s="31"/>
      <c r="D25" s="31"/>
    </row>
  </sheetData>
  <mergeCells count="2">
    <mergeCell ref="A1:D1"/>
    <mergeCell ref="A23:D23"/>
  </mergeCells>
  <printOptions headings="false" gridLines="false" gridLinesSet="true" horizontalCentered="true" verticalCentered="false"/>
  <pageMargins left="0.629861111111111" right="0.393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0" width="26.99"/>
    <col collapsed="false" customWidth="true" hidden="false" outlineLevel="0" max="4" min="2" style="11" width="17.74"/>
    <col collapsed="false" customWidth="true" hidden="false" outlineLevel="0" max="5" min="5" style="11" width="12.36"/>
    <col collapsed="false" customWidth="false" hidden="false" outlineLevel="0" max="257" min="6" style="11" width="8.99"/>
  </cols>
  <sheetData>
    <row r="1" s="13" customFormat="true" ht="37.5" hidden="false" customHeight="true" outlineLevel="0" collapsed="false">
      <c r="A1" s="12" t="s">
        <v>1241</v>
      </c>
      <c r="B1" s="12"/>
      <c r="C1" s="12"/>
      <c r="D1" s="12"/>
    </row>
    <row r="2" customFormat="false" ht="18.75" hidden="false" customHeight="false" outlineLevel="0" collapsed="false">
      <c r="A2" s="32"/>
      <c r="B2" s="32"/>
      <c r="C2" s="32"/>
      <c r="D2" s="33" t="s">
        <v>22</v>
      </c>
    </row>
    <row r="3" customFormat="false" ht="52.5" hidden="false" customHeight="true" outlineLevel="0" collapsed="false">
      <c r="A3" s="34" t="s">
        <v>23</v>
      </c>
      <c r="B3" s="35" t="s">
        <v>24</v>
      </c>
      <c r="C3" s="17" t="s">
        <v>1242</v>
      </c>
      <c r="D3" s="35" t="s">
        <v>26</v>
      </c>
    </row>
    <row r="4" s="22" customFormat="true" ht="22.5" hidden="false" customHeight="true" outlineLevel="0" collapsed="false">
      <c r="A4" s="36" t="s">
        <v>56</v>
      </c>
      <c r="B4" s="37" t="n">
        <f aca="false">SUM(B5+B27+B28)</f>
        <v>357087</v>
      </c>
      <c r="C4" s="37" t="n">
        <f aca="false">SUM(C5+C27+C28)</f>
        <v>297378</v>
      </c>
      <c r="D4" s="39" t="n">
        <f aca="false">B4/C4</f>
        <v>1.20078485967355</v>
      </c>
    </row>
    <row r="5" s="22" customFormat="true" ht="22.5" hidden="false" customHeight="true" outlineLevel="0" collapsed="false">
      <c r="A5" s="40" t="s">
        <v>57</v>
      </c>
      <c r="B5" s="41" t="n">
        <f aca="false">SUM(B6+B7+B8+B9+B10+B11+B12+B13+B14+B15+B16+B17+B18+B19+B20+B21+B22+B23+B25+B24+B26)</f>
        <v>292571</v>
      </c>
      <c r="C5" s="41" t="n">
        <f aca="false">SUM(C6+C7+C8+C9+C10+C11+C12+C13+C14+C15+C16+C17+C18+C19+C20+C21+C22+C23+C25+C24+C26)</f>
        <v>267712</v>
      </c>
      <c r="D5" s="39" t="n">
        <f aca="false">B5/C5</f>
        <v>1.09285724958164</v>
      </c>
    </row>
    <row r="6" s="22" customFormat="true" ht="22.5" hidden="false" customHeight="true" outlineLevel="0" collapsed="false">
      <c r="A6" s="42" t="s">
        <v>58</v>
      </c>
      <c r="B6" s="49" t="n">
        <v>59653</v>
      </c>
      <c r="C6" s="43" t="n">
        <v>46351</v>
      </c>
      <c r="D6" s="44" t="n">
        <f aca="false">B6/C6</f>
        <v>1.28698409958793</v>
      </c>
    </row>
    <row r="7" s="22" customFormat="true" ht="22.5" hidden="false" customHeight="true" outlineLevel="0" collapsed="false">
      <c r="A7" s="45" t="s">
        <v>59</v>
      </c>
      <c r="B7" s="43" t="n">
        <v>1857</v>
      </c>
      <c r="C7" s="43" t="n">
        <v>5370</v>
      </c>
      <c r="D7" s="44" t="n">
        <f aca="false">B7/C7</f>
        <v>0.345810055865922</v>
      </c>
    </row>
    <row r="8" s="22" customFormat="true" ht="22.5" hidden="false" customHeight="true" outlineLevel="0" collapsed="false">
      <c r="A8" s="45" t="s">
        <v>60</v>
      </c>
      <c r="B8" s="43" t="n">
        <v>19471</v>
      </c>
      <c r="C8" s="43" t="n">
        <v>13571</v>
      </c>
      <c r="D8" s="44" t="n">
        <f aca="false">B8/C8</f>
        <v>1.43475057107067</v>
      </c>
    </row>
    <row r="9" s="22" customFormat="true" ht="22.5" hidden="false" customHeight="true" outlineLevel="0" collapsed="false">
      <c r="A9" s="45" t="s">
        <v>61</v>
      </c>
      <c r="B9" s="43" t="n">
        <v>43755</v>
      </c>
      <c r="C9" s="43" t="n">
        <v>36144</v>
      </c>
      <c r="D9" s="44" t="n">
        <f aca="false">B9/C9</f>
        <v>1.21057436918991</v>
      </c>
    </row>
    <row r="10" s="22" customFormat="true" ht="22.5" hidden="false" customHeight="true" outlineLevel="0" collapsed="false">
      <c r="A10" s="45" t="s">
        <v>62</v>
      </c>
      <c r="B10" s="43" t="n">
        <v>3041</v>
      </c>
      <c r="C10" s="43" t="n">
        <v>3343</v>
      </c>
      <c r="D10" s="44" t="n">
        <f aca="false">B10/C10</f>
        <v>0.909661980257254</v>
      </c>
    </row>
    <row r="11" s="22" customFormat="true" ht="22.5" hidden="false" customHeight="true" outlineLevel="0" collapsed="false">
      <c r="A11" s="46" t="s">
        <v>63</v>
      </c>
      <c r="B11" s="43" t="n">
        <v>9856</v>
      </c>
      <c r="C11" s="43" t="n">
        <v>8079</v>
      </c>
      <c r="D11" s="44" t="n">
        <f aca="false">B11/C11</f>
        <v>1.2199529644758</v>
      </c>
    </row>
    <row r="12" s="22" customFormat="true" ht="22.5" hidden="false" customHeight="true" outlineLevel="0" collapsed="false">
      <c r="A12" s="45" t="s">
        <v>64</v>
      </c>
      <c r="B12" s="43" t="n">
        <v>61459</v>
      </c>
      <c r="C12" s="43" t="n">
        <v>40981</v>
      </c>
      <c r="D12" s="44" t="n">
        <f aca="false">B12/C12</f>
        <v>1.49969498060077</v>
      </c>
    </row>
    <row r="13" s="22" customFormat="true" ht="22.5" hidden="false" customHeight="true" outlineLevel="0" collapsed="false">
      <c r="A13" s="45" t="s">
        <v>65</v>
      </c>
      <c r="B13" s="43" t="n">
        <v>21005</v>
      </c>
      <c r="C13" s="43" t="n">
        <v>22666</v>
      </c>
      <c r="D13" s="44" t="n">
        <f aca="false">B13/C13</f>
        <v>0.926718432895085</v>
      </c>
    </row>
    <row r="14" s="22" customFormat="true" ht="22.5" hidden="false" customHeight="true" outlineLevel="0" collapsed="false">
      <c r="A14" s="45" t="s">
        <v>66</v>
      </c>
      <c r="B14" s="43" t="n">
        <v>4025</v>
      </c>
      <c r="C14" s="43" t="n">
        <v>4530</v>
      </c>
      <c r="D14" s="44" t="n">
        <f aca="false">B14/C14</f>
        <v>0.888520971302428</v>
      </c>
    </row>
    <row r="15" s="22" customFormat="true" ht="22.5" hidden="false" customHeight="true" outlineLevel="0" collapsed="false">
      <c r="A15" s="45" t="s">
        <v>67</v>
      </c>
      <c r="B15" s="43" t="n">
        <v>7727</v>
      </c>
      <c r="C15" s="43" t="n">
        <v>3047</v>
      </c>
      <c r="D15" s="44" t="n">
        <f aca="false">B15/C15</f>
        <v>2.53593698720053</v>
      </c>
    </row>
    <row r="16" s="22" customFormat="true" ht="22.5" hidden="false" customHeight="true" outlineLevel="0" collapsed="false">
      <c r="A16" s="46" t="s">
        <v>68</v>
      </c>
      <c r="B16" s="43" t="n">
        <v>16810</v>
      </c>
      <c r="C16" s="43" t="n">
        <v>16866</v>
      </c>
      <c r="D16" s="44" t="n">
        <f aca="false">B16/C16</f>
        <v>0.9966797106605</v>
      </c>
    </row>
    <row r="17" s="22" customFormat="true" ht="22.5" hidden="false" customHeight="true" outlineLevel="0" collapsed="false">
      <c r="A17" s="46" t="s">
        <v>69</v>
      </c>
      <c r="B17" s="43" t="n">
        <v>6355</v>
      </c>
      <c r="C17" s="43" t="n">
        <v>15500</v>
      </c>
      <c r="D17" s="44" t="n">
        <f aca="false">B17/C17</f>
        <v>0.41</v>
      </c>
    </row>
    <row r="18" s="22" customFormat="true" ht="22.5" hidden="false" customHeight="true" outlineLevel="0" collapsed="false">
      <c r="A18" s="46" t="s">
        <v>70</v>
      </c>
      <c r="B18" s="43" t="n">
        <v>9218</v>
      </c>
      <c r="C18" s="43" t="n">
        <v>9328</v>
      </c>
      <c r="D18" s="44" t="n">
        <f aca="false">B18/C18</f>
        <v>0.988207547169811</v>
      </c>
    </row>
    <row r="19" s="22" customFormat="true" ht="22.5" hidden="false" customHeight="true" outlineLevel="0" collapsed="false">
      <c r="A19" s="48" t="s">
        <v>71</v>
      </c>
      <c r="B19" s="43" t="n">
        <v>1125</v>
      </c>
      <c r="C19" s="43" t="n">
        <v>1808</v>
      </c>
      <c r="D19" s="44" t="n">
        <f aca="false">B19/C19</f>
        <v>0.622234513274336</v>
      </c>
    </row>
    <row r="20" s="22" customFormat="true" ht="22.5" hidden="false" customHeight="true" outlineLevel="0" collapsed="false">
      <c r="A20" s="48" t="s">
        <v>72</v>
      </c>
      <c r="B20" s="43" t="n">
        <v>185</v>
      </c>
      <c r="C20" s="43" t="n">
        <v>280</v>
      </c>
      <c r="D20" s="44" t="n">
        <f aca="false">B20/C20</f>
        <v>0.660714285714286</v>
      </c>
    </row>
    <row r="21" s="22" customFormat="true" ht="22.5" hidden="false" customHeight="true" outlineLevel="0" collapsed="false">
      <c r="A21" s="48" t="s">
        <v>73</v>
      </c>
      <c r="B21" s="49" t="n">
        <v>1198</v>
      </c>
      <c r="C21" s="43" t="n">
        <v>1327</v>
      </c>
      <c r="D21" s="44" t="n">
        <f aca="false">B21/C21</f>
        <v>0.902788244159759</v>
      </c>
    </row>
    <row r="22" s="22" customFormat="true" ht="22.5" hidden="false" customHeight="true" outlineLevel="0" collapsed="false">
      <c r="A22" s="48" t="s">
        <v>74</v>
      </c>
      <c r="B22" s="49" t="n">
        <v>21368</v>
      </c>
      <c r="C22" s="43" t="n">
        <v>20922</v>
      </c>
      <c r="D22" s="44" t="n">
        <f aca="false">B22/C22</f>
        <v>1.0213172736832</v>
      </c>
    </row>
    <row r="23" s="22" customFormat="true" ht="22.5" hidden="false" customHeight="true" outlineLevel="0" collapsed="false">
      <c r="A23" s="48" t="s">
        <v>75</v>
      </c>
      <c r="B23" s="49"/>
      <c r="C23" s="43" t="n">
        <v>371</v>
      </c>
      <c r="D23" s="44" t="n">
        <f aca="false">B23/C23</f>
        <v>0</v>
      </c>
    </row>
    <row r="24" s="22" customFormat="true" ht="22.5" hidden="false" customHeight="true" outlineLevel="0" collapsed="false">
      <c r="A24" s="48" t="s">
        <v>76</v>
      </c>
      <c r="B24" s="43" t="n">
        <v>3321</v>
      </c>
      <c r="C24" s="43" t="n">
        <v>7228</v>
      </c>
      <c r="D24" s="44" t="n">
        <f aca="false">B24/C24</f>
        <v>0.459463198671832</v>
      </c>
    </row>
    <row r="25" s="22" customFormat="true" ht="22.5" hidden="false" customHeight="true" outlineLevel="0" collapsed="false">
      <c r="A25" s="48" t="s">
        <v>77</v>
      </c>
      <c r="B25" s="43" t="n">
        <v>1087</v>
      </c>
      <c r="C25" s="43" t="n">
        <v>10000</v>
      </c>
      <c r="D25" s="44" t="n">
        <f aca="false">B25/C25</f>
        <v>0.1087</v>
      </c>
    </row>
    <row r="26" s="22" customFormat="true" ht="22.5" hidden="false" customHeight="true" outlineLevel="0" collapsed="false">
      <c r="A26" s="48" t="s">
        <v>78</v>
      </c>
      <c r="B26" s="43" t="n">
        <v>55</v>
      </c>
      <c r="C26" s="49"/>
      <c r="D26" s="44"/>
    </row>
    <row r="27" s="22" customFormat="true" ht="22.5" hidden="false" customHeight="true" outlineLevel="0" collapsed="false">
      <c r="A27" s="18" t="s">
        <v>79</v>
      </c>
      <c r="B27" s="37" t="n">
        <v>12172</v>
      </c>
      <c r="C27" s="50" t="n">
        <v>29666</v>
      </c>
      <c r="D27" s="39" t="n">
        <f aca="false">B27/C27</f>
        <v>0.410301355086631</v>
      </c>
    </row>
    <row r="28" s="22" customFormat="true" ht="22.5" hidden="false" customHeight="true" outlineLevel="0" collapsed="false">
      <c r="A28" s="18" t="s">
        <v>80</v>
      </c>
      <c r="B28" s="37" t="n">
        <v>52344</v>
      </c>
      <c r="C28" s="37"/>
      <c r="D28" s="39"/>
    </row>
  </sheetData>
  <mergeCells count="1">
    <mergeCell ref="A1:D1"/>
  </mergeCells>
  <printOptions headings="false" gridLines="false" gridLinesSet="true" horizontalCentered="true" verticalCentered="false"/>
  <pageMargins left="0.275694444444444" right="0.354166666666667"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112" width="44.5"/>
    <col collapsed="false" customWidth="true" hidden="false" outlineLevel="0" max="2" min="2" style="55" width="35.62"/>
    <col collapsed="false" customWidth="false" hidden="false" outlineLevel="0" max="257" min="3" style="53" width="9.12"/>
  </cols>
  <sheetData>
    <row r="1" s="55" customFormat="true" ht="54" hidden="false" customHeight="true" outlineLevel="0" collapsed="false">
      <c r="A1" s="113" t="s">
        <v>1243</v>
      </c>
      <c r="B1" s="113"/>
    </row>
    <row r="2" s="55" customFormat="true" ht="16.9" hidden="false" customHeight="true" outlineLevel="0" collapsed="false">
      <c r="A2" s="114" t="s">
        <v>82</v>
      </c>
      <c r="B2" s="114"/>
    </row>
    <row r="3" s="55" customFormat="true" ht="18.4" hidden="false" customHeight="true" outlineLevel="0" collapsed="false">
      <c r="A3" s="67" t="s">
        <v>83</v>
      </c>
      <c r="B3" s="67" t="s">
        <v>24</v>
      </c>
    </row>
    <row r="4" s="55" customFormat="true" ht="18.4" hidden="false" customHeight="true" outlineLevel="0" collapsed="false">
      <c r="A4" s="115" t="s">
        <v>84</v>
      </c>
      <c r="B4" s="59" t="n">
        <v>46351</v>
      </c>
    </row>
    <row r="5" s="55" customFormat="true" ht="18.4" hidden="false" customHeight="true" outlineLevel="0" collapsed="false">
      <c r="A5" s="115" t="s">
        <v>85</v>
      </c>
      <c r="B5" s="59" t="n">
        <v>1727</v>
      </c>
    </row>
    <row r="6" s="55" customFormat="true" ht="18.4" hidden="false" customHeight="true" outlineLevel="0" collapsed="false">
      <c r="A6" s="115" t="s">
        <v>86</v>
      </c>
      <c r="B6" s="59" t="n">
        <v>1270</v>
      </c>
    </row>
    <row r="7" s="55" customFormat="true" ht="18.4" hidden="false" customHeight="true" outlineLevel="0" collapsed="false">
      <c r="A7" s="115" t="s">
        <v>87</v>
      </c>
      <c r="B7" s="59" t="n">
        <v>176</v>
      </c>
    </row>
    <row r="8" s="55" customFormat="true" ht="18.4" hidden="false" customHeight="true" outlineLevel="0" collapsed="false">
      <c r="A8" s="115" t="s">
        <v>88</v>
      </c>
      <c r="B8" s="59" t="n">
        <v>0</v>
      </c>
    </row>
    <row r="9" s="55" customFormat="true" ht="18.4" hidden="false" customHeight="true" outlineLevel="0" collapsed="false">
      <c r="A9" s="115" t="s">
        <v>89</v>
      </c>
      <c r="B9" s="59" t="n">
        <v>200</v>
      </c>
    </row>
    <row r="10" s="55" customFormat="true" ht="18.4" hidden="false" customHeight="true" outlineLevel="0" collapsed="false">
      <c r="A10" s="115" t="s">
        <v>90</v>
      </c>
      <c r="B10" s="59" t="n">
        <v>5</v>
      </c>
    </row>
    <row r="11" s="55" customFormat="true" ht="18.4" hidden="false" customHeight="true" outlineLevel="0" collapsed="false">
      <c r="A11" s="115" t="s">
        <v>91</v>
      </c>
      <c r="B11" s="59" t="n">
        <v>0</v>
      </c>
    </row>
    <row r="12" s="55" customFormat="true" ht="18.4" hidden="false" customHeight="true" outlineLevel="0" collapsed="false">
      <c r="A12" s="115" t="s">
        <v>92</v>
      </c>
      <c r="B12" s="59" t="n">
        <v>0</v>
      </c>
    </row>
    <row r="13" s="55" customFormat="true" ht="18.4" hidden="false" customHeight="true" outlineLevel="0" collapsed="false">
      <c r="A13" s="115" t="s">
        <v>93</v>
      </c>
      <c r="B13" s="59" t="n">
        <v>51</v>
      </c>
    </row>
    <row r="14" s="55" customFormat="true" ht="18.4" hidden="false" customHeight="true" outlineLevel="0" collapsed="false">
      <c r="A14" s="115" t="s">
        <v>94</v>
      </c>
      <c r="B14" s="59" t="n">
        <v>0</v>
      </c>
    </row>
    <row r="15" s="55" customFormat="true" ht="18.4" hidden="false" customHeight="true" outlineLevel="0" collapsed="false">
      <c r="A15" s="115" t="s">
        <v>95</v>
      </c>
      <c r="B15" s="59" t="n">
        <v>0</v>
      </c>
    </row>
    <row r="16" s="55" customFormat="true" ht="18.4" hidden="false" customHeight="true" outlineLevel="0" collapsed="false">
      <c r="A16" s="115" t="s">
        <v>96</v>
      </c>
      <c r="B16" s="59" t="n">
        <v>25</v>
      </c>
    </row>
    <row r="17" s="55" customFormat="true" ht="18.4" hidden="false" customHeight="true" outlineLevel="0" collapsed="false">
      <c r="A17" s="115" t="s">
        <v>97</v>
      </c>
      <c r="B17" s="59" t="n">
        <v>1548</v>
      </c>
    </row>
    <row r="18" s="55" customFormat="true" ht="18.4" hidden="false" customHeight="true" outlineLevel="0" collapsed="false">
      <c r="A18" s="115" t="s">
        <v>86</v>
      </c>
      <c r="B18" s="59" t="n">
        <v>1168</v>
      </c>
    </row>
    <row r="19" s="55" customFormat="true" ht="18.4" hidden="false" customHeight="true" outlineLevel="0" collapsed="false">
      <c r="A19" s="115" t="s">
        <v>87</v>
      </c>
      <c r="B19" s="59" t="n">
        <v>130</v>
      </c>
    </row>
    <row r="20" s="55" customFormat="true" ht="18.4" hidden="false" customHeight="true" outlineLevel="0" collapsed="false">
      <c r="A20" s="115" t="s">
        <v>88</v>
      </c>
      <c r="B20" s="59" t="n">
        <v>0</v>
      </c>
    </row>
    <row r="21" s="55" customFormat="true" ht="18.4" hidden="false" customHeight="true" outlineLevel="0" collapsed="false">
      <c r="A21" s="115" t="s">
        <v>98</v>
      </c>
      <c r="B21" s="59" t="n">
        <v>180</v>
      </c>
    </row>
    <row r="22" s="55" customFormat="true" ht="18.4" hidden="false" customHeight="true" outlineLevel="0" collapsed="false">
      <c r="A22" s="115" t="s">
        <v>99</v>
      </c>
      <c r="B22" s="59" t="n">
        <v>50</v>
      </c>
    </row>
    <row r="23" s="55" customFormat="true" ht="18.4" hidden="false" customHeight="true" outlineLevel="0" collapsed="false">
      <c r="A23" s="115" t="s">
        <v>100</v>
      </c>
      <c r="B23" s="59" t="n">
        <v>0</v>
      </c>
    </row>
    <row r="24" s="55" customFormat="true" ht="18.4" hidden="false" customHeight="true" outlineLevel="0" collapsed="false">
      <c r="A24" s="115" t="s">
        <v>95</v>
      </c>
      <c r="B24" s="59" t="n">
        <v>0</v>
      </c>
    </row>
    <row r="25" s="55" customFormat="true" ht="18.4" hidden="false" customHeight="true" outlineLevel="0" collapsed="false">
      <c r="A25" s="115" t="s">
        <v>101</v>
      </c>
      <c r="B25" s="59" t="n">
        <v>20</v>
      </c>
    </row>
    <row r="26" s="55" customFormat="true" ht="18.4" hidden="false" customHeight="true" outlineLevel="0" collapsed="false">
      <c r="A26" s="115" t="s">
        <v>102</v>
      </c>
      <c r="B26" s="59" t="n">
        <v>4507</v>
      </c>
    </row>
    <row r="27" s="55" customFormat="true" ht="18.4" hidden="false" customHeight="true" outlineLevel="0" collapsed="false">
      <c r="A27" s="115" t="s">
        <v>86</v>
      </c>
      <c r="B27" s="59" t="n">
        <v>2989</v>
      </c>
    </row>
    <row r="28" s="55" customFormat="true" ht="18.4" hidden="false" customHeight="true" outlineLevel="0" collapsed="false">
      <c r="A28" s="115" t="s">
        <v>87</v>
      </c>
      <c r="B28" s="59" t="n">
        <v>827</v>
      </c>
    </row>
    <row r="29" s="55" customFormat="true" ht="18.4" hidden="false" customHeight="true" outlineLevel="0" collapsed="false">
      <c r="A29" s="115" t="s">
        <v>88</v>
      </c>
      <c r="B29" s="59" t="n">
        <v>161</v>
      </c>
    </row>
    <row r="30" s="55" customFormat="true" ht="18.4" hidden="false" customHeight="true" outlineLevel="0" collapsed="false">
      <c r="A30" s="115" t="s">
        <v>103</v>
      </c>
      <c r="B30" s="59" t="n">
        <v>0</v>
      </c>
    </row>
    <row r="31" s="55" customFormat="true" ht="18.4" hidden="false" customHeight="true" outlineLevel="0" collapsed="false">
      <c r="A31" s="115" t="s">
        <v>104</v>
      </c>
      <c r="B31" s="59" t="n">
        <v>0</v>
      </c>
    </row>
    <row r="32" s="55" customFormat="true" ht="18.4" hidden="false" customHeight="true" outlineLevel="0" collapsed="false">
      <c r="A32" s="115" t="s">
        <v>105</v>
      </c>
      <c r="B32" s="59" t="n">
        <v>0</v>
      </c>
    </row>
    <row r="33" s="55" customFormat="true" ht="18.4" hidden="false" customHeight="true" outlineLevel="0" collapsed="false">
      <c r="A33" s="115" t="s">
        <v>106</v>
      </c>
      <c r="B33" s="59" t="n">
        <v>0</v>
      </c>
    </row>
    <row r="34" s="55" customFormat="true" ht="18.4" hidden="false" customHeight="true" outlineLevel="0" collapsed="false">
      <c r="A34" s="115" t="s">
        <v>107</v>
      </c>
      <c r="B34" s="59" t="n">
        <v>329</v>
      </c>
    </row>
    <row r="35" s="55" customFormat="true" ht="18.4" hidden="false" customHeight="true" outlineLevel="0" collapsed="false">
      <c r="A35" s="115" t="s">
        <v>108</v>
      </c>
      <c r="B35" s="59" t="n">
        <v>0</v>
      </c>
    </row>
    <row r="36" s="55" customFormat="true" ht="18.4" hidden="false" customHeight="true" outlineLevel="0" collapsed="false">
      <c r="A36" s="115" t="s">
        <v>95</v>
      </c>
      <c r="B36" s="59" t="n">
        <v>201</v>
      </c>
    </row>
    <row r="37" s="55" customFormat="true" ht="18.4" hidden="false" customHeight="true" outlineLevel="0" collapsed="false">
      <c r="A37" s="115" t="s">
        <v>109</v>
      </c>
      <c r="B37" s="59" t="n">
        <v>0</v>
      </c>
    </row>
    <row r="38" s="55" customFormat="true" ht="18.4" hidden="false" customHeight="true" outlineLevel="0" collapsed="false">
      <c r="A38" s="115" t="s">
        <v>110</v>
      </c>
      <c r="B38" s="59" t="n">
        <v>1265</v>
      </c>
    </row>
    <row r="39" s="55" customFormat="true" ht="18.4" hidden="false" customHeight="true" outlineLevel="0" collapsed="false">
      <c r="A39" s="115" t="s">
        <v>86</v>
      </c>
      <c r="B39" s="59" t="n">
        <v>770</v>
      </c>
    </row>
    <row r="40" s="55" customFormat="true" ht="18.4" hidden="false" customHeight="true" outlineLevel="0" collapsed="false">
      <c r="A40" s="115" t="s">
        <v>87</v>
      </c>
      <c r="B40" s="59" t="n">
        <v>30</v>
      </c>
    </row>
    <row r="41" s="55" customFormat="true" ht="18.4" hidden="false" customHeight="true" outlineLevel="0" collapsed="false">
      <c r="A41" s="115" t="s">
        <v>88</v>
      </c>
      <c r="B41" s="59" t="n">
        <v>0</v>
      </c>
    </row>
    <row r="42" s="55" customFormat="true" ht="18.4" hidden="false" customHeight="true" outlineLevel="0" collapsed="false">
      <c r="A42" s="115" t="s">
        <v>111</v>
      </c>
      <c r="B42" s="59" t="n">
        <v>0</v>
      </c>
    </row>
    <row r="43" s="55" customFormat="true" ht="18.4" hidden="false" customHeight="true" outlineLevel="0" collapsed="false">
      <c r="A43" s="115" t="s">
        <v>112</v>
      </c>
      <c r="B43" s="59" t="n">
        <v>0</v>
      </c>
    </row>
    <row r="44" s="55" customFormat="true" ht="18.4" hidden="false" customHeight="true" outlineLevel="0" collapsed="false">
      <c r="A44" s="115" t="s">
        <v>113</v>
      </c>
      <c r="B44" s="59" t="n">
        <v>0</v>
      </c>
    </row>
    <row r="45" s="55" customFormat="true" ht="18.4" hidden="false" customHeight="true" outlineLevel="0" collapsed="false">
      <c r="A45" s="115" t="s">
        <v>114</v>
      </c>
      <c r="B45" s="59" t="n">
        <v>0</v>
      </c>
    </row>
    <row r="46" s="55" customFormat="true" ht="18.4" hidden="false" customHeight="true" outlineLevel="0" collapsed="false">
      <c r="A46" s="115" t="s">
        <v>115</v>
      </c>
      <c r="B46" s="59" t="n">
        <v>325</v>
      </c>
    </row>
    <row r="47" s="55" customFormat="true" ht="18.4" hidden="false" customHeight="true" outlineLevel="0" collapsed="false">
      <c r="A47" s="115" t="s">
        <v>95</v>
      </c>
      <c r="B47" s="59" t="n">
        <v>0</v>
      </c>
    </row>
    <row r="48" s="55" customFormat="true" ht="18.4" hidden="false" customHeight="true" outlineLevel="0" collapsed="false">
      <c r="A48" s="115" t="s">
        <v>117</v>
      </c>
      <c r="B48" s="59" t="n">
        <v>140</v>
      </c>
    </row>
    <row r="49" s="55" customFormat="true" ht="18.4" hidden="false" customHeight="true" outlineLevel="0" collapsed="false">
      <c r="A49" s="115" t="s">
        <v>118</v>
      </c>
      <c r="B49" s="59" t="n">
        <v>516</v>
      </c>
    </row>
    <row r="50" s="55" customFormat="true" ht="18.4" hidden="false" customHeight="true" outlineLevel="0" collapsed="false">
      <c r="A50" s="115" t="s">
        <v>86</v>
      </c>
      <c r="B50" s="59" t="n">
        <v>389</v>
      </c>
    </row>
    <row r="51" s="55" customFormat="true" ht="18.4" hidden="false" customHeight="true" outlineLevel="0" collapsed="false">
      <c r="A51" s="115" t="s">
        <v>87</v>
      </c>
      <c r="B51" s="59" t="n">
        <v>87</v>
      </c>
    </row>
    <row r="52" s="55" customFormat="true" ht="18.4" hidden="false" customHeight="true" outlineLevel="0" collapsed="false">
      <c r="A52" s="115" t="s">
        <v>88</v>
      </c>
      <c r="B52" s="59" t="n">
        <v>0</v>
      </c>
    </row>
    <row r="53" s="55" customFormat="true" ht="18.4" hidden="false" customHeight="true" outlineLevel="0" collapsed="false">
      <c r="A53" s="115" t="s">
        <v>119</v>
      </c>
      <c r="B53" s="59" t="n">
        <v>0</v>
      </c>
    </row>
    <row r="54" s="55" customFormat="true" ht="18.4" hidden="false" customHeight="true" outlineLevel="0" collapsed="false">
      <c r="A54" s="115" t="s">
        <v>120</v>
      </c>
      <c r="B54" s="59" t="n">
        <v>0</v>
      </c>
    </row>
    <row r="55" s="55" customFormat="true" ht="18.4" hidden="false" customHeight="true" outlineLevel="0" collapsed="false">
      <c r="A55" s="115" t="s">
        <v>121</v>
      </c>
      <c r="B55" s="59" t="n">
        <v>0</v>
      </c>
    </row>
    <row r="56" s="55" customFormat="true" ht="18.4" hidden="false" customHeight="true" outlineLevel="0" collapsed="false">
      <c r="A56" s="115" t="s">
        <v>122</v>
      </c>
      <c r="B56" s="59" t="n">
        <v>0</v>
      </c>
    </row>
    <row r="57" s="55" customFormat="true" ht="18.4" hidden="false" customHeight="true" outlineLevel="0" collapsed="false">
      <c r="A57" s="115" t="s">
        <v>123</v>
      </c>
      <c r="B57" s="59" t="n">
        <v>0</v>
      </c>
    </row>
    <row r="58" s="55" customFormat="true" ht="18.4" hidden="false" customHeight="true" outlineLevel="0" collapsed="false">
      <c r="A58" s="115" t="s">
        <v>95</v>
      </c>
      <c r="B58" s="59" t="n">
        <v>0</v>
      </c>
    </row>
    <row r="59" s="55" customFormat="true" ht="18.4" hidden="false" customHeight="true" outlineLevel="0" collapsed="false">
      <c r="A59" s="115" t="s">
        <v>124</v>
      </c>
      <c r="B59" s="59" t="n">
        <v>40</v>
      </c>
    </row>
    <row r="60" s="55" customFormat="true" ht="18.4" hidden="false" customHeight="true" outlineLevel="0" collapsed="false">
      <c r="A60" s="115" t="s">
        <v>125</v>
      </c>
      <c r="B60" s="59" t="n">
        <v>1397</v>
      </c>
    </row>
    <row r="61" s="55" customFormat="true" ht="18.4" hidden="false" customHeight="true" outlineLevel="0" collapsed="false">
      <c r="A61" s="115" t="s">
        <v>86</v>
      </c>
      <c r="B61" s="59" t="n">
        <v>945</v>
      </c>
    </row>
    <row r="62" s="55" customFormat="true" ht="18.4" hidden="false" customHeight="true" outlineLevel="0" collapsed="false">
      <c r="A62" s="115" t="s">
        <v>87</v>
      </c>
      <c r="B62" s="59" t="n">
        <v>300</v>
      </c>
    </row>
    <row r="63" s="55" customFormat="true" ht="18.4" hidden="false" customHeight="true" outlineLevel="0" collapsed="false">
      <c r="A63" s="115" t="s">
        <v>88</v>
      </c>
      <c r="B63" s="59" t="n">
        <v>0</v>
      </c>
    </row>
    <row r="64" s="55" customFormat="true" ht="18.4" hidden="false" customHeight="true" outlineLevel="0" collapsed="false">
      <c r="A64" s="116" t="s">
        <v>126</v>
      </c>
      <c r="B64" s="61" t="n">
        <v>0</v>
      </c>
    </row>
    <row r="65" s="55" customFormat="true" ht="18.4" hidden="false" customHeight="true" outlineLevel="0" collapsed="false">
      <c r="A65" s="115" t="s">
        <v>127</v>
      </c>
      <c r="B65" s="59" t="n">
        <v>0</v>
      </c>
    </row>
    <row r="66" s="55" customFormat="true" ht="18.4" hidden="false" customHeight="true" outlineLevel="0" collapsed="false">
      <c r="A66" s="115" t="s">
        <v>128</v>
      </c>
      <c r="B66" s="59" t="n">
        <v>0</v>
      </c>
    </row>
    <row r="67" s="55" customFormat="true" ht="18.4" hidden="false" customHeight="true" outlineLevel="0" collapsed="false">
      <c r="A67" s="115" t="s">
        <v>129</v>
      </c>
      <c r="B67" s="59" t="n">
        <v>30</v>
      </c>
    </row>
    <row r="68" s="55" customFormat="true" ht="18.4" hidden="false" customHeight="true" outlineLevel="0" collapsed="false">
      <c r="A68" s="115" t="s">
        <v>130</v>
      </c>
      <c r="B68" s="59" t="n">
        <v>0</v>
      </c>
    </row>
    <row r="69" s="55" customFormat="true" ht="18.4" hidden="false" customHeight="true" outlineLevel="0" collapsed="false">
      <c r="A69" s="115" t="s">
        <v>95</v>
      </c>
      <c r="B69" s="59" t="n">
        <v>38</v>
      </c>
    </row>
    <row r="70" s="55" customFormat="true" ht="18.4" hidden="false" customHeight="true" outlineLevel="0" collapsed="false">
      <c r="A70" s="115" t="s">
        <v>131</v>
      </c>
      <c r="B70" s="59" t="n">
        <v>84</v>
      </c>
    </row>
    <row r="71" s="55" customFormat="true" ht="18.4" hidden="false" customHeight="true" outlineLevel="0" collapsed="false">
      <c r="A71" s="115" t="s">
        <v>132</v>
      </c>
      <c r="B71" s="59" t="n">
        <v>0</v>
      </c>
    </row>
    <row r="72" s="55" customFormat="true" ht="18.4" hidden="false" customHeight="true" outlineLevel="0" collapsed="false">
      <c r="A72" s="115" t="s">
        <v>86</v>
      </c>
      <c r="B72" s="59" t="n">
        <v>0</v>
      </c>
    </row>
    <row r="73" s="55" customFormat="true" ht="18.4" hidden="false" customHeight="true" outlineLevel="0" collapsed="false">
      <c r="A73" s="115" t="s">
        <v>87</v>
      </c>
      <c r="B73" s="59" t="n">
        <v>0</v>
      </c>
    </row>
    <row r="74" s="55" customFormat="true" ht="18.4" hidden="false" customHeight="true" outlineLevel="0" collapsed="false">
      <c r="A74" s="115" t="s">
        <v>88</v>
      </c>
      <c r="B74" s="59" t="n">
        <v>0</v>
      </c>
    </row>
    <row r="75" s="55" customFormat="true" ht="18.4" hidden="false" customHeight="true" outlineLevel="0" collapsed="false">
      <c r="A75" s="115" t="s">
        <v>133</v>
      </c>
      <c r="B75" s="59" t="n">
        <v>0</v>
      </c>
    </row>
    <row r="76" s="55" customFormat="true" ht="18.4" hidden="false" customHeight="true" outlineLevel="0" collapsed="false">
      <c r="A76" s="115" t="s">
        <v>134</v>
      </c>
      <c r="B76" s="59" t="n">
        <v>0</v>
      </c>
    </row>
    <row r="77" s="55" customFormat="true" ht="18.4" hidden="false" customHeight="true" outlineLevel="0" collapsed="false">
      <c r="A77" s="115" t="s">
        <v>135</v>
      </c>
      <c r="B77" s="59" t="n">
        <v>0</v>
      </c>
    </row>
    <row r="78" s="55" customFormat="true" ht="18.4" hidden="false" customHeight="true" outlineLevel="0" collapsed="false">
      <c r="A78" s="115" t="s">
        <v>136</v>
      </c>
      <c r="B78" s="59" t="n">
        <v>0</v>
      </c>
    </row>
    <row r="79" s="55" customFormat="true" ht="18.4" hidden="false" customHeight="true" outlineLevel="0" collapsed="false">
      <c r="A79" s="115" t="s">
        <v>137</v>
      </c>
      <c r="B79" s="59" t="n">
        <v>0</v>
      </c>
    </row>
    <row r="80" s="55" customFormat="true" ht="18.4" hidden="false" customHeight="true" outlineLevel="0" collapsed="false">
      <c r="A80" s="115" t="s">
        <v>129</v>
      </c>
      <c r="B80" s="59" t="n">
        <v>0</v>
      </c>
    </row>
    <row r="81" s="55" customFormat="true" ht="18.4" hidden="false" customHeight="true" outlineLevel="0" collapsed="false">
      <c r="A81" s="115" t="s">
        <v>95</v>
      </c>
      <c r="B81" s="59" t="n">
        <v>0</v>
      </c>
    </row>
    <row r="82" s="55" customFormat="true" ht="18.4" hidden="false" customHeight="true" outlineLevel="0" collapsed="false">
      <c r="A82" s="115" t="s">
        <v>138</v>
      </c>
      <c r="B82" s="59" t="n">
        <v>0</v>
      </c>
    </row>
    <row r="83" s="55" customFormat="true" ht="18.4" hidden="false" customHeight="true" outlineLevel="0" collapsed="false">
      <c r="A83" s="115" t="s">
        <v>139</v>
      </c>
      <c r="B83" s="59" t="n">
        <v>914</v>
      </c>
    </row>
    <row r="84" s="55" customFormat="true" ht="18.4" hidden="false" customHeight="true" outlineLevel="0" collapsed="false">
      <c r="A84" s="115" t="s">
        <v>86</v>
      </c>
      <c r="B84" s="59" t="n">
        <v>473</v>
      </c>
    </row>
    <row r="85" s="55" customFormat="true" ht="18.4" hidden="false" customHeight="true" outlineLevel="0" collapsed="false">
      <c r="A85" s="115" t="s">
        <v>87</v>
      </c>
      <c r="B85" s="59" t="n">
        <v>60</v>
      </c>
    </row>
    <row r="86" s="55" customFormat="true" ht="18.4" hidden="false" customHeight="true" outlineLevel="0" collapsed="false">
      <c r="A86" s="115" t="s">
        <v>88</v>
      </c>
      <c r="B86" s="59" t="n">
        <v>0</v>
      </c>
    </row>
    <row r="87" s="55" customFormat="true" ht="18.4" hidden="false" customHeight="true" outlineLevel="0" collapsed="false">
      <c r="A87" s="115" t="s">
        <v>140</v>
      </c>
      <c r="B87" s="59" t="n">
        <v>108</v>
      </c>
    </row>
    <row r="88" s="55" customFormat="true" ht="18.4" hidden="false" customHeight="true" outlineLevel="0" collapsed="false">
      <c r="A88" s="115" t="s">
        <v>141</v>
      </c>
      <c r="B88" s="59" t="n">
        <v>0</v>
      </c>
    </row>
    <row r="89" s="55" customFormat="true" ht="18.4" hidden="false" customHeight="true" outlineLevel="0" collapsed="false">
      <c r="A89" s="115" t="s">
        <v>129</v>
      </c>
      <c r="B89" s="59" t="n">
        <v>0</v>
      </c>
    </row>
    <row r="90" s="55" customFormat="true" ht="18.4" hidden="false" customHeight="true" outlineLevel="0" collapsed="false">
      <c r="A90" s="115" t="s">
        <v>95</v>
      </c>
      <c r="B90" s="59" t="n">
        <v>0</v>
      </c>
    </row>
    <row r="91" s="55" customFormat="true" ht="18.4" hidden="false" customHeight="true" outlineLevel="0" collapsed="false">
      <c r="A91" s="115" t="s">
        <v>142</v>
      </c>
      <c r="B91" s="59" t="n">
        <v>273</v>
      </c>
    </row>
    <row r="92" s="55" customFormat="true" ht="18.4" hidden="false" customHeight="true" outlineLevel="0" collapsed="false">
      <c r="A92" s="115" t="s">
        <v>143</v>
      </c>
      <c r="B92" s="59" t="n">
        <v>0</v>
      </c>
    </row>
    <row r="93" s="55" customFormat="true" ht="18.4" hidden="false" customHeight="true" outlineLevel="0" collapsed="false">
      <c r="A93" s="115" t="s">
        <v>86</v>
      </c>
      <c r="B93" s="59" t="n">
        <v>0</v>
      </c>
    </row>
    <row r="94" s="55" customFormat="true" ht="18.4" hidden="false" customHeight="true" outlineLevel="0" collapsed="false">
      <c r="A94" s="115" t="s">
        <v>87</v>
      </c>
      <c r="B94" s="59" t="n">
        <v>0</v>
      </c>
    </row>
    <row r="95" s="55" customFormat="true" ht="18.4" hidden="false" customHeight="true" outlineLevel="0" collapsed="false">
      <c r="A95" s="115" t="s">
        <v>88</v>
      </c>
      <c r="B95" s="59" t="n">
        <v>0</v>
      </c>
    </row>
    <row r="96" s="55" customFormat="true" ht="18.4" hidden="false" customHeight="true" outlineLevel="0" collapsed="false">
      <c r="A96" s="115" t="s">
        <v>144</v>
      </c>
      <c r="B96" s="59" t="n">
        <v>0</v>
      </c>
    </row>
    <row r="97" s="55" customFormat="true" ht="18.4" hidden="false" customHeight="true" outlineLevel="0" collapsed="false">
      <c r="A97" s="115" t="s">
        <v>145</v>
      </c>
      <c r="B97" s="59" t="n">
        <v>0</v>
      </c>
    </row>
    <row r="98" s="55" customFormat="true" ht="18.4" hidden="false" customHeight="true" outlineLevel="0" collapsed="false">
      <c r="A98" s="115" t="s">
        <v>146</v>
      </c>
      <c r="B98" s="59" t="n">
        <v>0</v>
      </c>
    </row>
    <row r="99" s="55" customFormat="true" ht="18.4" hidden="false" customHeight="true" outlineLevel="0" collapsed="false">
      <c r="A99" s="115" t="s">
        <v>129</v>
      </c>
      <c r="B99" s="59" t="n">
        <v>0</v>
      </c>
    </row>
    <row r="100" s="55" customFormat="true" ht="18.4" hidden="false" customHeight="true" outlineLevel="0" collapsed="false">
      <c r="A100" s="115" t="s">
        <v>95</v>
      </c>
      <c r="B100" s="59" t="n">
        <v>0</v>
      </c>
    </row>
    <row r="101" s="55" customFormat="true" ht="18.4" hidden="false" customHeight="true" outlineLevel="0" collapsed="false">
      <c r="A101" s="115" t="s">
        <v>147</v>
      </c>
      <c r="B101" s="59" t="n">
        <v>0</v>
      </c>
    </row>
    <row r="102" s="55" customFormat="true" ht="18.4" hidden="false" customHeight="true" outlineLevel="0" collapsed="false">
      <c r="A102" s="115" t="s">
        <v>148</v>
      </c>
      <c r="B102" s="59" t="n">
        <v>1406</v>
      </c>
    </row>
    <row r="103" s="55" customFormat="true" ht="18.4" hidden="false" customHeight="true" outlineLevel="0" collapsed="false">
      <c r="A103" s="115" t="s">
        <v>86</v>
      </c>
      <c r="B103" s="59" t="n">
        <v>1011</v>
      </c>
    </row>
    <row r="104" s="55" customFormat="true" ht="18.4" hidden="false" customHeight="true" outlineLevel="0" collapsed="false">
      <c r="A104" s="115" t="s">
        <v>87</v>
      </c>
      <c r="B104" s="59" t="n">
        <v>395</v>
      </c>
    </row>
    <row r="105" s="55" customFormat="true" ht="18.4" hidden="false" customHeight="true" outlineLevel="0" collapsed="false">
      <c r="A105" s="115" t="s">
        <v>88</v>
      </c>
      <c r="B105" s="59" t="n">
        <v>0</v>
      </c>
    </row>
    <row r="106" s="55" customFormat="true" ht="18.4" hidden="false" customHeight="true" outlineLevel="0" collapsed="false">
      <c r="A106" s="115" t="s">
        <v>149</v>
      </c>
      <c r="B106" s="59" t="n">
        <v>0</v>
      </c>
    </row>
    <row r="107" s="55" customFormat="true" ht="18.4" hidden="false" customHeight="true" outlineLevel="0" collapsed="false">
      <c r="A107" s="115" t="s">
        <v>150</v>
      </c>
      <c r="B107" s="59" t="n">
        <v>0</v>
      </c>
    </row>
    <row r="108" s="55" customFormat="true" ht="18.4" hidden="false" customHeight="true" outlineLevel="0" collapsed="false">
      <c r="A108" s="115" t="s">
        <v>151</v>
      </c>
      <c r="B108" s="59" t="n">
        <v>0</v>
      </c>
    </row>
    <row r="109" s="55" customFormat="true" ht="18.4" hidden="false" customHeight="true" outlineLevel="0" collapsed="false">
      <c r="A109" s="115" t="s">
        <v>152</v>
      </c>
      <c r="B109" s="59" t="n">
        <v>0</v>
      </c>
    </row>
    <row r="110" s="55" customFormat="true" ht="18.4" hidden="false" customHeight="true" outlineLevel="0" collapsed="false">
      <c r="A110" s="115" t="s">
        <v>153</v>
      </c>
      <c r="B110" s="59" t="n">
        <v>0</v>
      </c>
    </row>
    <row r="111" s="55" customFormat="true" ht="18.4" hidden="false" customHeight="true" outlineLevel="0" collapsed="false">
      <c r="A111" s="115" t="s">
        <v>154</v>
      </c>
      <c r="B111" s="59" t="n">
        <v>0</v>
      </c>
    </row>
    <row r="112" s="55" customFormat="true" ht="18.4" hidden="false" customHeight="true" outlineLevel="0" collapsed="false">
      <c r="A112" s="115" t="s">
        <v>155</v>
      </c>
      <c r="B112" s="59" t="n">
        <v>0</v>
      </c>
    </row>
    <row r="113" s="55" customFormat="true" ht="18.4" hidden="false" customHeight="true" outlineLevel="0" collapsed="false">
      <c r="A113" s="115" t="s">
        <v>156</v>
      </c>
      <c r="B113" s="59" t="n">
        <v>0</v>
      </c>
    </row>
    <row r="114" s="55" customFormat="true" ht="18.4" hidden="false" customHeight="true" outlineLevel="0" collapsed="false">
      <c r="A114" s="115" t="s">
        <v>157</v>
      </c>
      <c r="B114" s="59" t="n">
        <v>0</v>
      </c>
    </row>
    <row r="115" s="55" customFormat="true" ht="18.4" hidden="false" customHeight="true" outlineLevel="0" collapsed="false">
      <c r="A115" s="115" t="s">
        <v>95</v>
      </c>
      <c r="B115" s="59" t="n">
        <v>0</v>
      </c>
    </row>
    <row r="116" s="55" customFormat="true" ht="18.4" hidden="false" customHeight="true" outlineLevel="0" collapsed="false">
      <c r="A116" s="115" t="s">
        <v>158</v>
      </c>
      <c r="B116" s="59" t="n">
        <v>0</v>
      </c>
    </row>
    <row r="117" s="55" customFormat="true" ht="18.4" hidden="false" customHeight="true" outlineLevel="0" collapsed="false">
      <c r="A117" s="115" t="s">
        <v>159</v>
      </c>
      <c r="B117" s="59" t="n">
        <v>1399</v>
      </c>
    </row>
    <row r="118" s="55" customFormat="true" ht="18.4" hidden="false" customHeight="true" outlineLevel="0" collapsed="false">
      <c r="A118" s="115" t="s">
        <v>86</v>
      </c>
      <c r="B118" s="59" t="n">
        <v>684</v>
      </c>
    </row>
    <row r="119" s="55" customFormat="true" ht="18.4" hidden="false" customHeight="true" outlineLevel="0" collapsed="false">
      <c r="A119" s="115" t="s">
        <v>87</v>
      </c>
      <c r="B119" s="59" t="n">
        <v>195</v>
      </c>
    </row>
    <row r="120" s="55" customFormat="true" ht="18.4" hidden="false" customHeight="true" outlineLevel="0" collapsed="false">
      <c r="A120" s="115" t="s">
        <v>88</v>
      </c>
      <c r="B120" s="59" t="n">
        <v>0</v>
      </c>
    </row>
    <row r="121" s="55" customFormat="true" ht="18.4" hidden="false" customHeight="true" outlineLevel="0" collapsed="false">
      <c r="A121" s="115" t="s">
        <v>160</v>
      </c>
      <c r="B121" s="59" t="n">
        <v>520</v>
      </c>
    </row>
    <row r="122" s="55" customFormat="true" ht="18.4" hidden="false" customHeight="true" outlineLevel="0" collapsed="false">
      <c r="A122" s="115" t="s">
        <v>161</v>
      </c>
      <c r="B122" s="59" t="n">
        <v>0</v>
      </c>
    </row>
    <row r="123" s="55" customFormat="true" ht="18.4" hidden="false" customHeight="true" outlineLevel="0" collapsed="false">
      <c r="A123" s="115" t="s">
        <v>162</v>
      </c>
      <c r="B123" s="59" t="n">
        <v>0</v>
      </c>
    </row>
    <row r="124" s="55" customFormat="true" ht="18.4" hidden="false" customHeight="true" outlineLevel="0" collapsed="false">
      <c r="A124" s="115" t="s">
        <v>95</v>
      </c>
      <c r="B124" s="59" t="n">
        <v>0</v>
      </c>
    </row>
    <row r="125" s="55" customFormat="true" ht="18.4" hidden="false" customHeight="true" outlineLevel="0" collapsed="false">
      <c r="A125" s="115" t="s">
        <v>163</v>
      </c>
      <c r="B125" s="59" t="n">
        <v>0</v>
      </c>
    </row>
    <row r="126" s="55" customFormat="true" ht="18.4" hidden="false" customHeight="true" outlineLevel="0" collapsed="false">
      <c r="A126" s="115" t="s">
        <v>164</v>
      </c>
      <c r="B126" s="59" t="n">
        <v>1630</v>
      </c>
    </row>
    <row r="127" s="55" customFormat="true" ht="18.4" hidden="false" customHeight="true" outlineLevel="0" collapsed="false">
      <c r="A127" s="115" t="s">
        <v>86</v>
      </c>
      <c r="B127" s="59" t="n">
        <v>1157</v>
      </c>
    </row>
    <row r="128" s="55" customFormat="true" ht="18.4" hidden="false" customHeight="true" outlineLevel="0" collapsed="false">
      <c r="A128" s="115" t="s">
        <v>87</v>
      </c>
      <c r="B128" s="59" t="n">
        <v>7</v>
      </c>
    </row>
    <row r="129" s="55" customFormat="true" ht="18.4" hidden="false" customHeight="true" outlineLevel="0" collapsed="false">
      <c r="A129" s="115" t="s">
        <v>88</v>
      </c>
      <c r="B129" s="59" t="n">
        <v>0</v>
      </c>
    </row>
    <row r="130" s="55" customFormat="true" ht="18.4" hidden="false" customHeight="true" outlineLevel="0" collapsed="false">
      <c r="A130" s="115" t="s">
        <v>165</v>
      </c>
      <c r="B130" s="59" t="n">
        <v>0</v>
      </c>
    </row>
    <row r="131" s="55" customFormat="true" ht="18.4" hidden="false" customHeight="true" outlineLevel="0" collapsed="false">
      <c r="A131" s="115" t="s">
        <v>166</v>
      </c>
      <c r="B131" s="59" t="n">
        <v>0</v>
      </c>
    </row>
    <row r="132" s="55" customFormat="true" ht="18.4" hidden="false" customHeight="true" outlineLevel="0" collapsed="false">
      <c r="A132" s="115" t="s">
        <v>167</v>
      </c>
      <c r="B132" s="59" t="n">
        <v>0</v>
      </c>
    </row>
    <row r="133" s="55" customFormat="true" ht="18.4" hidden="false" customHeight="true" outlineLevel="0" collapsed="false">
      <c r="A133" s="115" t="s">
        <v>168</v>
      </c>
      <c r="B133" s="59" t="n">
        <v>0</v>
      </c>
    </row>
    <row r="134" s="55" customFormat="true" ht="18.4" hidden="false" customHeight="true" outlineLevel="0" collapsed="false">
      <c r="A134" s="115" t="s">
        <v>169</v>
      </c>
      <c r="B134" s="59" t="n">
        <v>466</v>
      </c>
    </row>
    <row r="135" s="55" customFormat="true" ht="18.4" hidden="false" customHeight="true" outlineLevel="0" collapsed="false">
      <c r="A135" s="115" t="s">
        <v>95</v>
      </c>
      <c r="B135" s="59" t="n">
        <v>0</v>
      </c>
    </row>
    <row r="136" s="55" customFormat="true" ht="18.4" hidden="false" customHeight="true" outlineLevel="0" collapsed="false">
      <c r="A136" s="115" t="s">
        <v>170</v>
      </c>
      <c r="B136" s="59" t="n">
        <v>0</v>
      </c>
    </row>
    <row r="137" s="55" customFormat="true" ht="18.4" hidden="false" customHeight="true" outlineLevel="0" collapsed="false">
      <c r="A137" s="115" t="s">
        <v>171</v>
      </c>
      <c r="B137" s="59" t="n">
        <v>0</v>
      </c>
    </row>
    <row r="138" s="55" customFormat="true" ht="18.4" hidden="false" customHeight="true" outlineLevel="0" collapsed="false">
      <c r="A138" s="115" t="s">
        <v>86</v>
      </c>
      <c r="B138" s="59" t="n">
        <v>0</v>
      </c>
    </row>
    <row r="139" s="55" customFormat="true" ht="18.4" hidden="false" customHeight="true" outlineLevel="0" collapsed="false">
      <c r="A139" s="115" t="s">
        <v>87</v>
      </c>
      <c r="B139" s="59" t="n">
        <v>0</v>
      </c>
    </row>
    <row r="140" s="55" customFormat="true" ht="18.4" hidden="false" customHeight="true" outlineLevel="0" collapsed="false">
      <c r="A140" s="115" t="s">
        <v>88</v>
      </c>
      <c r="B140" s="59" t="n">
        <v>0</v>
      </c>
    </row>
    <row r="141" s="55" customFormat="true" ht="18.4" hidden="false" customHeight="true" outlineLevel="0" collapsed="false">
      <c r="A141" s="115" t="s">
        <v>172</v>
      </c>
      <c r="B141" s="59" t="n">
        <v>0</v>
      </c>
    </row>
    <row r="142" s="55" customFormat="true" ht="18.4" hidden="false" customHeight="true" outlineLevel="0" collapsed="false">
      <c r="A142" s="115" t="s">
        <v>173</v>
      </c>
      <c r="B142" s="59" t="n">
        <v>0</v>
      </c>
    </row>
    <row r="143" s="55" customFormat="true" ht="18.4" hidden="false" customHeight="true" outlineLevel="0" collapsed="false">
      <c r="A143" s="115" t="s">
        <v>174</v>
      </c>
      <c r="B143" s="59" t="n">
        <v>0</v>
      </c>
    </row>
    <row r="144" s="55" customFormat="true" ht="18.4" hidden="false" customHeight="true" outlineLevel="0" collapsed="false">
      <c r="A144" s="115" t="s">
        <v>175</v>
      </c>
      <c r="B144" s="59" t="n">
        <v>0</v>
      </c>
    </row>
    <row r="145" s="55" customFormat="true" ht="18.4" hidden="false" customHeight="true" outlineLevel="0" collapsed="false">
      <c r="A145" s="115" t="s">
        <v>176</v>
      </c>
      <c r="B145" s="59" t="n">
        <v>0</v>
      </c>
    </row>
    <row r="146" s="55" customFormat="true" ht="18.4" hidden="false" customHeight="true" outlineLevel="0" collapsed="false">
      <c r="A146" s="115" t="s">
        <v>177</v>
      </c>
      <c r="B146" s="59" t="n">
        <v>0</v>
      </c>
    </row>
    <row r="147" s="55" customFormat="true" ht="18.4" hidden="false" customHeight="true" outlineLevel="0" collapsed="false">
      <c r="A147" s="115" t="s">
        <v>95</v>
      </c>
      <c r="B147" s="59" t="n">
        <v>0</v>
      </c>
    </row>
    <row r="148" s="55" customFormat="true" ht="18.4" hidden="false" customHeight="true" outlineLevel="0" collapsed="false">
      <c r="A148" s="115" t="s">
        <v>178</v>
      </c>
      <c r="B148" s="59" t="n">
        <v>0</v>
      </c>
    </row>
    <row r="149" s="55" customFormat="true" ht="18.4" hidden="false" customHeight="true" outlineLevel="0" collapsed="false">
      <c r="A149" s="115" t="s">
        <v>179</v>
      </c>
      <c r="B149" s="59" t="n">
        <v>965</v>
      </c>
    </row>
    <row r="150" s="55" customFormat="true" ht="18.4" hidden="false" customHeight="true" outlineLevel="0" collapsed="false">
      <c r="A150" s="115" t="s">
        <v>86</v>
      </c>
      <c r="B150" s="59" t="n">
        <v>706</v>
      </c>
    </row>
    <row r="151" s="55" customFormat="true" ht="18.4" hidden="false" customHeight="true" outlineLevel="0" collapsed="false">
      <c r="A151" s="115" t="s">
        <v>87</v>
      </c>
      <c r="B151" s="59" t="n">
        <v>256</v>
      </c>
    </row>
    <row r="152" s="55" customFormat="true" ht="18.4" hidden="false" customHeight="true" outlineLevel="0" collapsed="false">
      <c r="A152" s="115" t="s">
        <v>88</v>
      </c>
      <c r="B152" s="59" t="n">
        <v>0</v>
      </c>
    </row>
    <row r="153" s="55" customFormat="true" ht="18.4" hidden="false" customHeight="true" outlineLevel="0" collapsed="false">
      <c r="A153" s="115" t="s">
        <v>180</v>
      </c>
      <c r="B153" s="59" t="n">
        <v>0</v>
      </c>
    </row>
    <row r="154" s="55" customFormat="true" ht="18.4" hidden="false" customHeight="true" outlineLevel="0" collapsed="false">
      <c r="A154" s="115" t="s">
        <v>181</v>
      </c>
      <c r="B154" s="59" t="n">
        <v>0</v>
      </c>
    </row>
    <row r="155" s="55" customFormat="true" ht="18.4" hidden="false" customHeight="true" outlineLevel="0" collapsed="false">
      <c r="A155" s="115" t="s">
        <v>182</v>
      </c>
      <c r="B155" s="59" t="n">
        <v>3</v>
      </c>
    </row>
    <row r="156" s="55" customFormat="true" ht="18.4" hidden="false" customHeight="true" outlineLevel="0" collapsed="false">
      <c r="A156" s="115" t="s">
        <v>129</v>
      </c>
      <c r="B156" s="59" t="n">
        <v>0</v>
      </c>
    </row>
    <row r="157" s="55" customFormat="true" ht="18.4" hidden="false" customHeight="true" outlineLevel="0" collapsed="false">
      <c r="A157" s="115" t="s">
        <v>95</v>
      </c>
      <c r="B157" s="59" t="n">
        <v>0</v>
      </c>
    </row>
    <row r="158" s="55" customFormat="true" ht="18.4" hidden="false" customHeight="true" outlineLevel="0" collapsed="false">
      <c r="A158" s="115" t="s">
        <v>183</v>
      </c>
      <c r="B158" s="59" t="n">
        <v>0</v>
      </c>
    </row>
    <row r="159" s="55" customFormat="true" ht="18.4" hidden="false" customHeight="true" outlineLevel="0" collapsed="false">
      <c r="A159" s="115" t="s">
        <v>184</v>
      </c>
      <c r="B159" s="59" t="n">
        <v>1244</v>
      </c>
    </row>
    <row r="160" s="55" customFormat="true" ht="18.4" hidden="false" customHeight="true" outlineLevel="0" collapsed="false">
      <c r="A160" s="115" t="s">
        <v>86</v>
      </c>
      <c r="B160" s="59" t="n">
        <v>483</v>
      </c>
    </row>
    <row r="161" s="55" customFormat="true" ht="18.4" hidden="false" customHeight="true" outlineLevel="0" collapsed="false">
      <c r="A161" s="115" t="s">
        <v>87</v>
      </c>
      <c r="B161" s="59" t="n">
        <v>60</v>
      </c>
    </row>
    <row r="162" s="55" customFormat="true" ht="18.4" hidden="false" customHeight="true" outlineLevel="0" collapsed="false">
      <c r="A162" s="115" t="s">
        <v>88</v>
      </c>
      <c r="B162" s="59" t="n">
        <v>0</v>
      </c>
    </row>
    <row r="163" s="55" customFormat="true" ht="18.4" hidden="false" customHeight="true" outlineLevel="0" collapsed="false">
      <c r="A163" s="115" t="s">
        <v>185</v>
      </c>
      <c r="B163" s="59" t="n">
        <v>0</v>
      </c>
    </row>
    <row r="164" s="55" customFormat="true" ht="18.4" hidden="false" customHeight="true" outlineLevel="0" collapsed="false">
      <c r="A164" s="115" t="s">
        <v>186</v>
      </c>
      <c r="B164" s="59" t="n">
        <v>0</v>
      </c>
    </row>
    <row r="165" s="55" customFormat="true" ht="18.4" hidden="false" customHeight="true" outlineLevel="0" collapsed="false">
      <c r="A165" s="115" t="s">
        <v>187</v>
      </c>
      <c r="B165" s="59" t="n">
        <v>0</v>
      </c>
    </row>
    <row r="166" s="55" customFormat="true" ht="18.4" hidden="false" customHeight="true" outlineLevel="0" collapsed="false">
      <c r="A166" s="115" t="s">
        <v>188</v>
      </c>
      <c r="B166" s="59" t="n">
        <v>0</v>
      </c>
    </row>
    <row r="167" s="55" customFormat="true" ht="18.4" hidden="false" customHeight="true" outlineLevel="0" collapsed="false">
      <c r="A167" s="115" t="s">
        <v>189</v>
      </c>
      <c r="B167" s="59" t="n">
        <v>0</v>
      </c>
    </row>
    <row r="168" s="55" customFormat="true" ht="18.4" hidden="false" customHeight="true" outlineLevel="0" collapsed="false">
      <c r="A168" s="115" t="s">
        <v>190</v>
      </c>
      <c r="B168" s="59" t="n">
        <v>0</v>
      </c>
    </row>
    <row r="169" s="55" customFormat="true" ht="18.4" hidden="false" customHeight="true" outlineLevel="0" collapsed="false">
      <c r="A169" s="115" t="s">
        <v>129</v>
      </c>
      <c r="B169" s="59" t="n">
        <v>0</v>
      </c>
    </row>
    <row r="170" s="55" customFormat="true" ht="18.4" hidden="false" customHeight="true" outlineLevel="0" collapsed="false">
      <c r="A170" s="115" t="s">
        <v>95</v>
      </c>
      <c r="B170" s="59" t="n">
        <v>324</v>
      </c>
    </row>
    <row r="171" s="55" customFormat="true" ht="18.4" hidden="false" customHeight="true" outlineLevel="0" collapsed="false">
      <c r="A171" s="115" t="s">
        <v>191</v>
      </c>
      <c r="B171" s="59" t="n">
        <v>377</v>
      </c>
    </row>
    <row r="172" s="55" customFormat="true" ht="18.4" hidden="false" customHeight="true" outlineLevel="0" collapsed="false">
      <c r="A172" s="115" t="s">
        <v>192</v>
      </c>
      <c r="B172" s="59" t="n">
        <v>723</v>
      </c>
    </row>
    <row r="173" s="55" customFormat="true" ht="18.4" hidden="false" customHeight="true" outlineLevel="0" collapsed="false">
      <c r="A173" s="115" t="s">
        <v>86</v>
      </c>
      <c r="B173" s="59" t="n">
        <v>347</v>
      </c>
    </row>
    <row r="174" s="55" customFormat="true" ht="18.4" hidden="false" customHeight="true" outlineLevel="0" collapsed="false">
      <c r="A174" s="115" t="s">
        <v>87</v>
      </c>
      <c r="B174" s="59" t="n">
        <v>60</v>
      </c>
    </row>
    <row r="175" s="55" customFormat="true" ht="18.4" hidden="false" customHeight="true" outlineLevel="0" collapsed="false">
      <c r="A175" s="115" t="s">
        <v>88</v>
      </c>
      <c r="B175" s="59" t="n">
        <v>0</v>
      </c>
    </row>
    <row r="176" s="55" customFormat="true" ht="18.4" hidden="false" customHeight="true" outlineLevel="0" collapsed="false">
      <c r="A176" s="115" t="s">
        <v>193</v>
      </c>
      <c r="B176" s="59" t="n">
        <v>266</v>
      </c>
    </row>
    <row r="177" s="55" customFormat="true" ht="18.4" hidden="false" customHeight="true" outlineLevel="0" collapsed="false">
      <c r="A177" s="115" t="s">
        <v>95</v>
      </c>
      <c r="B177" s="59" t="n">
        <v>0</v>
      </c>
    </row>
    <row r="178" s="55" customFormat="true" ht="18.4" hidden="false" customHeight="true" outlineLevel="0" collapsed="false">
      <c r="A178" s="115" t="s">
        <v>194</v>
      </c>
      <c r="B178" s="59" t="n">
        <v>50</v>
      </c>
    </row>
    <row r="179" s="55" customFormat="true" ht="18.4" hidden="false" customHeight="true" outlineLevel="0" collapsed="false">
      <c r="A179" s="115" t="s">
        <v>195</v>
      </c>
      <c r="B179" s="59" t="n">
        <v>8</v>
      </c>
    </row>
    <row r="180" s="55" customFormat="true" ht="18.4" hidden="false" customHeight="true" outlineLevel="0" collapsed="false">
      <c r="A180" s="115" t="s">
        <v>86</v>
      </c>
      <c r="B180" s="59" t="n">
        <v>0</v>
      </c>
    </row>
    <row r="181" s="55" customFormat="true" ht="18.4" hidden="false" customHeight="true" outlineLevel="0" collapsed="false">
      <c r="A181" s="115" t="s">
        <v>87</v>
      </c>
      <c r="B181" s="59" t="n">
        <v>0</v>
      </c>
    </row>
    <row r="182" s="55" customFormat="true" ht="18.4" hidden="false" customHeight="true" outlineLevel="0" collapsed="false">
      <c r="A182" s="115" t="s">
        <v>88</v>
      </c>
      <c r="B182" s="59" t="n">
        <v>0</v>
      </c>
    </row>
    <row r="183" s="55" customFormat="true" ht="18.4" hidden="false" customHeight="true" outlineLevel="0" collapsed="false">
      <c r="A183" s="115" t="s">
        <v>196</v>
      </c>
      <c r="B183" s="59" t="n">
        <v>8</v>
      </c>
    </row>
    <row r="184" s="55" customFormat="true" ht="18.4" hidden="false" customHeight="true" outlineLevel="0" collapsed="false">
      <c r="A184" s="115" t="s">
        <v>95</v>
      </c>
      <c r="B184" s="59" t="n">
        <v>0</v>
      </c>
    </row>
    <row r="185" s="55" customFormat="true" ht="18.4" hidden="false" customHeight="true" outlineLevel="0" collapsed="false">
      <c r="A185" s="115" t="s">
        <v>197</v>
      </c>
      <c r="B185" s="59" t="n">
        <v>0</v>
      </c>
    </row>
    <row r="186" s="55" customFormat="true" ht="18.4" hidden="false" customHeight="true" outlineLevel="0" collapsed="false">
      <c r="A186" s="115" t="s">
        <v>198</v>
      </c>
      <c r="B186" s="59" t="n">
        <v>188</v>
      </c>
    </row>
    <row r="187" s="55" customFormat="true" ht="18.4" hidden="false" customHeight="true" outlineLevel="0" collapsed="false">
      <c r="A187" s="115" t="s">
        <v>86</v>
      </c>
      <c r="B187" s="59" t="n">
        <v>153</v>
      </c>
    </row>
    <row r="188" s="55" customFormat="true" ht="18.4" hidden="false" customHeight="true" outlineLevel="0" collapsed="false">
      <c r="A188" s="115" t="s">
        <v>87</v>
      </c>
      <c r="B188" s="59" t="n">
        <v>5</v>
      </c>
    </row>
    <row r="189" s="55" customFormat="true" ht="18.4" hidden="false" customHeight="true" outlineLevel="0" collapsed="false">
      <c r="A189" s="115" t="s">
        <v>88</v>
      </c>
      <c r="B189" s="59" t="n">
        <v>0</v>
      </c>
    </row>
    <row r="190" s="55" customFormat="true" ht="18.4" hidden="false" customHeight="true" outlineLevel="0" collapsed="false">
      <c r="A190" s="115" t="s">
        <v>199</v>
      </c>
      <c r="B190" s="59" t="n">
        <v>0</v>
      </c>
    </row>
    <row r="191" s="55" customFormat="true" ht="18.4" hidden="false" customHeight="true" outlineLevel="0" collapsed="false">
      <c r="A191" s="115" t="s">
        <v>200</v>
      </c>
      <c r="B191" s="59" t="n">
        <v>30</v>
      </c>
    </row>
    <row r="192" s="55" customFormat="true" ht="18.4" hidden="false" customHeight="true" outlineLevel="0" collapsed="false">
      <c r="A192" s="115" t="s">
        <v>201</v>
      </c>
      <c r="B192" s="59" t="n">
        <v>0</v>
      </c>
    </row>
    <row r="193" s="55" customFormat="true" ht="18.4" hidden="false" customHeight="true" outlineLevel="0" collapsed="false">
      <c r="A193" s="115" t="s">
        <v>95</v>
      </c>
      <c r="B193" s="59" t="n">
        <v>0</v>
      </c>
    </row>
    <row r="194" s="55" customFormat="true" ht="18.4" hidden="false" customHeight="true" outlineLevel="0" collapsed="false">
      <c r="A194" s="115" t="s">
        <v>202</v>
      </c>
      <c r="B194" s="59" t="n">
        <v>0</v>
      </c>
    </row>
    <row r="195" s="55" customFormat="true" ht="18.4" hidden="false" customHeight="true" outlineLevel="0" collapsed="false">
      <c r="A195" s="115" t="s">
        <v>203</v>
      </c>
      <c r="B195" s="59" t="n">
        <v>335</v>
      </c>
    </row>
    <row r="196" s="55" customFormat="true" ht="18.4" hidden="false" customHeight="true" outlineLevel="0" collapsed="false">
      <c r="A196" s="115" t="s">
        <v>86</v>
      </c>
      <c r="B196" s="59" t="n">
        <v>288</v>
      </c>
    </row>
    <row r="197" s="55" customFormat="true" ht="18.4" hidden="false" customHeight="true" outlineLevel="0" collapsed="false">
      <c r="A197" s="115" t="s">
        <v>87</v>
      </c>
      <c r="B197" s="59" t="n">
        <v>42</v>
      </c>
    </row>
    <row r="198" s="55" customFormat="true" ht="18.4" hidden="false" customHeight="true" outlineLevel="0" collapsed="false">
      <c r="A198" s="115" t="s">
        <v>88</v>
      </c>
      <c r="B198" s="59" t="n">
        <v>0</v>
      </c>
    </row>
    <row r="199" s="55" customFormat="true" ht="18.4" hidden="false" customHeight="true" outlineLevel="0" collapsed="false">
      <c r="A199" s="115" t="s">
        <v>204</v>
      </c>
      <c r="B199" s="59" t="n">
        <v>5</v>
      </c>
    </row>
    <row r="200" s="55" customFormat="true" ht="18.4" hidden="false" customHeight="true" outlineLevel="0" collapsed="false">
      <c r="A200" s="115" t="s">
        <v>205</v>
      </c>
      <c r="B200" s="59" t="n">
        <v>0</v>
      </c>
    </row>
    <row r="201" s="55" customFormat="true" ht="18.4" hidden="false" customHeight="true" outlineLevel="0" collapsed="false">
      <c r="A201" s="115" t="s">
        <v>206</v>
      </c>
      <c r="B201" s="59" t="n">
        <v>212</v>
      </c>
    </row>
    <row r="202" s="55" customFormat="true" ht="18.4" hidden="false" customHeight="true" outlineLevel="0" collapsed="false">
      <c r="A202" s="115" t="s">
        <v>86</v>
      </c>
      <c r="B202" s="59" t="n">
        <v>202</v>
      </c>
    </row>
    <row r="203" s="55" customFormat="true" ht="18.4" hidden="false" customHeight="true" outlineLevel="0" collapsed="false">
      <c r="A203" s="115" t="s">
        <v>87</v>
      </c>
      <c r="B203" s="59" t="n">
        <v>10</v>
      </c>
    </row>
    <row r="204" s="55" customFormat="true" ht="18.4" hidden="false" customHeight="true" outlineLevel="0" collapsed="false">
      <c r="A204" s="115" t="s">
        <v>88</v>
      </c>
      <c r="B204" s="59" t="n">
        <v>0</v>
      </c>
    </row>
    <row r="205" s="55" customFormat="true" ht="18.4" hidden="false" customHeight="true" outlineLevel="0" collapsed="false">
      <c r="A205" s="115" t="s">
        <v>100</v>
      </c>
      <c r="B205" s="59" t="n">
        <v>0</v>
      </c>
    </row>
    <row r="206" s="55" customFormat="true" ht="18.4" hidden="false" customHeight="true" outlineLevel="0" collapsed="false">
      <c r="A206" s="115" t="s">
        <v>95</v>
      </c>
      <c r="B206" s="59" t="n">
        <v>0</v>
      </c>
    </row>
    <row r="207" s="55" customFormat="true" ht="18.4" hidden="false" customHeight="true" outlineLevel="0" collapsed="false">
      <c r="A207" s="115" t="s">
        <v>207</v>
      </c>
      <c r="B207" s="59" t="n">
        <v>0</v>
      </c>
    </row>
    <row r="208" s="55" customFormat="true" ht="18.4" hidden="false" customHeight="true" outlineLevel="0" collapsed="false">
      <c r="A208" s="115" t="s">
        <v>208</v>
      </c>
      <c r="B208" s="59" t="n">
        <v>676</v>
      </c>
    </row>
    <row r="209" s="55" customFormat="true" ht="18.4" hidden="false" customHeight="true" outlineLevel="0" collapsed="false">
      <c r="A209" s="115" t="s">
        <v>86</v>
      </c>
      <c r="B209" s="59" t="n">
        <v>293</v>
      </c>
    </row>
    <row r="210" s="55" customFormat="true" ht="18.4" hidden="false" customHeight="true" outlineLevel="0" collapsed="false">
      <c r="A210" s="115" t="s">
        <v>87</v>
      </c>
      <c r="B210" s="59" t="n">
        <v>178</v>
      </c>
    </row>
    <row r="211" s="55" customFormat="true" ht="18.4" hidden="false" customHeight="true" outlineLevel="0" collapsed="false">
      <c r="A211" s="115" t="s">
        <v>88</v>
      </c>
      <c r="B211" s="59" t="n">
        <v>0</v>
      </c>
    </row>
    <row r="212" s="55" customFormat="true" ht="18.4" hidden="false" customHeight="true" outlineLevel="0" collapsed="false">
      <c r="A212" s="115" t="s">
        <v>209</v>
      </c>
      <c r="B212" s="59" t="n">
        <v>0</v>
      </c>
    </row>
    <row r="213" s="55" customFormat="true" ht="18.4" hidden="false" customHeight="true" outlineLevel="0" collapsed="false">
      <c r="A213" s="115" t="s">
        <v>210</v>
      </c>
      <c r="B213" s="59" t="n">
        <v>0</v>
      </c>
    </row>
    <row r="214" s="55" customFormat="true" ht="18.4" hidden="false" customHeight="true" outlineLevel="0" collapsed="false">
      <c r="A214" s="115" t="s">
        <v>95</v>
      </c>
      <c r="B214" s="59" t="n">
        <v>0</v>
      </c>
    </row>
    <row r="215" s="55" customFormat="true" ht="18.4" hidden="false" customHeight="true" outlineLevel="0" collapsed="false">
      <c r="A215" s="115" t="s">
        <v>211</v>
      </c>
      <c r="B215" s="59" t="n">
        <v>205</v>
      </c>
    </row>
    <row r="216" s="55" customFormat="true" ht="18.4" hidden="false" customHeight="true" outlineLevel="0" collapsed="false">
      <c r="A216" s="115" t="s">
        <v>212</v>
      </c>
      <c r="B216" s="59" t="n">
        <v>5058</v>
      </c>
    </row>
    <row r="217" s="55" customFormat="true" ht="18.4" hidden="false" customHeight="true" outlineLevel="0" collapsed="false">
      <c r="A217" s="115" t="s">
        <v>86</v>
      </c>
      <c r="B217" s="59" t="n">
        <v>2191</v>
      </c>
    </row>
    <row r="218" s="55" customFormat="true" ht="18.4" hidden="false" customHeight="true" outlineLevel="0" collapsed="false">
      <c r="A218" s="115" t="s">
        <v>87</v>
      </c>
      <c r="B218" s="59" t="n">
        <v>2783</v>
      </c>
    </row>
    <row r="219" s="55" customFormat="true" ht="18.4" hidden="false" customHeight="true" outlineLevel="0" collapsed="false">
      <c r="A219" s="115" t="s">
        <v>88</v>
      </c>
      <c r="B219" s="59" t="n">
        <v>0</v>
      </c>
    </row>
    <row r="220" s="55" customFormat="true" ht="18.4" hidden="false" customHeight="true" outlineLevel="0" collapsed="false">
      <c r="A220" s="115" t="s">
        <v>213</v>
      </c>
      <c r="B220" s="59" t="n">
        <v>0</v>
      </c>
    </row>
    <row r="221" s="55" customFormat="true" ht="18.4" hidden="false" customHeight="true" outlineLevel="0" collapsed="false">
      <c r="A221" s="115" t="s">
        <v>95</v>
      </c>
      <c r="B221" s="59" t="n">
        <v>79</v>
      </c>
    </row>
    <row r="222" s="55" customFormat="true" ht="18.4" hidden="false" customHeight="true" outlineLevel="0" collapsed="false">
      <c r="A222" s="115" t="s">
        <v>214</v>
      </c>
      <c r="B222" s="59" t="n">
        <v>5</v>
      </c>
    </row>
    <row r="223" s="55" customFormat="true" ht="18.4" hidden="false" customHeight="true" outlineLevel="0" collapsed="false">
      <c r="A223" s="115" t="s">
        <v>215</v>
      </c>
      <c r="B223" s="59" t="n">
        <v>1291</v>
      </c>
    </row>
    <row r="224" s="55" customFormat="true" ht="18.4" hidden="false" customHeight="true" outlineLevel="0" collapsed="false">
      <c r="A224" s="115" t="s">
        <v>86</v>
      </c>
      <c r="B224" s="59" t="n">
        <v>576</v>
      </c>
    </row>
    <row r="225" s="55" customFormat="true" ht="18.4" hidden="false" customHeight="true" outlineLevel="0" collapsed="false">
      <c r="A225" s="115" t="s">
        <v>87</v>
      </c>
      <c r="B225" s="59" t="n">
        <v>715</v>
      </c>
    </row>
    <row r="226" s="55" customFormat="true" ht="18.4" hidden="false" customHeight="true" outlineLevel="0" collapsed="false">
      <c r="A226" s="115" t="s">
        <v>88</v>
      </c>
      <c r="B226" s="59" t="n">
        <v>0</v>
      </c>
    </row>
    <row r="227" s="55" customFormat="true" ht="18.4" hidden="false" customHeight="true" outlineLevel="0" collapsed="false">
      <c r="A227" s="115" t="s">
        <v>95</v>
      </c>
      <c r="B227" s="59" t="n">
        <v>0</v>
      </c>
    </row>
    <row r="228" s="55" customFormat="true" ht="18.4" hidden="false" customHeight="true" outlineLevel="0" collapsed="false">
      <c r="A228" s="115" t="s">
        <v>216</v>
      </c>
      <c r="B228" s="59" t="n">
        <v>0</v>
      </c>
    </row>
    <row r="229" s="55" customFormat="true" ht="18.4" hidden="false" customHeight="true" outlineLevel="0" collapsed="false">
      <c r="A229" s="115" t="s">
        <v>217</v>
      </c>
      <c r="B229" s="59" t="n">
        <v>553</v>
      </c>
    </row>
    <row r="230" s="55" customFormat="true" ht="18.4" hidden="false" customHeight="true" outlineLevel="0" collapsed="false">
      <c r="A230" s="115" t="s">
        <v>86</v>
      </c>
      <c r="B230" s="59" t="n">
        <v>389</v>
      </c>
    </row>
    <row r="231" s="55" customFormat="true" ht="18.4" hidden="false" customHeight="true" outlineLevel="0" collapsed="false">
      <c r="A231" s="115" t="s">
        <v>87</v>
      </c>
      <c r="B231" s="59" t="n">
        <v>164</v>
      </c>
    </row>
    <row r="232" s="55" customFormat="true" ht="18.4" hidden="false" customHeight="true" outlineLevel="0" collapsed="false">
      <c r="A232" s="115" t="s">
        <v>88</v>
      </c>
      <c r="B232" s="59" t="n">
        <v>0</v>
      </c>
    </row>
    <row r="233" s="55" customFormat="true" ht="18.4" hidden="false" customHeight="true" outlineLevel="0" collapsed="false">
      <c r="A233" s="115" t="s">
        <v>95</v>
      </c>
      <c r="B233" s="59" t="n">
        <v>0</v>
      </c>
    </row>
    <row r="234" s="55" customFormat="true" ht="18.4" hidden="false" customHeight="true" outlineLevel="0" collapsed="false">
      <c r="A234" s="115" t="s">
        <v>218</v>
      </c>
      <c r="B234" s="59" t="n">
        <v>0</v>
      </c>
    </row>
    <row r="235" s="55" customFormat="true" ht="18.4" hidden="false" customHeight="true" outlineLevel="0" collapsed="false">
      <c r="A235" s="115" t="s">
        <v>219</v>
      </c>
      <c r="B235" s="59" t="n">
        <v>378</v>
      </c>
    </row>
    <row r="236" s="55" customFormat="true" ht="18.4" hidden="false" customHeight="true" outlineLevel="0" collapsed="false">
      <c r="A236" s="115" t="s">
        <v>86</v>
      </c>
      <c r="B236" s="59" t="n">
        <v>268</v>
      </c>
    </row>
    <row r="237" s="55" customFormat="true" ht="18.4" hidden="false" customHeight="true" outlineLevel="0" collapsed="false">
      <c r="A237" s="115" t="s">
        <v>87</v>
      </c>
      <c r="B237" s="59" t="n">
        <v>110</v>
      </c>
    </row>
    <row r="238" s="55" customFormat="true" ht="18.4" hidden="false" customHeight="true" outlineLevel="0" collapsed="false">
      <c r="A238" s="115" t="s">
        <v>88</v>
      </c>
      <c r="B238" s="59" t="n">
        <v>0</v>
      </c>
    </row>
    <row r="239" s="55" customFormat="true" ht="18.4" hidden="false" customHeight="true" outlineLevel="0" collapsed="false">
      <c r="A239" s="115" t="s">
        <v>95</v>
      </c>
      <c r="B239" s="59" t="n">
        <v>0</v>
      </c>
    </row>
    <row r="240" s="55" customFormat="true" ht="18.4" hidden="false" customHeight="true" outlineLevel="0" collapsed="false">
      <c r="A240" s="115" t="s">
        <v>220</v>
      </c>
      <c r="B240" s="59" t="n">
        <v>0</v>
      </c>
    </row>
    <row r="241" s="55" customFormat="true" ht="18.4" hidden="false" customHeight="true" outlineLevel="0" collapsed="false">
      <c r="A241" s="115" t="s">
        <v>221</v>
      </c>
      <c r="B241" s="59" t="n">
        <v>0</v>
      </c>
    </row>
    <row r="242" s="55" customFormat="true" ht="18.4" hidden="false" customHeight="true" outlineLevel="0" collapsed="false">
      <c r="A242" s="115" t="s">
        <v>86</v>
      </c>
      <c r="B242" s="59" t="n">
        <v>0</v>
      </c>
    </row>
    <row r="243" s="55" customFormat="true" ht="18.4" hidden="false" customHeight="true" outlineLevel="0" collapsed="false">
      <c r="A243" s="115" t="s">
        <v>87</v>
      </c>
      <c r="B243" s="59" t="n">
        <v>0</v>
      </c>
    </row>
    <row r="244" s="55" customFormat="true" ht="18.4" hidden="false" customHeight="true" outlineLevel="0" collapsed="false">
      <c r="A244" s="115" t="s">
        <v>88</v>
      </c>
      <c r="B244" s="59" t="n">
        <v>0</v>
      </c>
    </row>
    <row r="245" s="55" customFormat="true" ht="18.4" hidden="false" customHeight="true" outlineLevel="0" collapsed="false">
      <c r="A245" s="115" t="s">
        <v>95</v>
      </c>
      <c r="B245" s="59" t="n">
        <v>0</v>
      </c>
    </row>
    <row r="246" s="55" customFormat="true" ht="18.4" hidden="false" customHeight="true" outlineLevel="0" collapsed="false">
      <c r="A246" s="115" t="s">
        <v>222</v>
      </c>
      <c r="B246" s="59" t="n">
        <v>0</v>
      </c>
    </row>
    <row r="247" s="55" customFormat="true" ht="18.4" hidden="false" customHeight="true" outlineLevel="0" collapsed="false">
      <c r="A247" s="115" t="s">
        <v>223</v>
      </c>
      <c r="B247" s="59" t="n">
        <v>1368</v>
      </c>
    </row>
    <row r="248" s="55" customFormat="true" ht="18.4" hidden="false" customHeight="true" outlineLevel="0" collapsed="false">
      <c r="A248" s="115" t="s">
        <v>86</v>
      </c>
      <c r="B248" s="59" t="n">
        <v>587</v>
      </c>
    </row>
    <row r="249" s="55" customFormat="true" ht="18.4" hidden="false" customHeight="true" outlineLevel="0" collapsed="false">
      <c r="A249" s="115" t="s">
        <v>87</v>
      </c>
      <c r="B249" s="59" t="n">
        <v>577</v>
      </c>
    </row>
    <row r="250" s="55" customFormat="true" ht="18.4" hidden="false" customHeight="true" outlineLevel="0" collapsed="false">
      <c r="A250" s="115" t="s">
        <v>88</v>
      </c>
      <c r="B250" s="59" t="n">
        <v>0</v>
      </c>
    </row>
    <row r="251" s="55" customFormat="true" ht="18.4" hidden="false" customHeight="true" outlineLevel="0" collapsed="false">
      <c r="A251" s="115" t="s">
        <v>95</v>
      </c>
      <c r="B251" s="59" t="n">
        <v>0</v>
      </c>
    </row>
    <row r="252" s="55" customFormat="true" ht="18.4" hidden="false" customHeight="true" outlineLevel="0" collapsed="false">
      <c r="A252" s="115" t="s">
        <v>224</v>
      </c>
      <c r="B252" s="59" t="n">
        <v>204</v>
      </c>
    </row>
    <row r="253" s="55" customFormat="true" ht="18.4" hidden="false" customHeight="true" outlineLevel="0" collapsed="false">
      <c r="A253" s="115" t="s">
        <v>225</v>
      </c>
      <c r="B253" s="59" t="n">
        <v>17043</v>
      </c>
    </row>
    <row r="254" s="55" customFormat="true" ht="18.4" hidden="false" customHeight="true" outlineLevel="0" collapsed="false">
      <c r="A254" s="115" t="s">
        <v>226</v>
      </c>
      <c r="B254" s="59" t="n">
        <v>0</v>
      </c>
    </row>
    <row r="255" s="55" customFormat="true" ht="18.4" hidden="false" customHeight="true" outlineLevel="0" collapsed="false">
      <c r="A255" s="115" t="s">
        <v>227</v>
      </c>
      <c r="B255" s="59" t="n">
        <v>17043</v>
      </c>
    </row>
    <row r="256" s="55" customFormat="true" ht="18.4" hidden="false" customHeight="true" outlineLevel="0" collapsed="false">
      <c r="A256" s="115" t="s">
        <v>228</v>
      </c>
      <c r="B256" s="59" t="n">
        <v>0</v>
      </c>
    </row>
    <row r="257" s="55" customFormat="true" ht="18.4" hidden="false" customHeight="true" outlineLevel="0" collapsed="false">
      <c r="A257" s="115" t="s">
        <v>229</v>
      </c>
      <c r="B257" s="59" t="n">
        <v>0</v>
      </c>
    </row>
    <row r="258" s="55" customFormat="true" ht="18.4" hidden="false" customHeight="true" outlineLevel="0" collapsed="false">
      <c r="A258" s="115" t="s">
        <v>86</v>
      </c>
      <c r="B258" s="59" t="n">
        <v>0</v>
      </c>
    </row>
    <row r="259" s="55" customFormat="true" ht="18.4" hidden="false" customHeight="true" outlineLevel="0" collapsed="false">
      <c r="A259" s="115" t="s">
        <v>87</v>
      </c>
      <c r="B259" s="59" t="n">
        <v>0</v>
      </c>
    </row>
    <row r="260" s="55" customFormat="true" ht="18.4" hidden="false" customHeight="true" outlineLevel="0" collapsed="false">
      <c r="A260" s="115" t="s">
        <v>88</v>
      </c>
      <c r="B260" s="59" t="n">
        <v>0</v>
      </c>
    </row>
    <row r="261" s="55" customFormat="true" ht="18.4" hidden="false" customHeight="true" outlineLevel="0" collapsed="false">
      <c r="A261" s="115" t="s">
        <v>213</v>
      </c>
      <c r="B261" s="59" t="n">
        <v>0</v>
      </c>
    </row>
    <row r="262" s="55" customFormat="true" ht="18.4" hidden="false" customHeight="true" outlineLevel="0" collapsed="false">
      <c r="A262" s="115" t="s">
        <v>95</v>
      </c>
      <c r="B262" s="59" t="n">
        <v>0</v>
      </c>
    </row>
    <row r="263" s="55" customFormat="true" ht="18.4" hidden="false" customHeight="true" outlineLevel="0" collapsed="false">
      <c r="A263" s="115" t="s">
        <v>230</v>
      </c>
      <c r="B263" s="59" t="n">
        <v>0</v>
      </c>
    </row>
    <row r="264" s="55" customFormat="true" ht="18.4" hidden="false" customHeight="true" outlineLevel="0" collapsed="false">
      <c r="A264" s="115" t="s">
        <v>231</v>
      </c>
      <c r="B264" s="59" t="n">
        <v>0</v>
      </c>
    </row>
    <row r="265" s="55" customFormat="true" ht="18.4" hidden="false" customHeight="true" outlineLevel="0" collapsed="false">
      <c r="A265" s="115" t="s">
        <v>232</v>
      </c>
      <c r="B265" s="59" t="n">
        <v>0</v>
      </c>
    </row>
    <row r="266" s="55" customFormat="true" ht="18.4" hidden="false" customHeight="true" outlineLevel="0" collapsed="false">
      <c r="A266" s="115" t="s">
        <v>233</v>
      </c>
      <c r="B266" s="59" t="n">
        <v>0</v>
      </c>
    </row>
    <row r="267" s="55" customFormat="true" ht="18.4" hidden="false" customHeight="true" outlineLevel="0" collapsed="false">
      <c r="A267" s="115" t="s">
        <v>234</v>
      </c>
      <c r="B267" s="59" t="n">
        <v>0</v>
      </c>
    </row>
    <row r="268" s="55" customFormat="true" ht="18.4" hidden="false" customHeight="true" outlineLevel="0" collapsed="false">
      <c r="A268" s="115" t="s">
        <v>235</v>
      </c>
      <c r="B268" s="59" t="n">
        <v>0</v>
      </c>
    </row>
    <row r="269" s="55" customFormat="true" ht="18.4" hidden="false" customHeight="true" outlineLevel="0" collapsed="false">
      <c r="A269" s="115" t="s">
        <v>236</v>
      </c>
      <c r="B269" s="59" t="n">
        <v>0</v>
      </c>
    </row>
    <row r="270" s="55" customFormat="true" ht="18.4" hidden="false" customHeight="true" outlineLevel="0" collapsed="false">
      <c r="A270" s="115" t="s">
        <v>237</v>
      </c>
      <c r="B270" s="59" t="n">
        <v>0</v>
      </c>
    </row>
    <row r="271" s="55" customFormat="true" ht="18.4" hidden="false" customHeight="true" outlineLevel="0" collapsed="false">
      <c r="A271" s="115" t="s">
        <v>238</v>
      </c>
      <c r="B271" s="59" t="n">
        <v>0</v>
      </c>
    </row>
    <row r="272" s="55" customFormat="true" ht="18.4" hidden="false" customHeight="true" outlineLevel="0" collapsed="false">
      <c r="A272" s="115" t="s">
        <v>239</v>
      </c>
      <c r="B272" s="59" t="n">
        <v>0</v>
      </c>
    </row>
    <row r="273" s="55" customFormat="true" ht="18.4" hidden="false" customHeight="true" outlineLevel="0" collapsed="false">
      <c r="A273" s="115" t="s">
        <v>240</v>
      </c>
      <c r="B273" s="59" t="n">
        <v>0</v>
      </c>
    </row>
    <row r="274" s="55" customFormat="true" ht="18.4" hidden="false" customHeight="true" outlineLevel="0" collapsed="false">
      <c r="A274" s="115" t="s">
        <v>241</v>
      </c>
      <c r="B274" s="59" t="n">
        <v>0</v>
      </c>
    </row>
    <row r="275" s="55" customFormat="true" ht="18.4" hidden="false" customHeight="true" outlineLevel="0" collapsed="false">
      <c r="A275" s="115" t="s">
        <v>242</v>
      </c>
      <c r="B275" s="59" t="n">
        <v>0</v>
      </c>
    </row>
    <row r="276" s="55" customFormat="true" ht="18.4" hidden="false" customHeight="true" outlineLevel="0" collapsed="false">
      <c r="A276" s="115" t="s">
        <v>243</v>
      </c>
      <c r="B276" s="59" t="n">
        <v>0</v>
      </c>
    </row>
    <row r="277" s="55" customFormat="true" ht="18.4" hidden="false" customHeight="true" outlineLevel="0" collapsed="false">
      <c r="A277" s="115" t="s">
        <v>244</v>
      </c>
      <c r="B277" s="59" t="n">
        <v>0</v>
      </c>
    </row>
    <row r="278" s="55" customFormat="true" ht="18.4" hidden="false" customHeight="true" outlineLevel="0" collapsed="false">
      <c r="A278" s="115" t="s">
        <v>245</v>
      </c>
      <c r="B278" s="59" t="n">
        <v>0</v>
      </c>
    </row>
    <row r="279" s="55" customFormat="true" ht="18.4" hidden="false" customHeight="true" outlineLevel="0" collapsed="false">
      <c r="A279" s="115" t="s">
        <v>246</v>
      </c>
      <c r="B279" s="59" t="n">
        <v>0</v>
      </c>
    </row>
    <row r="280" s="55" customFormat="true" ht="18.4" hidden="false" customHeight="true" outlineLevel="0" collapsed="false">
      <c r="A280" s="115" t="s">
        <v>247</v>
      </c>
      <c r="B280" s="59" t="n">
        <v>0</v>
      </c>
    </row>
    <row r="281" s="55" customFormat="true" ht="18.4" hidden="false" customHeight="true" outlineLevel="0" collapsed="false">
      <c r="A281" s="115" t="s">
        <v>1244</v>
      </c>
      <c r="B281" s="59" t="n">
        <v>0</v>
      </c>
    </row>
    <row r="282" s="55" customFormat="true" ht="18.4" hidden="false" customHeight="true" outlineLevel="0" collapsed="false">
      <c r="A282" s="115" t="s">
        <v>1245</v>
      </c>
      <c r="B282" s="59" t="n">
        <v>0</v>
      </c>
    </row>
    <row r="283" s="55" customFormat="true" ht="18.4" hidden="false" customHeight="true" outlineLevel="0" collapsed="false">
      <c r="A283" s="115" t="s">
        <v>248</v>
      </c>
      <c r="B283" s="59" t="n">
        <v>0</v>
      </c>
    </row>
    <row r="284" s="55" customFormat="true" ht="18.4" hidden="false" customHeight="true" outlineLevel="0" collapsed="false">
      <c r="A284" s="115" t="s">
        <v>250</v>
      </c>
      <c r="B284" s="59" t="n">
        <v>0</v>
      </c>
    </row>
    <row r="285" s="55" customFormat="true" ht="18.4" hidden="false" customHeight="true" outlineLevel="0" collapsed="false">
      <c r="A285" s="115" t="s">
        <v>251</v>
      </c>
      <c r="B285" s="59" t="n">
        <v>0</v>
      </c>
    </row>
    <row r="286" s="55" customFormat="true" ht="18.4" hidden="false" customHeight="true" outlineLevel="0" collapsed="false">
      <c r="A286" s="115" t="s">
        <v>252</v>
      </c>
      <c r="B286" s="59" t="n">
        <v>0</v>
      </c>
    </row>
    <row r="287" s="55" customFormat="true" ht="18.4" hidden="false" customHeight="true" outlineLevel="0" collapsed="false">
      <c r="A287" s="115" t="s">
        <v>253</v>
      </c>
      <c r="B287" s="59" t="n">
        <v>0</v>
      </c>
    </row>
    <row r="288" s="55" customFormat="true" ht="18.4" hidden="false" customHeight="true" outlineLevel="0" collapsed="false">
      <c r="A288" s="115" t="s">
        <v>254</v>
      </c>
      <c r="B288" s="59" t="n">
        <v>0</v>
      </c>
    </row>
    <row r="289" s="55" customFormat="true" ht="18.4" hidden="false" customHeight="true" outlineLevel="0" collapsed="false">
      <c r="A289" s="115" t="s">
        <v>255</v>
      </c>
      <c r="B289" s="59" t="n">
        <v>0</v>
      </c>
    </row>
    <row r="290" s="55" customFormat="true" ht="18.4" hidden="false" customHeight="true" outlineLevel="0" collapsed="false">
      <c r="A290" s="115" t="s">
        <v>256</v>
      </c>
      <c r="B290" s="59" t="n">
        <v>0</v>
      </c>
    </row>
    <row r="291" s="55" customFormat="true" ht="18.4" hidden="false" customHeight="true" outlineLevel="0" collapsed="false">
      <c r="A291" s="115" t="s">
        <v>257</v>
      </c>
      <c r="B291" s="59" t="n">
        <v>0</v>
      </c>
    </row>
    <row r="292" s="55" customFormat="true" ht="18.4" hidden="false" customHeight="true" outlineLevel="0" collapsed="false">
      <c r="A292" s="115" t="s">
        <v>258</v>
      </c>
      <c r="B292" s="59" t="n">
        <v>0</v>
      </c>
    </row>
    <row r="293" s="55" customFormat="true" ht="18.4" hidden="false" customHeight="true" outlineLevel="0" collapsed="false">
      <c r="A293" s="115" t="s">
        <v>259</v>
      </c>
      <c r="B293" s="59" t="n">
        <v>0</v>
      </c>
    </row>
    <row r="294" s="55" customFormat="true" ht="18.4" hidden="false" customHeight="true" outlineLevel="0" collapsed="false">
      <c r="A294" s="115" t="s">
        <v>260</v>
      </c>
      <c r="B294" s="59" t="n">
        <v>5370</v>
      </c>
    </row>
    <row r="295" s="55" customFormat="true" ht="18.4" hidden="false" customHeight="true" outlineLevel="0" collapsed="false">
      <c r="A295" s="115" t="s">
        <v>261</v>
      </c>
      <c r="B295" s="59" t="n">
        <v>0</v>
      </c>
    </row>
    <row r="296" s="55" customFormat="true" ht="18.4" hidden="false" customHeight="true" outlineLevel="0" collapsed="false">
      <c r="A296" s="115" t="s">
        <v>262</v>
      </c>
      <c r="B296" s="59" t="n">
        <v>0</v>
      </c>
    </row>
    <row r="297" s="55" customFormat="true" ht="18.4" hidden="false" customHeight="true" outlineLevel="0" collapsed="false">
      <c r="A297" s="115" t="s">
        <v>263</v>
      </c>
      <c r="B297" s="59" t="n">
        <v>0</v>
      </c>
    </row>
    <row r="298" s="55" customFormat="true" ht="18.4" hidden="false" customHeight="true" outlineLevel="0" collapsed="false">
      <c r="A298" s="115" t="s">
        <v>264</v>
      </c>
      <c r="B298" s="59" t="n">
        <v>0</v>
      </c>
    </row>
    <row r="299" s="55" customFormat="true" ht="18.4" hidden="false" customHeight="true" outlineLevel="0" collapsed="false">
      <c r="A299" s="115" t="s">
        <v>265</v>
      </c>
      <c r="B299" s="59" t="n">
        <v>0</v>
      </c>
    </row>
    <row r="300" s="55" customFormat="true" ht="18.4" hidden="false" customHeight="true" outlineLevel="0" collapsed="false">
      <c r="A300" s="115" t="s">
        <v>266</v>
      </c>
      <c r="B300" s="59" t="n">
        <v>0</v>
      </c>
    </row>
    <row r="301" s="55" customFormat="true" ht="18.4" hidden="false" customHeight="true" outlineLevel="0" collapsed="false">
      <c r="A301" s="115" t="s">
        <v>267</v>
      </c>
      <c r="B301" s="59" t="n">
        <v>4860</v>
      </c>
    </row>
    <row r="302" s="55" customFormat="true" ht="18.4" hidden="false" customHeight="true" outlineLevel="0" collapsed="false">
      <c r="A302" s="115" t="s">
        <v>268</v>
      </c>
      <c r="B302" s="59" t="n">
        <v>0</v>
      </c>
    </row>
    <row r="303" s="55" customFormat="true" ht="18.4" hidden="false" customHeight="true" outlineLevel="0" collapsed="false">
      <c r="A303" s="115" t="s">
        <v>269</v>
      </c>
      <c r="B303" s="59" t="n">
        <v>0</v>
      </c>
    </row>
    <row r="304" s="55" customFormat="true" ht="18.4" hidden="false" customHeight="true" outlineLevel="0" collapsed="false">
      <c r="A304" s="115" t="s">
        <v>270</v>
      </c>
      <c r="B304" s="59" t="n">
        <v>825</v>
      </c>
    </row>
    <row r="305" s="55" customFormat="true" ht="18.4" hidden="false" customHeight="true" outlineLevel="0" collapsed="false">
      <c r="A305" s="115" t="s">
        <v>271</v>
      </c>
      <c r="B305" s="59" t="n">
        <v>0</v>
      </c>
    </row>
    <row r="306" s="55" customFormat="true" ht="18.4" hidden="false" customHeight="true" outlineLevel="0" collapsed="false">
      <c r="A306" s="115" t="s">
        <v>272</v>
      </c>
      <c r="B306" s="59" t="n">
        <v>4008</v>
      </c>
    </row>
    <row r="307" s="55" customFormat="true" ht="18.4" hidden="false" customHeight="true" outlineLevel="0" collapsed="false">
      <c r="A307" s="115" t="s">
        <v>273</v>
      </c>
      <c r="B307" s="59" t="n">
        <v>27</v>
      </c>
    </row>
    <row r="308" s="55" customFormat="true" ht="18.4" hidden="false" customHeight="true" outlineLevel="0" collapsed="false">
      <c r="A308" s="115" t="s">
        <v>274</v>
      </c>
      <c r="B308" s="59" t="n">
        <v>0</v>
      </c>
    </row>
    <row r="309" s="55" customFormat="true" ht="18.4" hidden="false" customHeight="true" outlineLevel="0" collapsed="false">
      <c r="A309" s="115" t="s">
        <v>275</v>
      </c>
      <c r="B309" s="59" t="n">
        <v>0</v>
      </c>
    </row>
    <row r="310" s="55" customFormat="true" ht="18.4" hidden="false" customHeight="true" outlineLevel="0" collapsed="false">
      <c r="A310" s="115" t="s">
        <v>276</v>
      </c>
      <c r="B310" s="59" t="n">
        <v>510</v>
      </c>
    </row>
    <row r="311" s="55" customFormat="true" ht="18.4" hidden="false" customHeight="true" outlineLevel="0" collapsed="false">
      <c r="A311" s="115" t="s">
        <v>277</v>
      </c>
      <c r="B311" s="59" t="n">
        <v>510</v>
      </c>
    </row>
    <row r="312" s="55" customFormat="true" ht="18.4" hidden="false" customHeight="true" outlineLevel="0" collapsed="false">
      <c r="A312" s="115" t="s">
        <v>278</v>
      </c>
      <c r="B312" s="59" t="n">
        <v>13571</v>
      </c>
    </row>
    <row r="313" s="55" customFormat="true" ht="18.4" hidden="false" customHeight="true" outlineLevel="0" collapsed="false">
      <c r="A313" s="115" t="s">
        <v>279</v>
      </c>
      <c r="B313" s="59" t="n">
        <v>1023</v>
      </c>
    </row>
    <row r="314" s="55" customFormat="true" ht="18.4" hidden="false" customHeight="true" outlineLevel="0" collapsed="false">
      <c r="A314" s="115" t="s">
        <v>280</v>
      </c>
      <c r="B314" s="59" t="n">
        <v>415</v>
      </c>
    </row>
    <row r="315" s="55" customFormat="true" ht="18.4" hidden="false" customHeight="true" outlineLevel="0" collapsed="false">
      <c r="A315" s="115" t="s">
        <v>281</v>
      </c>
      <c r="B315" s="59" t="n">
        <v>0</v>
      </c>
    </row>
    <row r="316" s="55" customFormat="true" ht="18.4" hidden="false" customHeight="true" outlineLevel="0" collapsed="false">
      <c r="A316" s="115" t="s">
        <v>282</v>
      </c>
      <c r="B316" s="59" t="n">
        <v>608</v>
      </c>
    </row>
    <row r="317" s="55" customFormat="true" ht="18.4" hidden="false" customHeight="true" outlineLevel="0" collapsed="false">
      <c r="A317" s="115" t="s">
        <v>283</v>
      </c>
      <c r="B317" s="59" t="n">
        <v>0</v>
      </c>
    </row>
    <row r="318" s="55" customFormat="true" ht="18.4" hidden="false" customHeight="true" outlineLevel="0" collapsed="false">
      <c r="A318" s="115" t="s">
        <v>284</v>
      </c>
      <c r="B318" s="59" t="n">
        <v>0</v>
      </c>
    </row>
    <row r="319" s="55" customFormat="true" ht="18.4" hidden="false" customHeight="true" outlineLevel="0" collapsed="false">
      <c r="A319" s="115" t="s">
        <v>285</v>
      </c>
      <c r="B319" s="59" t="n">
        <v>0</v>
      </c>
    </row>
    <row r="320" s="55" customFormat="true" ht="18.4" hidden="false" customHeight="true" outlineLevel="0" collapsed="false">
      <c r="A320" s="115" t="s">
        <v>286</v>
      </c>
      <c r="B320" s="59" t="n">
        <v>0</v>
      </c>
    </row>
    <row r="321" s="55" customFormat="true" ht="18.4" hidden="false" customHeight="true" outlineLevel="0" collapsed="false">
      <c r="A321" s="115" t="s">
        <v>287</v>
      </c>
      <c r="B321" s="59" t="n">
        <v>0</v>
      </c>
    </row>
    <row r="322" s="55" customFormat="true" ht="18.4" hidden="false" customHeight="true" outlineLevel="0" collapsed="false">
      <c r="A322" s="115" t="s">
        <v>289</v>
      </c>
      <c r="B322" s="59" t="n">
        <v>0</v>
      </c>
    </row>
    <row r="323" s="55" customFormat="true" ht="18.4" hidden="false" customHeight="true" outlineLevel="0" collapsed="false">
      <c r="A323" s="115" t="s">
        <v>290</v>
      </c>
      <c r="B323" s="59" t="n">
        <v>5632</v>
      </c>
    </row>
    <row r="324" s="55" customFormat="true" ht="18.4" hidden="false" customHeight="true" outlineLevel="0" collapsed="false">
      <c r="A324" s="115" t="s">
        <v>86</v>
      </c>
      <c r="B324" s="59" t="n">
        <v>3188</v>
      </c>
    </row>
    <row r="325" s="55" customFormat="true" ht="18.4" hidden="false" customHeight="true" outlineLevel="0" collapsed="false">
      <c r="A325" s="115" t="s">
        <v>87</v>
      </c>
      <c r="B325" s="59" t="n">
        <v>213</v>
      </c>
    </row>
    <row r="326" s="55" customFormat="true" ht="18.4" hidden="false" customHeight="true" outlineLevel="0" collapsed="false">
      <c r="A326" s="115" t="s">
        <v>88</v>
      </c>
      <c r="B326" s="59" t="n">
        <v>0</v>
      </c>
    </row>
    <row r="327" s="55" customFormat="true" ht="18.4" hidden="false" customHeight="true" outlineLevel="0" collapsed="false">
      <c r="A327" s="115" t="s">
        <v>291</v>
      </c>
      <c r="B327" s="59" t="n">
        <v>0</v>
      </c>
    </row>
    <row r="328" s="55" customFormat="true" ht="18.4" hidden="false" customHeight="true" outlineLevel="0" collapsed="false">
      <c r="A328" s="115" t="s">
        <v>292</v>
      </c>
      <c r="B328" s="59" t="n">
        <v>0</v>
      </c>
    </row>
    <row r="329" s="55" customFormat="true" ht="18.4" hidden="false" customHeight="true" outlineLevel="0" collapsed="false">
      <c r="A329" s="115" t="s">
        <v>293</v>
      </c>
      <c r="B329" s="59" t="n">
        <v>0</v>
      </c>
    </row>
    <row r="330" s="55" customFormat="true" ht="18.4" hidden="false" customHeight="true" outlineLevel="0" collapsed="false">
      <c r="A330" s="115" t="s">
        <v>294</v>
      </c>
      <c r="B330" s="59" t="n">
        <v>0</v>
      </c>
    </row>
    <row r="331" s="55" customFormat="true" ht="18.4" hidden="false" customHeight="true" outlineLevel="0" collapsed="false">
      <c r="A331" s="115" t="s">
        <v>295</v>
      </c>
      <c r="B331" s="59" t="n">
        <v>25</v>
      </c>
    </row>
    <row r="332" s="55" customFormat="true" ht="18.4" hidden="false" customHeight="true" outlineLevel="0" collapsed="false">
      <c r="A332" s="115" t="s">
        <v>296</v>
      </c>
      <c r="B332" s="59" t="n">
        <v>0</v>
      </c>
    </row>
    <row r="333" s="55" customFormat="true" ht="18.4" hidden="false" customHeight="true" outlineLevel="0" collapsed="false">
      <c r="A333" s="115" t="s">
        <v>297</v>
      </c>
      <c r="B333" s="59" t="n">
        <v>0</v>
      </c>
    </row>
    <row r="334" s="55" customFormat="true" ht="18.4" hidden="false" customHeight="true" outlineLevel="0" collapsed="false">
      <c r="A334" s="115" t="s">
        <v>298</v>
      </c>
      <c r="B334" s="59" t="n">
        <v>30</v>
      </c>
    </row>
    <row r="335" s="55" customFormat="true" ht="18.4" hidden="false" customHeight="true" outlineLevel="0" collapsed="false">
      <c r="A335" s="115" t="s">
        <v>299</v>
      </c>
      <c r="B335" s="59" t="n">
        <v>474</v>
      </c>
    </row>
    <row r="336" s="55" customFormat="true" ht="18.4" hidden="false" customHeight="true" outlineLevel="0" collapsed="false">
      <c r="A336" s="115" t="s">
        <v>300</v>
      </c>
      <c r="B336" s="59" t="n">
        <v>100</v>
      </c>
    </row>
    <row r="337" s="55" customFormat="true" ht="18.4" hidden="false" customHeight="true" outlineLevel="0" collapsed="false">
      <c r="A337" s="115" t="s">
        <v>301</v>
      </c>
      <c r="B337" s="59" t="n">
        <v>0</v>
      </c>
    </row>
    <row r="338" s="55" customFormat="true" ht="18.4" hidden="false" customHeight="true" outlineLevel="0" collapsed="false">
      <c r="A338" s="115" t="s">
        <v>302</v>
      </c>
      <c r="B338" s="59" t="n">
        <v>0</v>
      </c>
    </row>
    <row r="339" s="55" customFormat="true" ht="18.4" hidden="false" customHeight="true" outlineLevel="0" collapsed="false">
      <c r="A339" s="115" t="s">
        <v>303</v>
      </c>
      <c r="B339" s="59" t="n">
        <v>0</v>
      </c>
    </row>
    <row r="340" s="55" customFormat="true" ht="18.4" hidden="false" customHeight="true" outlineLevel="0" collapsed="false">
      <c r="A340" s="115" t="s">
        <v>304</v>
      </c>
      <c r="B340" s="59" t="n">
        <v>0</v>
      </c>
    </row>
    <row r="341" s="55" customFormat="true" ht="18.4" hidden="false" customHeight="true" outlineLevel="0" collapsed="false">
      <c r="A341" s="115" t="s">
        <v>305</v>
      </c>
      <c r="B341" s="59" t="n">
        <v>0</v>
      </c>
    </row>
    <row r="342" s="55" customFormat="true" ht="18.4" hidden="false" customHeight="true" outlineLevel="0" collapsed="false">
      <c r="A342" s="115" t="s">
        <v>129</v>
      </c>
      <c r="B342" s="59" t="n">
        <v>0</v>
      </c>
    </row>
    <row r="343" s="55" customFormat="true" ht="18.4" hidden="false" customHeight="true" outlineLevel="0" collapsed="false">
      <c r="A343" s="115" t="s">
        <v>95</v>
      </c>
      <c r="B343" s="59" t="n">
        <v>0</v>
      </c>
    </row>
    <row r="344" s="55" customFormat="true" ht="18.4" hidden="false" customHeight="true" outlineLevel="0" collapsed="false">
      <c r="A344" s="115" t="s">
        <v>306</v>
      </c>
      <c r="B344" s="59" t="n">
        <v>1602</v>
      </c>
    </row>
    <row r="345" s="55" customFormat="true" ht="18.4" hidden="false" customHeight="true" outlineLevel="0" collapsed="false">
      <c r="A345" s="115" t="s">
        <v>307</v>
      </c>
      <c r="B345" s="59" t="n">
        <v>112</v>
      </c>
    </row>
    <row r="346" s="55" customFormat="true" ht="18.4" hidden="false" customHeight="true" outlineLevel="0" collapsed="false">
      <c r="A346" s="115" t="s">
        <v>86</v>
      </c>
      <c r="B346" s="59" t="n">
        <v>0</v>
      </c>
    </row>
    <row r="347" s="55" customFormat="true" ht="18.4" hidden="false" customHeight="true" outlineLevel="0" collapsed="false">
      <c r="A347" s="115" t="s">
        <v>87</v>
      </c>
      <c r="B347" s="59" t="n">
        <v>112</v>
      </c>
    </row>
    <row r="348" s="55" customFormat="true" ht="18.4" hidden="false" customHeight="true" outlineLevel="0" collapsed="false">
      <c r="A348" s="115" t="s">
        <v>88</v>
      </c>
      <c r="B348" s="59" t="n">
        <v>0</v>
      </c>
    </row>
    <row r="349" s="55" customFormat="true" ht="18.4" hidden="false" customHeight="true" outlineLevel="0" collapsed="false">
      <c r="A349" s="115" t="s">
        <v>308</v>
      </c>
      <c r="B349" s="59" t="n">
        <v>0</v>
      </c>
    </row>
    <row r="350" s="55" customFormat="true" ht="18.4" hidden="false" customHeight="true" outlineLevel="0" collapsed="false">
      <c r="A350" s="115" t="s">
        <v>95</v>
      </c>
      <c r="B350" s="59" t="n">
        <v>0</v>
      </c>
    </row>
    <row r="351" s="55" customFormat="true" ht="18.4" hidden="false" customHeight="true" outlineLevel="0" collapsed="false">
      <c r="A351" s="115" t="s">
        <v>309</v>
      </c>
      <c r="B351" s="59" t="n">
        <v>0</v>
      </c>
    </row>
    <row r="352" s="55" customFormat="true" ht="18.4" hidden="false" customHeight="true" outlineLevel="0" collapsed="false">
      <c r="A352" s="115" t="s">
        <v>310</v>
      </c>
      <c r="B352" s="59" t="n">
        <v>2600</v>
      </c>
    </row>
    <row r="353" s="55" customFormat="true" ht="18.4" hidden="false" customHeight="true" outlineLevel="0" collapsed="false">
      <c r="A353" s="115" t="s">
        <v>86</v>
      </c>
      <c r="B353" s="59" t="n">
        <v>1129</v>
      </c>
    </row>
    <row r="354" s="55" customFormat="true" ht="18.4" hidden="false" customHeight="true" outlineLevel="0" collapsed="false">
      <c r="A354" s="115" t="s">
        <v>87</v>
      </c>
      <c r="B354" s="59" t="n">
        <v>15</v>
      </c>
    </row>
    <row r="355" s="55" customFormat="true" ht="18.4" hidden="false" customHeight="true" outlineLevel="0" collapsed="false">
      <c r="A355" s="115" t="s">
        <v>88</v>
      </c>
      <c r="B355" s="59" t="n">
        <v>0</v>
      </c>
    </row>
    <row r="356" s="55" customFormat="true" ht="18.4" hidden="false" customHeight="true" outlineLevel="0" collapsed="false">
      <c r="A356" s="115" t="s">
        <v>311</v>
      </c>
      <c r="B356" s="59" t="n">
        <v>0</v>
      </c>
    </row>
    <row r="357" s="55" customFormat="true" ht="18.4" hidden="false" customHeight="true" outlineLevel="0" collapsed="false">
      <c r="A357" s="115" t="s">
        <v>312</v>
      </c>
      <c r="B357" s="59" t="n">
        <v>0</v>
      </c>
    </row>
    <row r="358" s="55" customFormat="true" ht="18.4" hidden="false" customHeight="true" outlineLevel="0" collapsed="false">
      <c r="A358" s="115" t="s">
        <v>313</v>
      </c>
      <c r="B358" s="59" t="n">
        <v>0</v>
      </c>
    </row>
    <row r="359" s="55" customFormat="true" ht="18.4" hidden="false" customHeight="true" outlineLevel="0" collapsed="false">
      <c r="A359" s="115" t="s">
        <v>314</v>
      </c>
      <c r="B359" s="59" t="n">
        <v>0</v>
      </c>
    </row>
    <row r="360" s="55" customFormat="true" ht="18.4" hidden="false" customHeight="true" outlineLevel="0" collapsed="false">
      <c r="A360" s="115" t="s">
        <v>315</v>
      </c>
      <c r="B360" s="59" t="n">
        <v>0</v>
      </c>
    </row>
    <row r="361" s="55" customFormat="true" ht="18.4" hidden="false" customHeight="true" outlineLevel="0" collapsed="false">
      <c r="A361" s="115" t="s">
        <v>316</v>
      </c>
      <c r="B361" s="59" t="n">
        <v>1003</v>
      </c>
    </row>
    <row r="362" s="55" customFormat="true" ht="18.4" hidden="false" customHeight="true" outlineLevel="0" collapsed="false">
      <c r="A362" s="115" t="s">
        <v>95</v>
      </c>
      <c r="B362" s="59" t="n">
        <v>0</v>
      </c>
    </row>
    <row r="363" s="55" customFormat="true" ht="18.4" hidden="false" customHeight="true" outlineLevel="0" collapsed="false">
      <c r="A363" s="115" t="s">
        <v>317</v>
      </c>
      <c r="B363" s="59" t="n">
        <v>453</v>
      </c>
    </row>
    <row r="364" s="55" customFormat="true" ht="18.4" hidden="false" customHeight="true" outlineLevel="0" collapsed="false">
      <c r="A364" s="115" t="s">
        <v>318</v>
      </c>
      <c r="B364" s="59" t="n">
        <v>3402</v>
      </c>
    </row>
    <row r="365" s="55" customFormat="true" ht="18.4" hidden="false" customHeight="true" outlineLevel="0" collapsed="false">
      <c r="A365" s="115" t="s">
        <v>86</v>
      </c>
      <c r="B365" s="59" t="n">
        <v>1374</v>
      </c>
    </row>
    <row r="366" s="55" customFormat="true" ht="18.4" hidden="false" customHeight="true" outlineLevel="0" collapsed="false">
      <c r="A366" s="115" t="s">
        <v>87</v>
      </c>
      <c r="B366" s="59" t="n">
        <v>102</v>
      </c>
    </row>
    <row r="367" s="55" customFormat="true" ht="18.4" hidden="false" customHeight="true" outlineLevel="0" collapsed="false">
      <c r="A367" s="115" t="s">
        <v>88</v>
      </c>
      <c r="B367" s="59" t="n">
        <v>0</v>
      </c>
    </row>
    <row r="368" s="55" customFormat="true" ht="18.4" hidden="false" customHeight="true" outlineLevel="0" collapsed="false">
      <c r="A368" s="115" t="s">
        <v>319</v>
      </c>
      <c r="B368" s="59" t="n">
        <v>0</v>
      </c>
    </row>
    <row r="369" s="55" customFormat="true" ht="18.4" hidden="false" customHeight="true" outlineLevel="0" collapsed="false">
      <c r="A369" s="115" t="s">
        <v>320</v>
      </c>
      <c r="B369" s="59" t="n">
        <v>0</v>
      </c>
    </row>
    <row r="370" s="55" customFormat="true" ht="18.4" hidden="false" customHeight="true" outlineLevel="0" collapsed="false">
      <c r="A370" s="115" t="s">
        <v>321</v>
      </c>
      <c r="B370" s="59" t="n">
        <v>1120</v>
      </c>
    </row>
    <row r="371" s="55" customFormat="true" ht="18.4" hidden="false" customHeight="true" outlineLevel="0" collapsed="false">
      <c r="A371" s="115" t="s">
        <v>95</v>
      </c>
      <c r="B371" s="59" t="n">
        <v>0</v>
      </c>
    </row>
    <row r="372" s="55" customFormat="true" ht="18.4" hidden="false" customHeight="true" outlineLevel="0" collapsed="false">
      <c r="A372" s="115" t="s">
        <v>322</v>
      </c>
      <c r="B372" s="59" t="n">
        <v>806</v>
      </c>
    </row>
    <row r="373" s="55" customFormat="true" ht="18.4" hidden="false" customHeight="true" outlineLevel="0" collapsed="false">
      <c r="A373" s="115" t="s">
        <v>323</v>
      </c>
      <c r="B373" s="59" t="n">
        <v>802</v>
      </c>
    </row>
    <row r="374" s="55" customFormat="true" ht="18.4" hidden="false" customHeight="true" outlineLevel="0" collapsed="false">
      <c r="A374" s="115" t="s">
        <v>86</v>
      </c>
      <c r="B374" s="59" t="n">
        <v>522</v>
      </c>
    </row>
    <row r="375" s="55" customFormat="true" ht="18.4" hidden="false" customHeight="true" outlineLevel="0" collapsed="false">
      <c r="A375" s="115" t="s">
        <v>87</v>
      </c>
      <c r="B375" s="59" t="n">
        <v>134</v>
      </c>
    </row>
    <row r="376" s="55" customFormat="true" ht="18.4" hidden="false" customHeight="true" outlineLevel="0" collapsed="false">
      <c r="A376" s="115" t="s">
        <v>88</v>
      </c>
      <c r="B376" s="59" t="n">
        <v>0</v>
      </c>
    </row>
    <row r="377" s="55" customFormat="true" ht="18.4" hidden="false" customHeight="true" outlineLevel="0" collapsed="false">
      <c r="A377" s="115" t="s">
        <v>324</v>
      </c>
      <c r="B377" s="59" t="n">
        <v>0</v>
      </c>
    </row>
    <row r="378" s="55" customFormat="true" ht="18.4" hidden="false" customHeight="true" outlineLevel="0" collapsed="false">
      <c r="A378" s="115" t="s">
        <v>325</v>
      </c>
      <c r="B378" s="59" t="n">
        <v>0</v>
      </c>
    </row>
    <row r="379" s="55" customFormat="true" ht="18.4" hidden="false" customHeight="true" outlineLevel="0" collapsed="false">
      <c r="A379" s="115" t="s">
        <v>326</v>
      </c>
      <c r="B379" s="59" t="n">
        <v>0</v>
      </c>
    </row>
    <row r="380" s="55" customFormat="true" ht="18.4" hidden="false" customHeight="true" outlineLevel="0" collapsed="false">
      <c r="A380" s="115" t="s">
        <v>327</v>
      </c>
      <c r="B380" s="59" t="n">
        <v>0</v>
      </c>
    </row>
    <row r="381" s="55" customFormat="true" ht="18.4" hidden="false" customHeight="true" outlineLevel="0" collapsed="false">
      <c r="A381" s="115" t="s">
        <v>328</v>
      </c>
      <c r="B381" s="59" t="n">
        <v>14</v>
      </c>
    </row>
    <row r="382" s="55" customFormat="true" ht="18.4" hidden="false" customHeight="true" outlineLevel="0" collapsed="false">
      <c r="A382" s="115" t="s">
        <v>329</v>
      </c>
      <c r="B382" s="59" t="n">
        <v>0</v>
      </c>
    </row>
    <row r="383" s="55" customFormat="true" ht="18.4" hidden="false" customHeight="true" outlineLevel="0" collapsed="false">
      <c r="A383" s="115" t="s">
        <v>95</v>
      </c>
      <c r="B383" s="59" t="n">
        <v>0</v>
      </c>
    </row>
    <row r="384" s="55" customFormat="true" ht="18.4" hidden="false" customHeight="true" outlineLevel="0" collapsed="false">
      <c r="A384" s="115" t="s">
        <v>330</v>
      </c>
      <c r="B384" s="59" t="n">
        <v>132</v>
      </c>
    </row>
    <row r="385" s="55" customFormat="true" ht="18.4" hidden="false" customHeight="true" outlineLevel="0" collapsed="false">
      <c r="A385" s="115" t="s">
        <v>331</v>
      </c>
      <c r="B385" s="59" t="n">
        <v>0</v>
      </c>
    </row>
    <row r="386" s="55" customFormat="true" ht="18.4" hidden="false" customHeight="true" outlineLevel="0" collapsed="false">
      <c r="A386" s="115" t="s">
        <v>86</v>
      </c>
      <c r="B386" s="59" t="n">
        <v>0</v>
      </c>
    </row>
    <row r="387" s="55" customFormat="true" ht="18.4" hidden="false" customHeight="true" outlineLevel="0" collapsed="false">
      <c r="A387" s="115" t="s">
        <v>87</v>
      </c>
      <c r="B387" s="59" t="n">
        <v>0</v>
      </c>
    </row>
    <row r="388" s="55" customFormat="true" ht="18.4" hidden="false" customHeight="true" outlineLevel="0" collapsed="false">
      <c r="A388" s="115" t="s">
        <v>88</v>
      </c>
      <c r="B388" s="59" t="n">
        <v>0</v>
      </c>
    </row>
    <row r="389" s="55" customFormat="true" ht="18.4" hidden="false" customHeight="true" outlineLevel="0" collapsed="false">
      <c r="A389" s="115" t="s">
        <v>332</v>
      </c>
      <c r="B389" s="59" t="n">
        <v>0</v>
      </c>
    </row>
    <row r="390" s="55" customFormat="true" ht="18.4" hidden="false" customHeight="true" outlineLevel="0" collapsed="false">
      <c r="A390" s="115" t="s">
        <v>333</v>
      </c>
      <c r="B390" s="59" t="n">
        <v>0</v>
      </c>
    </row>
    <row r="391" s="55" customFormat="true" ht="18.4" hidden="false" customHeight="true" outlineLevel="0" collapsed="false">
      <c r="A391" s="115" t="s">
        <v>334</v>
      </c>
      <c r="B391" s="59" t="n">
        <v>0</v>
      </c>
    </row>
    <row r="392" s="55" customFormat="true" ht="18.4" hidden="false" customHeight="true" outlineLevel="0" collapsed="false">
      <c r="A392" s="115" t="s">
        <v>95</v>
      </c>
      <c r="B392" s="59" t="n">
        <v>0</v>
      </c>
    </row>
    <row r="393" s="55" customFormat="true" ht="18.4" hidden="false" customHeight="true" outlineLevel="0" collapsed="false">
      <c r="A393" s="115" t="s">
        <v>335</v>
      </c>
      <c r="B393" s="59" t="n">
        <v>0</v>
      </c>
    </row>
    <row r="394" s="55" customFormat="true" ht="18.4" hidden="false" customHeight="true" outlineLevel="0" collapsed="false">
      <c r="A394" s="115" t="s">
        <v>336</v>
      </c>
      <c r="B394" s="59" t="n">
        <v>0</v>
      </c>
    </row>
    <row r="395" s="55" customFormat="true" ht="18.4" hidden="false" customHeight="true" outlineLevel="0" collapsed="false">
      <c r="A395" s="115" t="s">
        <v>86</v>
      </c>
      <c r="B395" s="59" t="n">
        <v>0</v>
      </c>
    </row>
    <row r="396" s="55" customFormat="true" ht="18.4" hidden="false" customHeight="true" outlineLevel="0" collapsed="false">
      <c r="A396" s="115" t="s">
        <v>87</v>
      </c>
      <c r="B396" s="59" t="n">
        <v>0</v>
      </c>
    </row>
    <row r="397" s="55" customFormat="true" ht="18.4" hidden="false" customHeight="true" outlineLevel="0" collapsed="false">
      <c r="A397" s="115" t="s">
        <v>88</v>
      </c>
      <c r="B397" s="59" t="n">
        <v>0</v>
      </c>
    </row>
    <row r="398" s="55" customFormat="true" ht="18.4" hidden="false" customHeight="true" outlineLevel="0" collapsed="false">
      <c r="A398" s="115" t="s">
        <v>337</v>
      </c>
      <c r="B398" s="59" t="n">
        <v>0</v>
      </c>
    </row>
    <row r="399" s="55" customFormat="true" ht="18.4" hidden="false" customHeight="true" outlineLevel="0" collapsed="false">
      <c r="A399" s="115" t="s">
        <v>338</v>
      </c>
      <c r="B399" s="59" t="n">
        <v>0</v>
      </c>
    </row>
    <row r="400" s="55" customFormat="true" ht="18.4" hidden="false" customHeight="true" outlineLevel="0" collapsed="false">
      <c r="A400" s="115" t="s">
        <v>339</v>
      </c>
      <c r="B400" s="59" t="n">
        <v>0</v>
      </c>
    </row>
    <row r="401" s="55" customFormat="true" ht="18.4" hidden="false" customHeight="true" outlineLevel="0" collapsed="false">
      <c r="A401" s="115" t="s">
        <v>95</v>
      </c>
      <c r="B401" s="59" t="n">
        <v>0</v>
      </c>
    </row>
    <row r="402" s="55" customFormat="true" ht="18.4" hidden="false" customHeight="true" outlineLevel="0" collapsed="false">
      <c r="A402" s="115" t="s">
        <v>340</v>
      </c>
      <c r="B402" s="59" t="n">
        <v>0</v>
      </c>
    </row>
    <row r="403" s="55" customFormat="true" ht="18.4" hidden="false" customHeight="true" outlineLevel="0" collapsed="false">
      <c r="A403" s="115" t="s">
        <v>341</v>
      </c>
      <c r="B403" s="59" t="n">
        <v>0</v>
      </c>
    </row>
    <row r="404" s="55" customFormat="true" ht="18.4" hidden="false" customHeight="true" outlineLevel="0" collapsed="false">
      <c r="A404" s="115" t="s">
        <v>86</v>
      </c>
      <c r="B404" s="59" t="n">
        <v>0</v>
      </c>
    </row>
    <row r="405" s="55" customFormat="true" ht="18.4" hidden="false" customHeight="true" outlineLevel="0" collapsed="false">
      <c r="A405" s="115" t="s">
        <v>87</v>
      </c>
      <c r="B405" s="59" t="n">
        <v>0</v>
      </c>
    </row>
    <row r="406" s="55" customFormat="true" ht="18.4" hidden="false" customHeight="true" outlineLevel="0" collapsed="false">
      <c r="A406" s="115" t="s">
        <v>88</v>
      </c>
      <c r="B406" s="59" t="n">
        <v>0</v>
      </c>
    </row>
    <row r="407" s="55" customFormat="true" ht="18.4" hidden="false" customHeight="true" outlineLevel="0" collapsed="false">
      <c r="A407" s="115" t="s">
        <v>342</v>
      </c>
      <c r="B407" s="59" t="n">
        <v>0</v>
      </c>
    </row>
    <row r="408" s="55" customFormat="true" ht="18.4" hidden="false" customHeight="true" outlineLevel="0" collapsed="false">
      <c r="A408" s="115" t="s">
        <v>343</v>
      </c>
      <c r="B408" s="59" t="n">
        <v>0</v>
      </c>
    </row>
    <row r="409" s="55" customFormat="true" ht="18.4" hidden="false" customHeight="true" outlineLevel="0" collapsed="false">
      <c r="A409" s="115" t="s">
        <v>95</v>
      </c>
      <c r="B409" s="59" t="n">
        <v>0</v>
      </c>
    </row>
    <row r="410" s="55" customFormat="true" ht="18.4" hidden="false" customHeight="true" outlineLevel="0" collapsed="false">
      <c r="A410" s="115" t="s">
        <v>344</v>
      </c>
      <c r="B410" s="59" t="n">
        <v>0</v>
      </c>
    </row>
    <row r="411" s="55" customFormat="true" ht="18.4" hidden="false" customHeight="true" outlineLevel="0" collapsed="false">
      <c r="A411" s="115" t="s">
        <v>345</v>
      </c>
      <c r="B411" s="59" t="n">
        <v>0</v>
      </c>
    </row>
    <row r="412" s="55" customFormat="true" ht="18.4" hidden="false" customHeight="true" outlineLevel="0" collapsed="false">
      <c r="A412" s="115" t="s">
        <v>86</v>
      </c>
      <c r="B412" s="59" t="n">
        <v>0</v>
      </c>
    </row>
    <row r="413" s="55" customFormat="true" ht="18.4" hidden="false" customHeight="true" outlineLevel="0" collapsed="false">
      <c r="A413" s="115" t="s">
        <v>87</v>
      </c>
      <c r="B413" s="59" t="n">
        <v>0</v>
      </c>
    </row>
    <row r="414" s="55" customFormat="true" ht="18.4" hidden="false" customHeight="true" outlineLevel="0" collapsed="false">
      <c r="A414" s="115" t="s">
        <v>346</v>
      </c>
      <c r="B414" s="59" t="n">
        <v>0</v>
      </c>
    </row>
    <row r="415" s="55" customFormat="true" ht="18.4" hidden="false" customHeight="true" outlineLevel="0" collapsed="false">
      <c r="A415" s="115" t="s">
        <v>347</v>
      </c>
      <c r="B415" s="59" t="n">
        <v>0</v>
      </c>
    </row>
    <row r="416" s="55" customFormat="true" ht="18.4" hidden="false" customHeight="true" outlineLevel="0" collapsed="false">
      <c r="A416" s="115" t="s">
        <v>348</v>
      </c>
      <c r="B416" s="59" t="n">
        <v>0</v>
      </c>
    </row>
    <row r="417" s="55" customFormat="true" ht="18.4" hidden="false" customHeight="true" outlineLevel="0" collapsed="false">
      <c r="A417" s="115" t="s">
        <v>303</v>
      </c>
      <c r="B417" s="59" t="n">
        <v>0</v>
      </c>
    </row>
    <row r="418" s="55" customFormat="true" ht="18.4" hidden="false" customHeight="true" outlineLevel="0" collapsed="false">
      <c r="A418" s="115" t="s">
        <v>349</v>
      </c>
      <c r="B418" s="59" t="n">
        <v>0</v>
      </c>
    </row>
    <row r="419" s="55" customFormat="true" ht="18.4" hidden="false" customHeight="true" outlineLevel="0" collapsed="false">
      <c r="A419" s="115" t="s">
        <v>350</v>
      </c>
      <c r="B419" s="59" t="n">
        <v>0</v>
      </c>
    </row>
    <row r="420" s="55" customFormat="true" ht="18.4" hidden="false" customHeight="true" outlineLevel="0" collapsed="false">
      <c r="A420" s="115" t="s">
        <v>351</v>
      </c>
      <c r="B420" s="59" t="n">
        <v>0</v>
      </c>
    </row>
    <row r="421" s="55" customFormat="true" ht="18.4" hidden="false" customHeight="true" outlineLevel="0" collapsed="false">
      <c r="A421" s="115" t="s">
        <v>352</v>
      </c>
      <c r="B421" s="59" t="n">
        <v>0</v>
      </c>
    </row>
    <row r="422" s="55" customFormat="true" ht="18.4" hidden="false" customHeight="true" outlineLevel="0" collapsed="false">
      <c r="A422" s="115" t="s">
        <v>353</v>
      </c>
      <c r="B422" s="59" t="n">
        <v>36144</v>
      </c>
    </row>
    <row r="423" s="55" customFormat="true" ht="18.4" hidden="false" customHeight="true" outlineLevel="0" collapsed="false">
      <c r="A423" s="115" t="s">
        <v>354</v>
      </c>
      <c r="B423" s="59" t="n">
        <v>985</v>
      </c>
    </row>
    <row r="424" s="55" customFormat="true" ht="18.4" hidden="false" customHeight="true" outlineLevel="0" collapsed="false">
      <c r="A424" s="115" t="s">
        <v>86</v>
      </c>
      <c r="B424" s="59" t="n">
        <v>937</v>
      </c>
    </row>
    <row r="425" s="55" customFormat="true" ht="18.4" hidden="false" customHeight="true" outlineLevel="0" collapsed="false">
      <c r="A425" s="115" t="s">
        <v>87</v>
      </c>
      <c r="B425" s="59" t="n">
        <v>48</v>
      </c>
    </row>
    <row r="426" s="55" customFormat="true" ht="18.4" hidden="false" customHeight="true" outlineLevel="0" collapsed="false">
      <c r="A426" s="115" t="s">
        <v>88</v>
      </c>
      <c r="B426" s="59" t="n">
        <v>0</v>
      </c>
    </row>
    <row r="427" s="55" customFormat="true" ht="18.4" hidden="false" customHeight="true" outlineLevel="0" collapsed="false">
      <c r="A427" s="115" t="s">
        <v>355</v>
      </c>
      <c r="B427" s="59" t="n">
        <v>0</v>
      </c>
    </row>
    <row r="428" s="55" customFormat="true" ht="18.4" hidden="false" customHeight="true" outlineLevel="0" collapsed="false">
      <c r="A428" s="115" t="s">
        <v>356</v>
      </c>
      <c r="B428" s="59" t="n">
        <v>18069</v>
      </c>
    </row>
    <row r="429" s="55" customFormat="true" ht="18.4" hidden="false" customHeight="true" outlineLevel="0" collapsed="false">
      <c r="A429" s="115" t="s">
        <v>357</v>
      </c>
      <c r="B429" s="59" t="n">
        <v>0</v>
      </c>
    </row>
    <row r="430" s="55" customFormat="true" ht="18.4" hidden="false" customHeight="true" outlineLevel="0" collapsed="false">
      <c r="A430" s="115" t="s">
        <v>358</v>
      </c>
      <c r="B430" s="59" t="n">
        <v>0</v>
      </c>
    </row>
    <row r="431" s="55" customFormat="true" ht="18.4" hidden="false" customHeight="true" outlineLevel="0" collapsed="false">
      <c r="A431" s="115" t="s">
        <v>359</v>
      </c>
      <c r="B431" s="59" t="n">
        <v>1309</v>
      </c>
    </row>
    <row r="432" s="55" customFormat="true" ht="18.4" hidden="false" customHeight="true" outlineLevel="0" collapsed="false">
      <c r="A432" s="115" t="s">
        <v>360</v>
      </c>
      <c r="B432" s="59" t="n">
        <v>2123</v>
      </c>
    </row>
    <row r="433" s="55" customFormat="true" ht="18.4" hidden="false" customHeight="true" outlineLevel="0" collapsed="false">
      <c r="A433" s="115" t="s">
        <v>361</v>
      </c>
      <c r="B433" s="59" t="n">
        <v>14598</v>
      </c>
    </row>
    <row r="434" s="55" customFormat="true" ht="18.4" hidden="false" customHeight="true" outlineLevel="0" collapsed="false">
      <c r="A434" s="115" t="s">
        <v>362</v>
      </c>
      <c r="B434" s="59" t="n">
        <v>0</v>
      </c>
    </row>
    <row r="435" s="55" customFormat="true" ht="18.4" hidden="false" customHeight="true" outlineLevel="0" collapsed="false">
      <c r="A435" s="115" t="s">
        <v>363</v>
      </c>
      <c r="B435" s="59" t="n">
        <v>0</v>
      </c>
    </row>
    <row r="436" s="55" customFormat="true" ht="18.4" hidden="false" customHeight="true" outlineLevel="0" collapsed="false">
      <c r="A436" s="115" t="s">
        <v>364</v>
      </c>
      <c r="B436" s="59" t="n">
        <v>39</v>
      </c>
    </row>
    <row r="437" s="55" customFormat="true" ht="18.4" hidden="false" customHeight="true" outlineLevel="0" collapsed="false">
      <c r="A437" s="115" t="s">
        <v>365</v>
      </c>
      <c r="B437" s="59" t="n">
        <v>14046</v>
      </c>
    </row>
    <row r="438" s="55" customFormat="true" ht="18.4" hidden="false" customHeight="true" outlineLevel="0" collapsed="false">
      <c r="A438" s="115" t="s">
        <v>366</v>
      </c>
      <c r="B438" s="59" t="n">
        <v>0</v>
      </c>
    </row>
    <row r="439" s="55" customFormat="true" ht="18.4" hidden="false" customHeight="true" outlineLevel="0" collapsed="false">
      <c r="A439" s="115" t="s">
        <v>367</v>
      </c>
      <c r="B439" s="59" t="n">
        <v>1300</v>
      </c>
    </row>
    <row r="440" s="55" customFormat="true" ht="18.4" hidden="false" customHeight="true" outlineLevel="0" collapsed="false">
      <c r="A440" s="115" t="s">
        <v>368</v>
      </c>
      <c r="B440" s="59" t="n">
        <v>949</v>
      </c>
    </row>
    <row r="441" s="55" customFormat="true" ht="18.4" hidden="false" customHeight="true" outlineLevel="0" collapsed="false">
      <c r="A441" s="115" t="s">
        <v>369</v>
      </c>
      <c r="B441" s="59" t="n">
        <v>0</v>
      </c>
    </row>
    <row r="442" s="55" customFormat="true" ht="18.4" hidden="false" customHeight="true" outlineLevel="0" collapsed="false">
      <c r="A442" s="115" t="s">
        <v>370</v>
      </c>
      <c r="B442" s="59" t="n">
        <v>6929</v>
      </c>
    </row>
    <row r="443" s="55" customFormat="true" ht="18.4" hidden="false" customHeight="true" outlineLevel="0" collapsed="false">
      <c r="A443" s="115" t="s">
        <v>371</v>
      </c>
      <c r="B443" s="59" t="n">
        <v>4868</v>
      </c>
    </row>
    <row r="444" s="55" customFormat="true" ht="18.4" hidden="false" customHeight="true" outlineLevel="0" collapsed="false">
      <c r="A444" s="115" t="s">
        <v>372</v>
      </c>
      <c r="B444" s="59" t="n">
        <v>0</v>
      </c>
    </row>
    <row r="445" s="55" customFormat="true" ht="18.4" hidden="false" customHeight="true" outlineLevel="0" collapsed="false">
      <c r="A445" s="115" t="s">
        <v>373</v>
      </c>
      <c r="B445" s="59" t="n">
        <v>0</v>
      </c>
    </row>
    <row r="446" s="55" customFormat="true" ht="18.4" hidden="false" customHeight="true" outlineLevel="0" collapsed="false">
      <c r="A446" s="115" t="s">
        <v>374</v>
      </c>
      <c r="B446" s="59" t="n">
        <v>0</v>
      </c>
    </row>
    <row r="447" s="55" customFormat="true" ht="18.4" hidden="false" customHeight="true" outlineLevel="0" collapsed="false">
      <c r="A447" s="115" t="s">
        <v>375</v>
      </c>
      <c r="B447" s="59" t="n">
        <v>0</v>
      </c>
    </row>
    <row r="448" s="55" customFormat="true" ht="18.4" hidden="false" customHeight="true" outlineLevel="0" collapsed="false">
      <c r="A448" s="115" t="s">
        <v>376</v>
      </c>
      <c r="B448" s="59" t="n">
        <v>0</v>
      </c>
    </row>
    <row r="449" s="55" customFormat="true" ht="18.4" hidden="false" customHeight="true" outlineLevel="0" collapsed="false">
      <c r="A449" s="115" t="s">
        <v>377</v>
      </c>
      <c r="B449" s="59" t="n">
        <v>0</v>
      </c>
    </row>
    <row r="450" s="55" customFormat="true" ht="18.4" hidden="false" customHeight="true" outlineLevel="0" collapsed="false">
      <c r="A450" s="115" t="s">
        <v>378</v>
      </c>
      <c r="B450" s="59" t="n">
        <v>669</v>
      </c>
    </row>
    <row r="451" s="55" customFormat="true" ht="18.4" hidden="false" customHeight="true" outlineLevel="0" collapsed="false">
      <c r="A451" s="115" t="s">
        <v>379</v>
      </c>
      <c r="B451" s="59" t="n">
        <v>669</v>
      </c>
    </row>
    <row r="452" s="55" customFormat="true" ht="18.4" hidden="false" customHeight="true" outlineLevel="0" collapsed="false">
      <c r="A452" s="115" t="s">
        <v>380</v>
      </c>
      <c r="B452" s="59" t="n">
        <v>0</v>
      </c>
    </row>
    <row r="453" s="55" customFormat="true" ht="18.4" hidden="false" customHeight="true" outlineLevel="0" collapsed="false">
      <c r="A453" s="115" t="s">
        <v>381</v>
      </c>
      <c r="B453" s="59" t="n">
        <v>0</v>
      </c>
    </row>
    <row r="454" s="55" customFormat="true" ht="18.4" hidden="false" customHeight="true" outlineLevel="0" collapsed="false">
      <c r="A454" s="115" t="s">
        <v>382</v>
      </c>
      <c r="B454" s="59" t="n">
        <v>0</v>
      </c>
    </row>
    <row r="455" s="55" customFormat="true" ht="18.4" hidden="false" customHeight="true" outlineLevel="0" collapsed="false">
      <c r="A455" s="115" t="s">
        <v>383</v>
      </c>
      <c r="B455" s="59" t="n">
        <v>0</v>
      </c>
    </row>
    <row r="456" s="55" customFormat="true" ht="18.4" hidden="false" customHeight="true" outlineLevel="0" collapsed="false">
      <c r="A456" s="115" t="s">
        <v>384</v>
      </c>
      <c r="B456" s="59" t="n">
        <v>0</v>
      </c>
    </row>
    <row r="457" s="55" customFormat="true" ht="18.4" hidden="false" customHeight="true" outlineLevel="0" collapsed="false">
      <c r="A457" s="115" t="s">
        <v>385</v>
      </c>
      <c r="B457" s="59" t="n">
        <v>0</v>
      </c>
    </row>
    <row r="458" s="55" customFormat="true" ht="18.4" hidden="false" customHeight="true" outlineLevel="0" collapsed="false">
      <c r="A458" s="115" t="s">
        <v>386</v>
      </c>
      <c r="B458" s="59" t="n">
        <v>476</v>
      </c>
    </row>
    <row r="459" s="55" customFormat="true" ht="18.4" hidden="false" customHeight="true" outlineLevel="0" collapsed="false">
      <c r="A459" s="115" t="s">
        <v>387</v>
      </c>
      <c r="B459" s="59" t="n">
        <v>476</v>
      </c>
    </row>
    <row r="460" s="55" customFormat="true" ht="18.4" hidden="false" customHeight="true" outlineLevel="0" collapsed="false">
      <c r="A460" s="115" t="s">
        <v>388</v>
      </c>
      <c r="B460" s="59" t="n">
        <v>0</v>
      </c>
    </row>
    <row r="461" s="55" customFormat="true" ht="18.4" hidden="false" customHeight="true" outlineLevel="0" collapsed="false">
      <c r="A461" s="115" t="s">
        <v>389</v>
      </c>
      <c r="B461" s="59" t="n">
        <v>0</v>
      </c>
    </row>
    <row r="462" s="55" customFormat="true" ht="18.4" hidden="false" customHeight="true" outlineLevel="0" collapsed="false">
      <c r="A462" s="115" t="s">
        <v>390</v>
      </c>
      <c r="B462" s="59" t="n">
        <v>801</v>
      </c>
    </row>
    <row r="463" s="55" customFormat="true" ht="18.4" hidden="false" customHeight="true" outlineLevel="0" collapsed="false">
      <c r="A463" s="115" t="s">
        <v>391</v>
      </c>
      <c r="B463" s="59" t="n">
        <v>0</v>
      </c>
    </row>
    <row r="464" s="55" customFormat="true" ht="18.4" hidden="false" customHeight="true" outlineLevel="0" collapsed="false">
      <c r="A464" s="115" t="s">
        <v>392</v>
      </c>
      <c r="B464" s="59" t="n">
        <v>801</v>
      </c>
    </row>
    <row r="465" s="55" customFormat="true" ht="18.4" hidden="false" customHeight="true" outlineLevel="0" collapsed="false">
      <c r="A465" s="115" t="s">
        <v>393</v>
      </c>
      <c r="B465" s="59" t="n">
        <v>0</v>
      </c>
    </row>
    <row r="466" s="55" customFormat="true" ht="18.4" hidden="false" customHeight="true" outlineLevel="0" collapsed="false">
      <c r="A466" s="115" t="s">
        <v>394</v>
      </c>
      <c r="B466" s="59" t="n">
        <v>0</v>
      </c>
    </row>
    <row r="467" s="55" customFormat="true" ht="18.4" hidden="false" customHeight="true" outlineLevel="0" collapsed="false">
      <c r="A467" s="115" t="s">
        <v>395</v>
      </c>
      <c r="B467" s="59" t="n">
        <v>0</v>
      </c>
    </row>
    <row r="468" s="55" customFormat="true" ht="18.4" hidden="false" customHeight="true" outlineLevel="0" collapsed="false">
      <c r="A468" s="115" t="s">
        <v>396</v>
      </c>
      <c r="B468" s="59" t="n">
        <v>0</v>
      </c>
    </row>
    <row r="469" s="55" customFormat="true" ht="18.4" hidden="false" customHeight="true" outlineLevel="0" collapsed="false">
      <c r="A469" s="115" t="s">
        <v>397</v>
      </c>
      <c r="B469" s="59" t="n">
        <v>0</v>
      </c>
    </row>
    <row r="470" s="55" customFormat="true" ht="18.4" hidden="false" customHeight="true" outlineLevel="0" collapsed="false">
      <c r="A470" s="115" t="s">
        <v>398</v>
      </c>
      <c r="B470" s="59" t="n">
        <v>0</v>
      </c>
    </row>
    <row r="471" s="55" customFormat="true" ht="18.4" hidden="false" customHeight="true" outlineLevel="0" collapsed="false">
      <c r="A471" s="115" t="s">
        <v>399</v>
      </c>
      <c r="B471" s="59" t="n">
        <v>0</v>
      </c>
    </row>
    <row r="472" s="55" customFormat="true" ht="18.4" hidden="false" customHeight="true" outlineLevel="0" collapsed="false">
      <c r="A472" s="115" t="s">
        <v>400</v>
      </c>
      <c r="B472" s="59" t="n">
        <v>0</v>
      </c>
    </row>
    <row r="473" s="55" customFormat="true" ht="18.4" hidden="false" customHeight="true" outlineLevel="0" collapsed="false">
      <c r="A473" s="115" t="s">
        <v>401</v>
      </c>
      <c r="B473" s="59" t="n">
        <v>0</v>
      </c>
    </row>
    <row r="474" s="55" customFormat="true" ht="18.4" hidden="false" customHeight="true" outlineLevel="0" collapsed="false">
      <c r="A474" s="115" t="s">
        <v>402</v>
      </c>
      <c r="B474" s="59" t="n">
        <v>0</v>
      </c>
    </row>
    <row r="475" s="55" customFormat="true" ht="18.4" hidden="false" customHeight="true" outlineLevel="0" collapsed="false">
      <c r="A475" s="115" t="s">
        <v>403</v>
      </c>
      <c r="B475" s="59" t="n">
        <v>1098</v>
      </c>
    </row>
    <row r="476" s="55" customFormat="true" ht="18.4" hidden="false" customHeight="true" outlineLevel="0" collapsed="false">
      <c r="A476" s="115" t="s">
        <v>404</v>
      </c>
      <c r="B476" s="59" t="n">
        <v>1098</v>
      </c>
    </row>
    <row r="477" s="55" customFormat="true" ht="18.4" hidden="false" customHeight="true" outlineLevel="0" collapsed="false">
      <c r="A477" s="115" t="s">
        <v>405</v>
      </c>
      <c r="B477" s="59" t="n">
        <v>3343</v>
      </c>
    </row>
    <row r="478" s="55" customFormat="true" ht="18.4" hidden="false" customHeight="true" outlineLevel="0" collapsed="false">
      <c r="A478" s="115" t="s">
        <v>406</v>
      </c>
      <c r="B478" s="59" t="n">
        <v>368</v>
      </c>
    </row>
    <row r="479" s="55" customFormat="true" ht="18.4" hidden="false" customHeight="true" outlineLevel="0" collapsed="false">
      <c r="A479" s="115" t="s">
        <v>86</v>
      </c>
      <c r="B479" s="59" t="n">
        <v>368</v>
      </c>
    </row>
    <row r="480" s="55" customFormat="true" ht="18.4" hidden="false" customHeight="true" outlineLevel="0" collapsed="false">
      <c r="A480" s="115" t="s">
        <v>87</v>
      </c>
      <c r="B480" s="59" t="n">
        <v>0</v>
      </c>
    </row>
    <row r="481" s="55" customFormat="true" ht="18.4" hidden="false" customHeight="true" outlineLevel="0" collapsed="false">
      <c r="A481" s="115" t="s">
        <v>88</v>
      </c>
      <c r="B481" s="59" t="n">
        <v>0</v>
      </c>
    </row>
    <row r="482" s="55" customFormat="true" ht="18.4" hidden="false" customHeight="true" outlineLevel="0" collapsed="false">
      <c r="A482" s="115" t="s">
        <v>407</v>
      </c>
      <c r="B482" s="59" t="n">
        <v>0</v>
      </c>
    </row>
    <row r="483" s="55" customFormat="true" ht="18.4" hidden="false" customHeight="true" outlineLevel="0" collapsed="false">
      <c r="A483" s="115" t="s">
        <v>408</v>
      </c>
      <c r="B483" s="59" t="n">
        <v>0</v>
      </c>
    </row>
    <row r="484" s="55" customFormat="true" ht="18.4" hidden="false" customHeight="true" outlineLevel="0" collapsed="false">
      <c r="A484" s="115" t="s">
        <v>409</v>
      </c>
      <c r="B484" s="59" t="n">
        <v>0</v>
      </c>
    </row>
    <row r="485" s="55" customFormat="true" ht="18.4" hidden="false" customHeight="true" outlineLevel="0" collapsed="false">
      <c r="A485" s="115" t="s">
        <v>410</v>
      </c>
      <c r="B485" s="59" t="n">
        <v>0</v>
      </c>
    </row>
    <row r="486" s="55" customFormat="true" ht="18.4" hidden="false" customHeight="true" outlineLevel="0" collapsed="false">
      <c r="A486" s="115" t="s">
        <v>411</v>
      </c>
      <c r="B486" s="59" t="n">
        <v>0</v>
      </c>
    </row>
    <row r="487" s="55" customFormat="true" ht="18.4" hidden="false" customHeight="true" outlineLevel="0" collapsed="false">
      <c r="A487" s="115" t="s">
        <v>412</v>
      </c>
      <c r="B487" s="59" t="n">
        <v>0</v>
      </c>
    </row>
    <row r="488" s="55" customFormat="true" ht="18.4" hidden="false" customHeight="true" outlineLevel="0" collapsed="false">
      <c r="A488" s="115" t="s">
        <v>413</v>
      </c>
      <c r="B488" s="59" t="n">
        <v>0</v>
      </c>
    </row>
    <row r="489" s="55" customFormat="true" ht="18.4" hidden="false" customHeight="true" outlineLevel="0" collapsed="false">
      <c r="A489" s="115" t="s">
        <v>414</v>
      </c>
      <c r="B489" s="59" t="n">
        <v>0</v>
      </c>
    </row>
    <row r="490" s="55" customFormat="true" ht="18.4" hidden="false" customHeight="true" outlineLevel="0" collapsed="false">
      <c r="A490" s="115" t="s">
        <v>415</v>
      </c>
      <c r="B490" s="59" t="n">
        <v>0</v>
      </c>
    </row>
    <row r="491" s="55" customFormat="true" ht="18.4" hidden="false" customHeight="true" outlineLevel="0" collapsed="false">
      <c r="A491" s="115" t="s">
        <v>416</v>
      </c>
      <c r="B491" s="59" t="n">
        <v>0</v>
      </c>
    </row>
    <row r="492" s="55" customFormat="true" ht="18.4" hidden="false" customHeight="true" outlineLevel="0" collapsed="false">
      <c r="A492" s="115" t="s">
        <v>417</v>
      </c>
      <c r="B492" s="59" t="n">
        <v>1420</v>
      </c>
    </row>
    <row r="493" s="55" customFormat="true" ht="18.4" hidden="false" customHeight="true" outlineLevel="0" collapsed="false">
      <c r="A493" s="115" t="s">
        <v>409</v>
      </c>
      <c r="B493" s="59" t="n">
        <v>1420</v>
      </c>
    </row>
    <row r="494" s="55" customFormat="true" ht="18.4" hidden="false" customHeight="true" outlineLevel="0" collapsed="false">
      <c r="A494" s="115" t="s">
        <v>418</v>
      </c>
      <c r="B494" s="59" t="n">
        <v>0</v>
      </c>
    </row>
    <row r="495" s="55" customFormat="true" ht="18.4" hidden="false" customHeight="true" outlineLevel="0" collapsed="false">
      <c r="A495" s="115" t="s">
        <v>419</v>
      </c>
      <c r="B495" s="59" t="n">
        <v>0</v>
      </c>
    </row>
    <row r="496" s="55" customFormat="true" ht="18.4" hidden="false" customHeight="true" outlineLevel="0" collapsed="false">
      <c r="A496" s="115" t="s">
        <v>420</v>
      </c>
      <c r="B496" s="59" t="n">
        <v>0</v>
      </c>
    </row>
    <row r="497" s="55" customFormat="true" ht="18.4" hidden="false" customHeight="true" outlineLevel="0" collapsed="false">
      <c r="A497" s="115" t="s">
        <v>421</v>
      </c>
      <c r="B497" s="59" t="n">
        <v>0</v>
      </c>
    </row>
    <row r="498" s="55" customFormat="true" ht="18.4" hidden="false" customHeight="true" outlineLevel="0" collapsed="false">
      <c r="A498" s="115" t="s">
        <v>422</v>
      </c>
      <c r="B498" s="59" t="n">
        <v>1154</v>
      </c>
    </row>
    <row r="499" s="55" customFormat="true" ht="18.4" hidden="false" customHeight="true" outlineLevel="0" collapsed="false">
      <c r="A499" s="115" t="s">
        <v>409</v>
      </c>
      <c r="B499" s="59" t="n">
        <v>84</v>
      </c>
    </row>
    <row r="500" s="55" customFormat="true" ht="18.4" hidden="false" customHeight="true" outlineLevel="0" collapsed="false">
      <c r="A500" s="115" t="s">
        <v>423</v>
      </c>
      <c r="B500" s="59" t="n">
        <v>515</v>
      </c>
    </row>
    <row r="501" s="55" customFormat="true" ht="18.4" hidden="false" customHeight="true" outlineLevel="0" collapsed="false">
      <c r="A501" s="115" t="s">
        <v>424</v>
      </c>
      <c r="B501" s="59" t="n">
        <v>550</v>
      </c>
    </row>
    <row r="502" s="55" customFormat="true" ht="18.4" hidden="false" customHeight="true" outlineLevel="0" collapsed="false">
      <c r="A502" s="115" t="s">
        <v>425</v>
      </c>
      <c r="B502" s="59" t="n">
        <v>0</v>
      </c>
    </row>
    <row r="503" s="55" customFormat="true" ht="18.4" hidden="false" customHeight="true" outlineLevel="0" collapsed="false">
      <c r="A503" s="115" t="s">
        <v>426</v>
      </c>
      <c r="B503" s="59" t="n">
        <v>5</v>
      </c>
    </row>
    <row r="504" s="55" customFormat="true" ht="18.4" hidden="false" customHeight="true" outlineLevel="0" collapsed="false">
      <c r="A504" s="115" t="s">
        <v>427</v>
      </c>
      <c r="B504" s="59" t="n">
        <v>0</v>
      </c>
    </row>
    <row r="505" s="55" customFormat="true" ht="18.4" hidden="false" customHeight="true" outlineLevel="0" collapsed="false">
      <c r="A505" s="115" t="s">
        <v>409</v>
      </c>
      <c r="B505" s="59" t="n">
        <v>0</v>
      </c>
    </row>
    <row r="506" s="55" customFormat="true" ht="18.4" hidden="false" customHeight="true" outlineLevel="0" collapsed="false">
      <c r="A506" s="115" t="s">
        <v>428</v>
      </c>
      <c r="B506" s="59" t="n">
        <v>0</v>
      </c>
    </row>
    <row r="507" s="55" customFormat="true" ht="18.4" hidden="false" customHeight="true" outlineLevel="0" collapsed="false">
      <c r="A507" s="115" t="s">
        <v>429</v>
      </c>
      <c r="B507" s="59" t="n">
        <v>0</v>
      </c>
    </row>
    <row r="508" s="55" customFormat="true" ht="18.4" hidden="false" customHeight="true" outlineLevel="0" collapsed="false">
      <c r="A508" s="115" t="s">
        <v>430</v>
      </c>
      <c r="B508" s="59" t="n">
        <v>0</v>
      </c>
    </row>
    <row r="509" s="55" customFormat="true" ht="18.4" hidden="false" customHeight="true" outlineLevel="0" collapsed="false">
      <c r="A509" s="115" t="s">
        <v>431</v>
      </c>
      <c r="B509" s="59" t="n">
        <v>144</v>
      </c>
    </row>
    <row r="510" s="55" customFormat="true" ht="18.4" hidden="false" customHeight="true" outlineLevel="0" collapsed="false">
      <c r="A510" s="115" t="s">
        <v>432</v>
      </c>
      <c r="B510" s="59" t="n">
        <v>144</v>
      </c>
    </row>
    <row r="511" s="55" customFormat="true" ht="18.4" hidden="false" customHeight="true" outlineLevel="0" collapsed="false">
      <c r="A511" s="115" t="s">
        <v>433</v>
      </c>
      <c r="B511" s="59" t="n">
        <v>0</v>
      </c>
    </row>
    <row r="512" s="55" customFormat="true" ht="18.4" hidden="false" customHeight="true" outlineLevel="0" collapsed="false">
      <c r="A512" s="115" t="s">
        <v>434</v>
      </c>
      <c r="B512" s="59" t="n">
        <v>0</v>
      </c>
    </row>
    <row r="513" s="55" customFormat="true" ht="18.4" hidden="false" customHeight="true" outlineLevel="0" collapsed="false">
      <c r="A513" s="115" t="s">
        <v>435</v>
      </c>
      <c r="B513" s="59" t="n">
        <v>0</v>
      </c>
    </row>
    <row r="514" s="55" customFormat="true" ht="18.4" hidden="false" customHeight="true" outlineLevel="0" collapsed="false">
      <c r="A514" s="115" t="s">
        <v>436</v>
      </c>
      <c r="B514" s="59" t="n">
        <v>257</v>
      </c>
    </row>
    <row r="515" s="55" customFormat="true" ht="18.4" hidden="false" customHeight="true" outlineLevel="0" collapsed="false">
      <c r="A515" s="115" t="s">
        <v>409</v>
      </c>
      <c r="B515" s="59" t="n">
        <v>172</v>
      </c>
    </row>
    <row r="516" s="55" customFormat="true" ht="18.4" hidden="false" customHeight="true" outlineLevel="0" collapsed="false">
      <c r="A516" s="115" t="s">
        <v>437</v>
      </c>
      <c r="B516" s="59" t="n">
        <v>0</v>
      </c>
    </row>
    <row r="517" s="55" customFormat="true" ht="18.4" hidden="false" customHeight="true" outlineLevel="0" collapsed="false">
      <c r="A517" s="115" t="s">
        <v>438</v>
      </c>
      <c r="B517" s="59" t="n">
        <v>0</v>
      </c>
    </row>
    <row r="518" s="55" customFormat="true" ht="18.4" hidden="false" customHeight="true" outlineLevel="0" collapsed="false">
      <c r="A518" s="115" t="s">
        <v>439</v>
      </c>
      <c r="B518" s="59" t="n">
        <v>0</v>
      </c>
    </row>
    <row r="519" s="55" customFormat="true" ht="18.4" hidden="false" customHeight="true" outlineLevel="0" collapsed="false">
      <c r="A519" s="115" t="s">
        <v>440</v>
      </c>
      <c r="B519" s="59" t="n">
        <v>0</v>
      </c>
    </row>
    <row r="520" s="55" customFormat="true" ht="18.4" hidden="false" customHeight="true" outlineLevel="0" collapsed="false">
      <c r="A520" s="115" t="s">
        <v>441</v>
      </c>
      <c r="B520" s="59" t="n">
        <v>85</v>
      </c>
    </row>
    <row r="521" s="55" customFormat="true" ht="18.4" hidden="false" customHeight="true" outlineLevel="0" collapsed="false">
      <c r="A521" s="115" t="s">
        <v>442</v>
      </c>
      <c r="B521" s="59" t="n">
        <v>0</v>
      </c>
    </row>
    <row r="522" s="55" customFormat="true" ht="18.4" hidden="false" customHeight="true" outlineLevel="0" collapsed="false">
      <c r="A522" s="115" t="s">
        <v>443</v>
      </c>
      <c r="B522" s="59" t="n">
        <v>0</v>
      </c>
    </row>
    <row r="523" s="55" customFormat="true" ht="18.4" hidden="false" customHeight="true" outlineLevel="0" collapsed="false">
      <c r="A523" s="115" t="s">
        <v>444</v>
      </c>
      <c r="B523" s="59" t="n">
        <v>0</v>
      </c>
    </row>
    <row r="524" s="55" customFormat="true" ht="18.4" hidden="false" customHeight="true" outlineLevel="0" collapsed="false">
      <c r="A524" s="115" t="s">
        <v>445</v>
      </c>
      <c r="B524" s="59" t="n">
        <v>0</v>
      </c>
    </row>
    <row r="525" s="55" customFormat="true" ht="18.4" hidden="false" customHeight="true" outlineLevel="0" collapsed="false">
      <c r="A525" s="115" t="s">
        <v>446</v>
      </c>
      <c r="B525" s="59" t="n">
        <v>0</v>
      </c>
    </row>
    <row r="526" s="55" customFormat="true" ht="18.4" hidden="false" customHeight="true" outlineLevel="0" collapsed="false">
      <c r="A526" s="115" t="s">
        <v>447</v>
      </c>
      <c r="B526" s="59" t="n">
        <v>0</v>
      </c>
    </row>
    <row r="527" s="55" customFormat="true" ht="18.4" hidden="false" customHeight="true" outlineLevel="0" collapsed="false">
      <c r="A527" s="115" t="s">
        <v>448</v>
      </c>
      <c r="B527" s="59" t="n">
        <v>0</v>
      </c>
    </row>
    <row r="528" s="55" customFormat="true" ht="18.4" hidden="false" customHeight="true" outlineLevel="0" collapsed="false">
      <c r="A528" s="115" t="s">
        <v>449</v>
      </c>
      <c r="B528" s="59" t="n">
        <v>0</v>
      </c>
    </row>
    <row r="529" s="55" customFormat="true" ht="18.4" hidden="false" customHeight="true" outlineLevel="0" collapsed="false">
      <c r="A529" s="115" t="s">
        <v>450</v>
      </c>
      <c r="B529" s="59" t="n">
        <v>0</v>
      </c>
    </row>
    <row r="530" s="55" customFormat="true" ht="18.4" hidden="false" customHeight="true" outlineLevel="0" collapsed="false">
      <c r="A530" s="115" t="s">
        <v>451</v>
      </c>
      <c r="B530" s="59" t="n">
        <v>0</v>
      </c>
    </row>
    <row r="531" s="55" customFormat="true" ht="18.4" hidden="false" customHeight="true" outlineLevel="0" collapsed="false">
      <c r="A531" s="115" t="s">
        <v>452</v>
      </c>
      <c r="B531" s="59" t="n">
        <v>0</v>
      </c>
    </row>
    <row r="532" s="55" customFormat="true" ht="18.4" hidden="false" customHeight="true" outlineLevel="0" collapsed="false">
      <c r="A532" s="115" t="s">
        <v>453</v>
      </c>
      <c r="B532" s="59" t="n">
        <v>8079</v>
      </c>
    </row>
    <row r="533" s="55" customFormat="true" ht="18.4" hidden="false" customHeight="true" outlineLevel="0" collapsed="false">
      <c r="A533" s="115" t="s">
        <v>454</v>
      </c>
      <c r="B533" s="59" t="n">
        <v>3143</v>
      </c>
    </row>
    <row r="534" s="55" customFormat="true" ht="18.4" hidden="false" customHeight="true" outlineLevel="0" collapsed="false">
      <c r="A534" s="115" t="s">
        <v>86</v>
      </c>
      <c r="B534" s="59" t="n">
        <v>1584</v>
      </c>
    </row>
    <row r="535" s="55" customFormat="true" ht="18.4" hidden="false" customHeight="true" outlineLevel="0" collapsed="false">
      <c r="A535" s="115" t="s">
        <v>87</v>
      </c>
      <c r="B535" s="59" t="n">
        <v>146</v>
      </c>
    </row>
    <row r="536" s="55" customFormat="true" ht="18.4" hidden="false" customHeight="true" outlineLevel="0" collapsed="false">
      <c r="A536" s="115" t="s">
        <v>88</v>
      </c>
      <c r="B536" s="59" t="n">
        <v>0</v>
      </c>
    </row>
    <row r="537" s="55" customFormat="true" ht="18.4" hidden="false" customHeight="true" outlineLevel="0" collapsed="false">
      <c r="A537" s="115" t="s">
        <v>455</v>
      </c>
      <c r="B537" s="59" t="n">
        <v>343</v>
      </c>
    </row>
    <row r="538" s="55" customFormat="true" ht="18.4" hidden="false" customHeight="true" outlineLevel="0" collapsed="false">
      <c r="A538" s="115" t="s">
        <v>456</v>
      </c>
      <c r="B538" s="59" t="n">
        <v>0</v>
      </c>
    </row>
    <row r="539" s="55" customFormat="true" ht="18.4" hidden="false" customHeight="true" outlineLevel="0" collapsed="false">
      <c r="A539" s="115" t="s">
        <v>457</v>
      </c>
      <c r="B539" s="59" t="n">
        <v>0</v>
      </c>
    </row>
    <row r="540" s="55" customFormat="true" ht="18.4" hidden="false" customHeight="true" outlineLevel="0" collapsed="false">
      <c r="A540" s="115" t="s">
        <v>458</v>
      </c>
      <c r="B540" s="59" t="n">
        <v>250</v>
      </c>
    </row>
    <row r="541" s="55" customFormat="true" ht="18.4" hidden="false" customHeight="true" outlineLevel="0" collapsed="false">
      <c r="A541" s="115" t="s">
        <v>459</v>
      </c>
      <c r="B541" s="59" t="n">
        <v>250</v>
      </c>
    </row>
    <row r="542" s="55" customFormat="true" ht="18.4" hidden="false" customHeight="true" outlineLevel="0" collapsed="false">
      <c r="A542" s="115" t="s">
        <v>460</v>
      </c>
      <c r="B542" s="59" t="n">
        <v>357</v>
      </c>
    </row>
    <row r="543" s="55" customFormat="true" ht="18.4" hidden="false" customHeight="true" outlineLevel="0" collapsed="false">
      <c r="A543" s="115" t="s">
        <v>461</v>
      </c>
      <c r="B543" s="59" t="n">
        <v>0</v>
      </c>
    </row>
    <row r="544" s="55" customFormat="true" ht="18.4" hidden="false" customHeight="true" outlineLevel="0" collapsed="false">
      <c r="A544" s="115" t="s">
        <v>462</v>
      </c>
      <c r="B544" s="59" t="n">
        <v>50</v>
      </c>
    </row>
    <row r="545" s="55" customFormat="true" ht="18.4" hidden="false" customHeight="true" outlineLevel="0" collapsed="false">
      <c r="A545" s="115" t="s">
        <v>463</v>
      </c>
      <c r="B545" s="59" t="n">
        <v>0</v>
      </c>
    </row>
    <row r="546" s="55" customFormat="true" ht="18.4" hidden="false" customHeight="true" outlineLevel="0" collapsed="false">
      <c r="A546" s="115" t="s">
        <v>464</v>
      </c>
      <c r="B546" s="59" t="n">
        <v>163</v>
      </c>
    </row>
    <row r="547" s="55" customFormat="true" ht="18.4" hidden="false" customHeight="true" outlineLevel="0" collapsed="false">
      <c r="A547" s="115" t="s">
        <v>465</v>
      </c>
      <c r="B547" s="59" t="n">
        <v>492</v>
      </c>
    </row>
    <row r="548" s="55" customFormat="true" ht="18.4" hidden="false" customHeight="true" outlineLevel="0" collapsed="false">
      <c r="A548" s="115" t="s">
        <v>86</v>
      </c>
      <c r="B548" s="59" t="n">
        <v>0</v>
      </c>
    </row>
    <row r="549" s="55" customFormat="true" ht="18.4" hidden="false" customHeight="true" outlineLevel="0" collapsed="false">
      <c r="A549" s="115" t="s">
        <v>87</v>
      </c>
      <c r="B549" s="59" t="n">
        <v>0</v>
      </c>
    </row>
    <row r="550" s="55" customFormat="true" ht="18.4" hidden="false" customHeight="true" outlineLevel="0" collapsed="false">
      <c r="A550" s="115" t="s">
        <v>88</v>
      </c>
      <c r="B550" s="59" t="n">
        <v>0</v>
      </c>
    </row>
    <row r="551" s="55" customFormat="true" ht="18.4" hidden="false" customHeight="true" outlineLevel="0" collapsed="false">
      <c r="A551" s="115" t="s">
        <v>466</v>
      </c>
      <c r="B551" s="59" t="n">
        <v>0</v>
      </c>
    </row>
    <row r="552" s="55" customFormat="true" ht="18.4" hidden="false" customHeight="true" outlineLevel="0" collapsed="false">
      <c r="A552" s="115" t="s">
        <v>467</v>
      </c>
      <c r="B552" s="59" t="n">
        <v>492</v>
      </c>
    </row>
    <row r="553" s="55" customFormat="true" ht="18.4" hidden="false" customHeight="true" outlineLevel="0" collapsed="false">
      <c r="A553" s="115" t="s">
        <v>468</v>
      </c>
      <c r="B553" s="59" t="n">
        <v>0</v>
      </c>
    </row>
    <row r="554" s="55" customFormat="true" ht="18.4" hidden="false" customHeight="true" outlineLevel="0" collapsed="false">
      <c r="A554" s="115" t="s">
        <v>469</v>
      </c>
      <c r="B554" s="59" t="n">
        <v>0</v>
      </c>
    </row>
    <row r="555" s="55" customFormat="true" ht="18.4" hidden="false" customHeight="true" outlineLevel="0" collapsed="false">
      <c r="A555" s="115" t="s">
        <v>470</v>
      </c>
      <c r="B555" s="59" t="n">
        <v>614</v>
      </c>
    </row>
    <row r="556" s="55" customFormat="true" ht="18.4" hidden="false" customHeight="true" outlineLevel="0" collapsed="false">
      <c r="A556" s="115" t="s">
        <v>86</v>
      </c>
      <c r="B556" s="59" t="n">
        <v>0</v>
      </c>
    </row>
    <row r="557" s="55" customFormat="true" ht="18.4" hidden="false" customHeight="true" outlineLevel="0" collapsed="false">
      <c r="A557" s="115" t="s">
        <v>87</v>
      </c>
      <c r="B557" s="59" t="n">
        <v>0</v>
      </c>
    </row>
    <row r="558" s="55" customFormat="true" ht="18.4" hidden="false" customHeight="true" outlineLevel="0" collapsed="false">
      <c r="A558" s="115" t="s">
        <v>88</v>
      </c>
      <c r="B558" s="59" t="n">
        <v>0</v>
      </c>
    </row>
    <row r="559" s="55" customFormat="true" ht="18.4" hidden="false" customHeight="true" outlineLevel="0" collapsed="false">
      <c r="A559" s="115" t="s">
        <v>471</v>
      </c>
      <c r="B559" s="59" t="n">
        <v>0</v>
      </c>
    </row>
    <row r="560" s="55" customFormat="true" ht="18.4" hidden="false" customHeight="true" outlineLevel="0" collapsed="false">
      <c r="A560" s="115" t="s">
        <v>472</v>
      </c>
      <c r="B560" s="59" t="n">
        <v>0</v>
      </c>
    </row>
    <row r="561" s="55" customFormat="true" ht="18.4" hidden="false" customHeight="true" outlineLevel="0" collapsed="false">
      <c r="A561" s="115" t="s">
        <v>473</v>
      </c>
      <c r="B561" s="59" t="n">
        <v>0</v>
      </c>
    </row>
    <row r="562" s="55" customFormat="true" ht="18.4" hidden="false" customHeight="true" outlineLevel="0" collapsed="false">
      <c r="A562" s="115" t="s">
        <v>474</v>
      </c>
      <c r="B562" s="59" t="n">
        <v>0</v>
      </c>
    </row>
    <row r="563" s="55" customFormat="true" ht="18.4" hidden="false" customHeight="true" outlineLevel="0" collapsed="false">
      <c r="A563" s="115" t="s">
        <v>475</v>
      </c>
      <c r="B563" s="59" t="n">
        <v>127</v>
      </c>
    </row>
    <row r="564" s="55" customFormat="true" ht="18.4" hidden="false" customHeight="true" outlineLevel="0" collapsed="false">
      <c r="A564" s="115" t="s">
        <v>476</v>
      </c>
      <c r="B564" s="59" t="n">
        <v>0</v>
      </c>
    </row>
    <row r="565" s="55" customFormat="true" ht="18.4" hidden="false" customHeight="true" outlineLevel="0" collapsed="false">
      <c r="A565" s="115" t="s">
        <v>477</v>
      </c>
      <c r="B565" s="59" t="n">
        <v>487</v>
      </c>
    </row>
    <row r="566" s="55" customFormat="true" ht="18.4" hidden="false" customHeight="true" outlineLevel="0" collapsed="false">
      <c r="A566" s="115" t="s">
        <v>478</v>
      </c>
      <c r="B566" s="59" t="n">
        <v>1587</v>
      </c>
    </row>
    <row r="567" s="55" customFormat="true" ht="18.4" hidden="false" customHeight="true" outlineLevel="0" collapsed="false">
      <c r="A567" s="115" t="s">
        <v>86</v>
      </c>
      <c r="B567" s="59" t="n">
        <v>10</v>
      </c>
    </row>
    <row r="568" s="55" customFormat="true" ht="18.4" hidden="false" customHeight="true" outlineLevel="0" collapsed="false">
      <c r="A568" s="115" t="s">
        <v>87</v>
      </c>
      <c r="B568" s="59" t="n">
        <v>0</v>
      </c>
    </row>
    <row r="569" s="55" customFormat="true" ht="18.4" hidden="false" customHeight="true" outlineLevel="0" collapsed="false">
      <c r="A569" s="115" t="s">
        <v>88</v>
      </c>
      <c r="B569" s="59" t="n">
        <v>0</v>
      </c>
    </row>
    <row r="570" s="55" customFormat="true" ht="18.4" hidden="false" customHeight="true" outlineLevel="0" collapsed="false">
      <c r="A570" s="115" t="s">
        <v>479</v>
      </c>
      <c r="B570" s="59" t="n">
        <v>0</v>
      </c>
    </row>
    <row r="571" s="55" customFormat="true" ht="18.4" hidden="false" customHeight="true" outlineLevel="0" collapsed="false">
      <c r="A571" s="115" t="s">
        <v>480</v>
      </c>
      <c r="B571" s="59" t="n">
        <v>1521</v>
      </c>
    </row>
    <row r="572" s="55" customFormat="true" ht="18.4" hidden="false" customHeight="true" outlineLevel="0" collapsed="false">
      <c r="A572" s="115" t="s">
        <v>481</v>
      </c>
      <c r="B572" s="59" t="n">
        <v>56</v>
      </c>
    </row>
    <row r="573" s="55" customFormat="true" ht="18.4" hidden="false" customHeight="true" outlineLevel="0" collapsed="false">
      <c r="A573" s="115" t="s">
        <v>1246</v>
      </c>
      <c r="B573" s="59" t="n">
        <v>0</v>
      </c>
    </row>
    <row r="574" s="55" customFormat="true" ht="18.4" hidden="false" customHeight="true" outlineLevel="0" collapsed="false">
      <c r="A574" s="115" t="s">
        <v>482</v>
      </c>
      <c r="B574" s="59" t="n">
        <v>0</v>
      </c>
    </row>
    <row r="575" s="55" customFormat="true" ht="18.4" hidden="false" customHeight="true" outlineLevel="0" collapsed="false">
      <c r="A575" s="115" t="s">
        <v>483</v>
      </c>
      <c r="B575" s="59" t="n">
        <v>843</v>
      </c>
    </row>
    <row r="576" s="55" customFormat="true" ht="18.4" hidden="false" customHeight="true" outlineLevel="0" collapsed="false">
      <c r="A576" s="115" t="s">
        <v>86</v>
      </c>
      <c r="B576" s="59" t="n">
        <v>0</v>
      </c>
    </row>
    <row r="577" s="55" customFormat="true" ht="18.4" hidden="false" customHeight="true" outlineLevel="0" collapsed="false">
      <c r="A577" s="115" t="s">
        <v>87</v>
      </c>
      <c r="B577" s="59" t="n">
        <v>0</v>
      </c>
    </row>
    <row r="578" s="55" customFormat="true" ht="18.4" hidden="false" customHeight="true" outlineLevel="0" collapsed="false">
      <c r="A578" s="115" t="s">
        <v>88</v>
      </c>
      <c r="B578" s="59" t="n">
        <v>0</v>
      </c>
    </row>
    <row r="579" s="55" customFormat="true" ht="18.4" hidden="false" customHeight="true" outlineLevel="0" collapsed="false">
      <c r="A579" s="115" t="s">
        <v>484</v>
      </c>
      <c r="B579" s="59" t="n">
        <v>0</v>
      </c>
    </row>
    <row r="580" s="55" customFormat="true" ht="18.4" hidden="false" customHeight="true" outlineLevel="0" collapsed="false">
      <c r="A580" s="115" t="s">
        <v>485</v>
      </c>
      <c r="B580" s="59" t="n">
        <v>843</v>
      </c>
    </row>
    <row r="581" s="55" customFormat="true" ht="18.4" hidden="false" customHeight="true" outlineLevel="0" collapsed="false">
      <c r="A581" s="115" t="s">
        <v>486</v>
      </c>
      <c r="B581" s="59" t="n">
        <v>0</v>
      </c>
    </row>
    <row r="582" s="55" customFormat="true" ht="18.4" hidden="false" customHeight="true" outlineLevel="0" collapsed="false">
      <c r="A582" s="115" t="s">
        <v>487</v>
      </c>
      <c r="B582" s="59" t="n">
        <v>0</v>
      </c>
    </row>
    <row r="583" s="55" customFormat="true" ht="18.4" hidden="false" customHeight="true" outlineLevel="0" collapsed="false">
      <c r="A583" s="115" t="s">
        <v>488</v>
      </c>
      <c r="B583" s="59" t="n">
        <v>0</v>
      </c>
    </row>
    <row r="584" s="55" customFormat="true" ht="18.4" hidden="false" customHeight="true" outlineLevel="0" collapsed="false">
      <c r="A584" s="115" t="s">
        <v>489</v>
      </c>
      <c r="B584" s="59" t="n">
        <v>1400</v>
      </c>
    </row>
    <row r="585" s="55" customFormat="true" ht="18.4" hidden="false" customHeight="true" outlineLevel="0" collapsed="false">
      <c r="A585" s="115" t="s">
        <v>490</v>
      </c>
      <c r="B585" s="59" t="n">
        <v>135</v>
      </c>
    </row>
    <row r="586" s="55" customFormat="true" ht="18.4" hidden="false" customHeight="true" outlineLevel="0" collapsed="false">
      <c r="A586" s="115" t="s">
        <v>491</v>
      </c>
      <c r="B586" s="59" t="n">
        <v>0</v>
      </c>
    </row>
    <row r="587" s="55" customFormat="true" ht="18.4" hidden="false" customHeight="true" outlineLevel="0" collapsed="false">
      <c r="A587" s="115" t="s">
        <v>492</v>
      </c>
      <c r="B587" s="59" t="n">
        <v>1265</v>
      </c>
    </row>
    <row r="588" s="55" customFormat="true" ht="18.4" hidden="false" customHeight="true" outlineLevel="0" collapsed="false">
      <c r="A588" s="115" t="s">
        <v>493</v>
      </c>
      <c r="B588" s="59" t="n">
        <v>40981</v>
      </c>
    </row>
    <row r="589" s="55" customFormat="true" ht="18.4" hidden="false" customHeight="true" outlineLevel="0" collapsed="false">
      <c r="A589" s="115" t="s">
        <v>494</v>
      </c>
      <c r="B589" s="59" t="n">
        <v>663</v>
      </c>
    </row>
    <row r="590" s="55" customFormat="true" ht="18.4" hidden="false" customHeight="true" outlineLevel="0" collapsed="false">
      <c r="A590" s="115" t="s">
        <v>86</v>
      </c>
      <c r="B590" s="59" t="n">
        <v>0</v>
      </c>
    </row>
    <row r="591" s="55" customFormat="true" ht="18.4" hidden="false" customHeight="true" outlineLevel="0" collapsed="false">
      <c r="A591" s="115" t="s">
        <v>87</v>
      </c>
      <c r="B591" s="59" t="n">
        <v>0</v>
      </c>
    </row>
    <row r="592" s="55" customFormat="true" ht="18.4" hidden="false" customHeight="true" outlineLevel="0" collapsed="false">
      <c r="A592" s="115" t="s">
        <v>88</v>
      </c>
      <c r="B592" s="59" t="n">
        <v>0</v>
      </c>
    </row>
    <row r="593" s="55" customFormat="true" ht="18.4" hidden="false" customHeight="true" outlineLevel="0" collapsed="false">
      <c r="A593" s="115" t="s">
        <v>495</v>
      </c>
      <c r="B593" s="59" t="n">
        <v>0</v>
      </c>
    </row>
    <row r="594" s="55" customFormat="true" ht="18.4" hidden="false" customHeight="true" outlineLevel="0" collapsed="false">
      <c r="A594" s="115" t="s">
        <v>496</v>
      </c>
      <c r="B594" s="59" t="n">
        <v>0</v>
      </c>
    </row>
    <row r="595" s="55" customFormat="true" ht="18.4" hidden="false" customHeight="true" outlineLevel="0" collapsed="false">
      <c r="A595" s="115" t="s">
        <v>497</v>
      </c>
      <c r="B595" s="59" t="n">
        <v>175</v>
      </c>
    </row>
    <row r="596" s="55" customFormat="true" ht="18.4" hidden="false" customHeight="true" outlineLevel="0" collapsed="false">
      <c r="A596" s="115" t="s">
        <v>498</v>
      </c>
      <c r="B596" s="59" t="n">
        <v>0</v>
      </c>
    </row>
    <row r="597" s="55" customFormat="true" ht="18.4" hidden="false" customHeight="true" outlineLevel="0" collapsed="false">
      <c r="A597" s="115" t="s">
        <v>129</v>
      </c>
      <c r="B597" s="59" t="n">
        <v>0</v>
      </c>
    </row>
    <row r="598" s="55" customFormat="true" ht="18.4" hidden="false" customHeight="true" outlineLevel="0" collapsed="false">
      <c r="A598" s="115" t="s">
        <v>499</v>
      </c>
      <c r="B598" s="59" t="n">
        <v>353</v>
      </c>
    </row>
    <row r="599" s="55" customFormat="true" ht="18.4" hidden="false" customHeight="true" outlineLevel="0" collapsed="false">
      <c r="A599" s="115" t="s">
        <v>500</v>
      </c>
      <c r="B599" s="59" t="n">
        <v>0</v>
      </c>
    </row>
    <row r="600" s="55" customFormat="true" ht="18.4" hidden="false" customHeight="true" outlineLevel="0" collapsed="false">
      <c r="A600" s="115" t="s">
        <v>501</v>
      </c>
      <c r="B600" s="59" t="n">
        <v>135</v>
      </c>
    </row>
    <row r="601" s="55" customFormat="true" ht="18.4" hidden="false" customHeight="true" outlineLevel="0" collapsed="false">
      <c r="A601" s="115" t="s">
        <v>502</v>
      </c>
      <c r="B601" s="59" t="n">
        <v>0</v>
      </c>
    </row>
    <row r="602" s="55" customFormat="true" ht="18.4" hidden="false" customHeight="true" outlineLevel="0" collapsed="false">
      <c r="A602" s="115" t="s">
        <v>503</v>
      </c>
      <c r="B602" s="59" t="n">
        <v>0</v>
      </c>
    </row>
    <row r="603" s="55" customFormat="true" ht="18.4" hidden="false" customHeight="true" outlineLevel="0" collapsed="false">
      <c r="A603" s="115" t="s">
        <v>504</v>
      </c>
      <c r="B603" s="59" t="n">
        <v>1130</v>
      </c>
    </row>
    <row r="604" s="55" customFormat="true" ht="18.4" hidden="false" customHeight="true" outlineLevel="0" collapsed="false">
      <c r="A604" s="115" t="s">
        <v>86</v>
      </c>
      <c r="B604" s="59" t="n">
        <v>605</v>
      </c>
    </row>
    <row r="605" s="55" customFormat="true" ht="18.4" hidden="false" customHeight="true" outlineLevel="0" collapsed="false">
      <c r="A605" s="115" t="s">
        <v>87</v>
      </c>
      <c r="B605" s="59" t="n">
        <v>242</v>
      </c>
    </row>
    <row r="606" s="55" customFormat="true" ht="18.4" hidden="false" customHeight="true" outlineLevel="0" collapsed="false">
      <c r="A606" s="115" t="s">
        <v>88</v>
      </c>
      <c r="B606" s="59" t="n">
        <v>0</v>
      </c>
    </row>
    <row r="607" s="55" customFormat="true" ht="18.4" hidden="false" customHeight="true" outlineLevel="0" collapsed="false">
      <c r="A607" s="115" t="s">
        <v>505</v>
      </c>
      <c r="B607" s="59" t="n">
        <v>23</v>
      </c>
    </row>
    <row r="608" s="55" customFormat="true" ht="18.4" hidden="false" customHeight="true" outlineLevel="0" collapsed="false">
      <c r="A608" s="115" t="s">
        <v>506</v>
      </c>
      <c r="B608" s="59" t="n">
        <v>0</v>
      </c>
    </row>
    <row r="609" s="55" customFormat="true" ht="18.4" hidden="false" customHeight="true" outlineLevel="0" collapsed="false">
      <c r="A609" s="115" t="s">
        <v>507</v>
      </c>
      <c r="B609" s="59" t="n">
        <v>0</v>
      </c>
    </row>
    <row r="610" s="55" customFormat="true" ht="18.4" hidden="false" customHeight="true" outlineLevel="0" collapsed="false">
      <c r="A610" s="115" t="s">
        <v>508</v>
      </c>
      <c r="B610" s="59" t="n">
        <v>0</v>
      </c>
    </row>
    <row r="611" s="55" customFormat="true" ht="18.4" hidden="false" customHeight="true" outlineLevel="0" collapsed="false">
      <c r="A611" s="115" t="s">
        <v>509</v>
      </c>
      <c r="B611" s="59" t="n">
        <v>0</v>
      </c>
    </row>
    <row r="612" s="55" customFormat="true" ht="18.4" hidden="false" customHeight="true" outlineLevel="0" collapsed="false">
      <c r="A612" s="115" t="s">
        <v>510</v>
      </c>
      <c r="B612" s="59" t="n">
        <v>146</v>
      </c>
    </row>
    <row r="613" s="55" customFormat="true" ht="18.4" hidden="false" customHeight="true" outlineLevel="0" collapsed="false">
      <c r="A613" s="115" t="s">
        <v>511</v>
      </c>
      <c r="B613" s="59" t="n">
        <v>114</v>
      </c>
    </row>
    <row r="614" s="55" customFormat="true" ht="18.4" hidden="false" customHeight="true" outlineLevel="0" collapsed="false">
      <c r="A614" s="115" t="s">
        <v>512</v>
      </c>
      <c r="B614" s="59" t="n">
        <v>35694</v>
      </c>
    </row>
    <row r="615" s="55" customFormat="true" ht="18.4" hidden="false" customHeight="true" outlineLevel="0" collapsed="false">
      <c r="A615" s="115" t="s">
        <v>513</v>
      </c>
      <c r="B615" s="59" t="n">
        <v>0</v>
      </c>
    </row>
    <row r="616" s="55" customFormat="true" ht="18.4" hidden="false" customHeight="true" outlineLevel="0" collapsed="false">
      <c r="A616" s="115" t="s">
        <v>514</v>
      </c>
      <c r="B616" s="59" t="n">
        <v>0</v>
      </c>
    </row>
    <row r="617" s="55" customFormat="true" ht="18.4" hidden="false" customHeight="true" outlineLevel="0" collapsed="false">
      <c r="A617" s="115" t="s">
        <v>515</v>
      </c>
      <c r="B617" s="59" t="n">
        <v>95</v>
      </c>
    </row>
    <row r="618" s="55" customFormat="true" ht="18.4" hidden="false" customHeight="true" outlineLevel="0" collapsed="false">
      <c r="A618" s="115" t="s">
        <v>516</v>
      </c>
      <c r="B618" s="59" t="n">
        <v>0</v>
      </c>
    </row>
    <row r="619" s="55" customFormat="true" ht="18.4" hidden="false" customHeight="true" outlineLevel="0" collapsed="false">
      <c r="A619" s="115" t="s">
        <v>517</v>
      </c>
      <c r="B619" s="59" t="n">
        <v>0</v>
      </c>
    </row>
    <row r="620" s="55" customFormat="true" ht="18.4" hidden="false" customHeight="true" outlineLevel="0" collapsed="false">
      <c r="A620" s="115" t="s">
        <v>1247</v>
      </c>
      <c r="B620" s="59" t="n">
        <v>35599</v>
      </c>
    </row>
    <row r="621" s="55" customFormat="true" ht="18.4" hidden="false" customHeight="true" outlineLevel="0" collapsed="false">
      <c r="A621" s="115" t="s">
        <v>519</v>
      </c>
      <c r="B621" s="59" t="n">
        <v>0</v>
      </c>
    </row>
    <row r="622" s="55" customFormat="true" ht="18.4" hidden="false" customHeight="true" outlineLevel="0" collapsed="false">
      <c r="A622" s="115" t="s">
        <v>1248</v>
      </c>
      <c r="B622" s="59" t="n">
        <v>0</v>
      </c>
    </row>
    <row r="623" s="55" customFormat="true" ht="18.4" hidden="false" customHeight="true" outlineLevel="0" collapsed="false">
      <c r="A623" s="115" t="s">
        <v>1249</v>
      </c>
      <c r="B623" s="59" t="n">
        <v>0</v>
      </c>
    </row>
    <row r="624" s="55" customFormat="true" ht="18.4" hidden="false" customHeight="true" outlineLevel="0" collapsed="false">
      <c r="A624" s="115" t="s">
        <v>520</v>
      </c>
      <c r="B624" s="59" t="n">
        <v>0</v>
      </c>
    </row>
    <row r="625" s="55" customFormat="true" ht="18.4" hidden="false" customHeight="true" outlineLevel="0" collapsed="false">
      <c r="A625" s="115" t="s">
        <v>521</v>
      </c>
      <c r="B625" s="59" t="n">
        <v>0</v>
      </c>
    </row>
    <row r="626" s="55" customFormat="true" ht="18.4" hidden="false" customHeight="true" outlineLevel="0" collapsed="false">
      <c r="A626" s="115" t="s">
        <v>522</v>
      </c>
      <c r="B626" s="59" t="n">
        <v>0</v>
      </c>
    </row>
    <row r="627" s="55" customFormat="true" ht="18.4" hidden="false" customHeight="true" outlineLevel="0" collapsed="false">
      <c r="A627" s="115" t="s">
        <v>523</v>
      </c>
      <c r="B627" s="59" t="n">
        <v>0</v>
      </c>
    </row>
    <row r="628" s="55" customFormat="true" ht="18.4" hidden="false" customHeight="true" outlineLevel="0" collapsed="false">
      <c r="A628" s="115" t="s">
        <v>524</v>
      </c>
      <c r="B628" s="59" t="n">
        <v>0</v>
      </c>
    </row>
    <row r="629" s="55" customFormat="true" ht="18.4" hidden="false" customHeight="true" outlineLevel="0" collapsed="false">
      <c r="A629" s="115" t="s">
        <v>525</v>
      </c>
      <c r="B629" s="59" t="n">
        <v>0</v>
      </c>
    </row>
    <row r="630" s="55" customFormat="true" ht="18.4" hidden="false" customHeight="true" outlineLevel="0" collapsed="false">
      <c r="A630" s="115" t="s">
        <v>526</v>
      </c>
      <c r="B630" s="59" t="n">
        <v>0</v>
      </c>
    </row>
    <row r="631" s="55" customFormat="true" ht="18.4" hidden="false" customHeight="true" outlineLevel="0" collapsed="false">
      <c r="A631" s="115" t="s">
        <v>527</v>
      </c>
      <c r="B631" s="59" t="n">
        <v>0</v>
      </c>
    </row>
    <row r="632" s="55" customFormat="true" ht="18.4" hidden="false" customHeight="true" outlineLevel="0" collapsed="false">
      <c r="A632" s="115" t="s">
        <v>528</v>
      </c>
      <c r="B632" s="59" t="n">
        <v>0</v>
      </c>
    </row>
    <row r="633" s="55" customFormat="true" ht="18.4" hidden="false" customHeight="true" outlineLevel="0" collapsed="false">
      <c r="A633" s="115" t="s">
        <v>529</v>
      </c>
      <c r="B633" s="59" t="n">
        <v>0</v>
      </c>
    </row>
    <row r="634" s="55" customFormat="true" ht="18.4" hidden="false" customHeight="true" outlineLevel="0" collapsed="false">
      <c r="A634" s="115" t="s">
        <v>530</v>
      </c>
      <c r="B634" s="59" t="n">
        <v>1545</v>
      </c>
    </row>
    <row r="635" s="55" customFormat="true" ht="18.4" hidden="false" customHeight="true" outlineLevel="0" collapsed="false">
      <c r="A635" s="115" t="s">
        <v>531</v>
      </c>
      <c r="B635" s="59" t="n">
        <v>0</v>
      </c>
    </row>
    <row r="636" s="55" customFormat="true" ht="18.4" hidden="false" customHeight="true" outlineLevel="0" collapsed="false">
      <c r="A636" s="115" t="s">
        <v>532</v>
      </c>
      <c r="B636" s="59" t="n">
        <v>0</v>
      </c>
    </row>
    <row r="637" s="55" customFormat="true" ht="18.4" hidden="false" customHeight="true" outlineLevel="0" collapsed="false">
      <c r="A637" s="115" t="s">
        <v>533</v>
      </c>
      <c r="B637" s="59" t="n">
        <v>0</v>
      </c>
    </row>
    <row r="638" s="55" customFormat="true" ht="18.4" hidden="false" customHeight="true" outlineLevel="0" collapsed="false">
      <c r="A638" s="115" t="s">
        <v>534</v>
      </c>
      <c r="B638" s="59" t="n">
        <v>0</v>
      </c>
    </row>
    <row r="639" s="55" customFormat="true" ht="18.4" hidden="false" customHeight="true" outlineLevel="0" collapsed="false">
      <c r="A639" s="115" t="s">
        <v>535</v>
      </c>
      <c r="B639" s="59" t="n">
        <v>0</v>
      </c>
    </row>
    <row r="640" s="55" customFormat="true" ht="18.4" hidden="false" customHeight="true" outlineLevel="0" collapsed="false">
      <c r="A640" s="115" t="s">
        <v>536</v>
      </c>
      <c r="B640" s="59" t="n">
        <v>80</v>
      </c>
    </row>
    <row r="641" s="55" customFormat="true" ht="18.4" hidden="false" customHeight="true" outlineLevel="0" collapsed="false">
      <c r="A641" s="115" t="s">
        <v>537</v>
      </c>
      <c r="B641" s="59" t="n">
        <v>0</v>
      </c>
    </row>
    <row r="642" s="55" customFormat="true" ht="18.4" hidden="false" customHeight="true" outlineLevel="0" collapsed="false">
      <c r="A642" s="115" t="s">
        <v>538</v>
      </c>
      <c r="B642" s="59" t="n">
        <v>0</v>
      </c>
    </row>
    <row r="643" s="55" customFormat="true" ht="18.4" hidden="false" customHeight="true" outlineLevel="0" collapsed="false">
      <c r="A643" s="115" t="s">
        <v>539</v>
      </c>
      <c r="B643" s="59" t="n">
        <v>0</v>
      </c>
    </row>
    <row r="644" s="55" customFormat="true" ht="18.4" hidden="false" customHeight="true" outlineLevel="0" collapsed="false">
      <c r="A644" s="115" t="s">
        <v>540</v>
      </c>
      <c r="B644" s="59" t="n">
        <v>0</v>
      </c>
    </row>
    <row r="645" s="55" customFormat="true" ht="18.4" hidden="false" customHeight="true" outlineLevel="0" collapsed="false">
      <c r="A645" s="115" t="s">
        <v>541</v>
      </c>
      <c r="B645" s="59" t="n">
        <v>510</v>
      </c>
    </row>
    <row r="646" s="55" customFormat="true" ht="18.4" hidden="false" customHeight="true" outlineLevel="0" collapsed="false">
      <c r="A646" s="115" t="s">
        <v>542</v>
      </c>
      <c r="B646" s="59" t="n">
        <v>0</v>
      </c>
    </row>
    <row r="647" s="55" customFormat="true" ht="18.4" hidden="false" customHeight="true" outlineLevel="0" collapsed="false">
      <c r="A647" s="115" t="s">
        <v>543</v>
      </c>
      <c r="B647" s="59" t="n">
        <v>955</v>
      </c>
    </row>
    <row r="648" s="55" customFormat="true" ht="18.4" hidden="false" customHeight="true" outlineLevel="0" collapsed="false">
      <c r="A648" s="115" t="s">
        <v>544</v>
      </c>
      <c r="B648" s="59" t="n">
        <v>93</v>
      </c>
    </row>
    <row r="649" s="55" customFormat="true" ht="18.4" hidden="false" customHeight="true" outlineLevel="0" collapsed="false">
      <c r="A649" s="115" t="s">
        <v>545</v>
      </c>
      <c r="B649" s="59" t="n">
        <v>0</v>
      </c>
    </row>
    <row r="650" s="55" customFormat="true" ht="18.4" hidden="false" customHeight="true" outlineLevel="0" collapsed="false">
      <c r="A650" s="115" t="s">
        <v>546</v>
      </c>
      <c r="B650" s="59" t="n">
        <v>0</v>
      </c>
    </row>
    <row r="651" s="55" customFormat="true" ht="18.4" hidden="false" customHeight="true" outlineLevel="0" collapsed="false">
      <c r="A651" s="115" t="s">
        <v>547</v>
      </c>
      <c r="B651" s="59" t="n">
        <v>0</v>
      </c>
    </row>
    <row r="652" s="55" customFormat="true" ht="18.4" hidden="false" customHeight="true" outlineLevel="0" collapsed="false">
      <c r="A652" s="115" t="s">
        <v>548</v>
      </c>
      <c r="B652" s="59" t="n">
        <v>93</v>
      </c>
    </row>
    <row r="653" s="55" customFormat="true" ht="18.4" hidden="false" customHeight="true" outlineLevel="0" collapsed="false">
      <c r="A653" s="115" t="s">
        <v>549</v>
      </c>
      <c r="B653" s="59" t="n">
        <v>0</v>
      </c>
    </row>
    <row r="654" s="55" customFormat="true" ht="18.4" hidden="false" customHeight="true" outlineLevel="0" collapsed="false">
      <c r="A654" s="115" t="s">
        <v>550</v>
      </c>
      <c r="B654" s="59" t="n">
        <v>0</v>
      </c>
    </row>
    <row r="655" s="55" customFormat="true" ht="18.4" hidden="false" customHeight="true" outlineLevel="0" collapsed="false">
      <c r="A655" s="115" t="s">
        <v>551</v>
      </c>
      <c r="B655" s="59" t="n">
        <v>0</v>
      </c>
    </row>
    <row r="656" s="55" customFormat="true" ht="18.4" hidden="false" customHeight="true" outlineLevel="0" collapsed="false">
      <c r="A656" s="115" t="s">
        <v>552</v>
      </c>
      <c r="B656" s="59" t="n">
        <v>426</v>
      </c>
    </row>
    <row r="657" s="55" customFormat="true" ht="18.4" hidden="false" customHeight="true" outlineLevel="0" collapsed="false">
      <c r="A657" s="115" t="s">
        <v>553</v>
      </c>
      <c r="B657" s="59" t="n">
        <v>72</v>
      </c>
    </row>
    <row r="658" s="55" customFormat="true" ht="18.4" hidden="false" customHeight="true" outlineLevel="0" collapsed="false">
      <c r="A658" s="115" t="s">
        <v>554</v>
      </c>
      <c r="B658" s="59" t="n">
        <v>252</v>
      </c>
    </row>
    <row r="659" s="55" customFormat="true" ht="18.4" hidden="false" customHeight="true" outlineLevel="0" collapsed="false">
      <c r="A659" s="115" t="s">
        <v>555</v>
      </c>
      <c r="B659" s="59" t="n">
        <v>73</v>
      </c>
    </row>
    <row r="660" s="55" customFormat="true" ht="18.4" hidden="false" customHeight="true" outlineLevel="0" collapsed="false">
      <c r="A660" s="115" t="s">
        <v>556</v>
      </c>
      <c r="B660" s="59" t="n">
        <v>29</v>
      </c>
    </row>
    <row r="661" s="55" customFormat="true" ht="18.4" hidden="false" customHeight="true" outlineLevel="0" collapsed="false">
      <c r="A661" s="115" t="s">
        <v>557</v>
      </c>
      <c r="B661" s="59" t="n">
        <v>0</v>
      </c>
    </row>
    <row r="662" s="55" customFormat="true" ht="18.4" hidden="false" customHeight="true" outlineLevel="0" collapsed="false">
      <c r="A662" s="115" t="s">
        <v>558</v>
      </c>
      <c r="B662" s="59" t="n">
        <v>268</v>
      </c>
    </row>
    <row r="663" s="55" customFormat="true" ht="18.4" hidden="false" customHeight="true" outlineLevel="0" collapsed="false">
      <c r="A663" s="115" t="s">
        <v>559</v>
      </c>
      <c r="B663" s="59" t="n">
        <v>59</v>
      </c>
    </row>
    <row r="664" s="55" customFormat="true" ht="18.4" hidden="false" customHeight="true" outlineLevel="0" collapsed="false">
      <c r="A664" s="115" t="s">
        <v>560</v>
      </c>
      <c r="B664" s="59" t="n">
        <v>0</v>
      </c>
    </row>
    <row r="665" s="55" customFormat="true" ht="18.4" hidden="false" customHeight="true" outlineLevel="0" collapsed="false">
      <c r="A665" s="115" t="s">
        <v>561</v>
      </c>
      <c r="B665" s="59" t="n">
        <v>0</v>
      </c>
    </row>
    <row r="666" s="55" customFormat="true" ht="18.4" hidden="false" customHeight="true" outlineLevel="0" collapsed="false">
      <c r="A666" s="115" t="s">
        <v>562</v>
      </c>
      <c r="B666" s="59" t="n">
        <v>0</v>
      </c>
    </row>
    <row r="667" s="55" customFormat="true" ht="18.4" hidden="false" customHeight="true" outlineLevel="0" collapsed="false">
      <c r="A667" s="115" t="s">
        <v>563</v>
      </c>
      <c r="B667" s="59" t="n">
        <v>209</v>
      </c>
    </row>
    <row r="668" s="55" customFormat="true" ht="18.4" hidden="false" customHeight="true" outlineLevel="0" collapsed="false">
      <c r="A668" s="115" t="s">
        <v>564</v>
      </c>
      <c r="B668" s="59" t="n">
        <v>0</v>
      </c>
    </row>
    <row r="669" s="55" customFormat="true" ht="18.4" hidden="false" customHeight="true" outlineLevel="0" collapsed="false">
      <c r="A669" s="115" t="s">
        <v>565</v>
      </c>
      <c r="B669" s="59" t="n">
        <v>255</v>
      </c>
    </row>
    <row r="670" s="55" customFormat="true" ht="18.4" hidden="false" customHeight="true" outlineLevel="0" collapsed="false">
      <c r="A670" s="115" t="s">
        <v>86</v>
      </c>
      <c r="B670" s="59" t="n">
        <v>148</v>
      </c>
    </row>
    <row r="671" s="55" customFormat="true" ht="18.4" hidden="false" customHeight="true" outlineLevel="0" collapsed="false">
      <c r="A671" s="115" t="s">
        <v>87</v>
      </c>
      <c r="B671" s="59" t="n">
        <v>5</v>
      </c>
    </row>
    <row r="672" s="55" customFormat="true" ht="18.4" hidden="false" customHeight="true" outlineLevel="0" collapsed="false">
      <c r="A672" s="115" t="s">
        <v>88</v>
      </c>
      <c r="B672" s="59" t="n">
        <v>0</v>
      </c>
    </row>
    <row r="673" s="55" customFormat="true" ht="18.4" hidden="false" customHeight="true" outlineLevel="0" collapsed="false">
      <c r="A673" s="115" t="s">
        <v>566</v>
      </c>
      <c r="B673" s="59" t="n">
        <v>97</v>
      </c>
    </row>
    <row r="674" s="55" customFormat="true" ht="18.4" hidden="false" customHeight="true" outlineLevel="0" collapsed="false">
      <c r="A674" s="115" t="s">
        <v>567</v>
      </c>
      <c r="B674" s="59" t="n">
        <v>0</v>
      </c>
    </row>
    <row r="675" s="55" customFormat="true" ht="18.4" hidden="false" customHeight="true" outlineLevel="0" collapsed="false">
      <c r="A675" s="115" t="s">
        <v>568</v>
      </c>
      <c r="B675" s="59" t="n">
        <v>5</v>
      </c>
    </row>
    <row r="676" s="55" customFormat="true" ht="18.4" hidden="false" customHeight="true" outlineLevel="0" collapsed="false">
      <c r="A676" s="115" t="s">
        <v>569</v>
      </c>
      <c r="B676" s="59" t="n">
        <v>0</v>
      </c>
    </row>
    <row r="677" s="55" customFormat="true" ht="18.4" hidden="false" customHeight="true" outlineLevel="0" collapsed="false">
      <c r="A677" s="115" t="s">
        <v>1250</v>
      </c>
      <c r="B677" s="59" t="n">
        <v>0</v>
      </c>
    </row>
    <row r="678" s="55" customFormat="true" ht="18.4" hidden="false" customHeight="true" outlineLevel="0" collapsed="false">
      <c r="A678" s="115" t="s">
        <v>1251</v>
      </c>
      <c r="B678" s="59" t="n">
        <v>0</v>
      </c>
    </row>
    <row r="679" s="55" customFormat="true" ht="18.4" hidden="false" customHeight="true" outlineLevel="0" collapsed="false">
      <c r="A679" s="115" t="s">
        <v>1252</v>
      </c>
      <c r="B679" s="59" t="n">
        <v>0</v>
      </c>
    </row>
    <row r="680" s="55" customFormat="true" ht="18.4" hidden="false" customHeight="true" outlineLevel="0" collapsed="false">
      <c r="A680" s="115" t="s">
        <v>1253</v>
      </c>
      <c r="B680" s="59" t="n">
        <v>549</v>
      </c>
    </row>
    <row r="681" s="55" customFormat="true" ht="18.4" hidden="false" customHeight="true" outlineLevel="0" collapsed="false">
      <c r="A681" s="115" t="s">
        <v>1254</v>
      </c>
      <c r="B681" s="59" t="n">
        <v>519</v>
      </c>
    </row>
    <row r="682" s="55" customFormat="true" ht="18.4" hidden="false" customHeight="true" outlineLevel="0" collapsed="false">
      <c r="A682" s="115" t="s">
        <v>1255</v>
      </c>
      <c r="B682" s="59" t="n">
        <v>30</v>
      </c>
    </row>
    <row r="683" s="55" customFormat="true" ht="18.4" hidden="false" customHeight="true" outlineLevel="0" collapsed="false">
      <c r="A683" s="115" t="s">
        <v>570</v>
      </c>
      <c r="B683" s="59" t="n">
        <v>0</v>
      </c>
    </row>
    <row r="684" s="55" customFormat="true" ht="18.4" hidden="false" customHeight="true" outlineLevel="0" collapsed="false">
      <c r="A684" s="115" t="s">
        <v>571</v>
      </c>
      <c r="B684" s="59" t="n">
        <v>0</v>
      </c>
    </row>
    <row r="685" s="55" customFormat="true" ht="18.4" hidden="false" customHeight="true" outlineLevel="0" collapsed="false">
      <c r="A685" s="115" t="s">
        <v>572</v>
      </c>
      <c r="B685" s="59" t="n">
        <v>0</v>
      </c>
    </row>
    <row r="686" s="55" customFormat="true" ht="18.4" hidden="false" customHeight="true" outlineLevel="0" collapsed="false">
      <c r="A686" s="115" t="s">
        <v>573</v>
      </c>
      <c r="B686" s="59" t="n">
        <v>0</v>
      </c>
    </row>
    <row r="687" s="55" customFormat="true" ht="18.4" hidden="false" customHeight="true" outlineLevel="0" collapsed="false">
      <c r="A687" s="115" t="s">
        <v>574</v>
      </c>
      <c r="B687" s="59" t="n">
        <v>0</v>
      </c>
    </row>
    <row r="688" s="55" customFormat="true" ht="18.4" hidden="false" customHeight="true" outlineLevel="0" collapsed="false">
      <c r="A688" s="115" t="s">
        <v>575</v>
      </c>
      <c r="B688" s="59" t="n">
        <v>77</v>
      </c>
    </row>
    <row r="689" s="55" customFormat="true" ht="18.4" hidden="false" customHeight="true" outlineLevel="0" collapsed="false">
      <c r="A689" s="115" t="s">
        <v>86</v>
      </c>
      <c r="B689" s="59" t="n">
        <v>77</v>
      </c>
    </row>
    <row r="690" s="55" customFormat="true" ht="18.4" hidden="false" customHeight="true" outlineLevel="0" collapsed="false">
      <c r="A690" s="115" t="s">
        <v>87</v>
      </c>
      <c r="B690" s="59" t="n">
        <v>0</v>
      </c>
    </row>
    <row r="691" s="55" customFormat="true" ht="18.4" hidden="false" customHeight="true" outlineLevel="0" collapsed="false">
      <c r="A691" s="115" t="s">
        <v>88</v>
      </c>
      <c r="B691" s="59" t="n">
        <v>0</v>
      </c>
    </row>
    <row r="692" s="55" customFormat="true" ht="18.4" hidden="false" customHeight="true" outlineLevel="0" collapsed="false">
      <c r="A692" s="115" t="s">
        <v>576</v>
      </c>
      <c r="B692" s="59" t="n">
        <v>0</v>
      </c>
    </row>
    <row r="693" s="55" customFormat="true" ht="18.4" hidden="false" customHeight="true" outlineLevel="0" collapsed="false">
      <c r="A693" s="115" t="s">
        <v>1256</v>
      </c>
      <c r="B693" s="59" t="n">
        <v>0</v>
      </c>
    </row>
    <row r="694" s="55" customFormat="true" ht="18.4" hidden="false" customHeight="true" outlineLevel="0" collapsed="false">
      <c r="A694" s="115" t="s">
        <v>579</v>
      </c>
      <c r="B694" s="59" t="n">
        <v>0</v>
      </c>
    </row>
    <row r="695" s="55" customFormat="true" ht="18.4" hidden="false" customHeight="true" outlineLevel="0" collapsed="false">
      <c r="A695" s="115" t="s">
        <v>1257</v>
      </c>
      <c r="B695" s="59" t="n">
        <v>0</v>
      </c>
    </row>
    <row r="696" s="55" customFormat="true" ht="18.4" hidden="false" customHeight="true" outlineLevel="0" collapsed="false">
      <c r="A696" s="115" t="s">
        <v>1258</v>
      </c>
      <c r="B696" s="59" t="n">
        <v>0</v>
      </c>
    </row>
    <row r="697" s="55" customFormat="true" ht="18.4" hidden="false" customHeight="true" outlineLevel="0" collapsed="false">
      <c r="A697" s="115" t="s">
        <v>1259</v>
      </c>
      <c r="B697" s="59" t="n">
        <v>0</v>
      </c>
    </row>
    <row r="698" s="55" customFormat="true" ht="18.4" hidden="false" customHeight="true" outlineLevel="0" collapsed="false">
      <c r="A698" s="115" t="s">
        <v>1260</v>
      </c>
      <c r="B698" s="59" t="n">
        <v>0</v>
      </c>
    </row>
    <row r="699" s="55" customFormat="true" ht="18.4" hidden="false" customHeight="true" outlineLevel="0" collapsed="false">
      <c r="A699" s="115" t="s">
        <v>586</v>
      </c>
      <c r="B699" s="59" t="n">
        <v>0</v>
      </c>
    </row>
    <row r="700" s="55" customFormat="true" ht="18.4" hidden="false" customHeight="true" outlineLevel="0" collapsed="false">
      <c r="A700" s="115" t="s">
        <v>587</v>
      </c>
      <c r="B700" s="59" t="n">
        <v>0</v>
      </c>
    </row>
    <row r="701" s="55" customFormat="true" ht="18.4" hidden="false" customHeight="true" outlineLevel="0" collapsed="false">
      <c r="A701" s="115" t="s">
        <v>588</v>
      </c>
      <c r="B701" s="59" t="n">
        <v>0</v>
      </c>
    </row>
    <row r="702" s="55" customFormat="true" ht="18.4" hidden="false" customHeight="true" outlineLevel="0" collapsed="false">
      <c r="A702" s="115" t="s">
        <v>592</v>
      </c>
      <c r="B702" s="59" t="n">
        <v>281</v>
      </c>
    </row>
    <row r="703" s="55" customFormat="true" ht="18.4" hidden="false" customHeight="true" outlineLevel="0" collapsed="false">
      <c r="A703" s="115" t="s">
        <v>593</v>
      </c>
      <c r="B703" s="59" t="n">
        <v>281</v>
      </c>
    </row>
    <row r="704" s="55" customFormat="true" ht="18.4" hidden="false" customHeight="true" outlineLevel="0" collapsed="false">
      <c r="A704" s="115" t="s">
        <v>594</v>
      </c>
      <c r="B704" s="59" t="n">
        <v>22666</v>
      </c>
    </row>
    <row r="705" s="55" customFormat="true" ht="18.4" hidden="false" customHeight="true" outlineLevel="0" collapsed="false">
      <c r="A705" s="115" t="s">
        <v>1261</v>
      </c>
      <c r="B705" s="59" t="n">
        <v>659</v>
      </c>
    </row>
    <row r="706" s="55" customFormat="true" ht="18.4" hidden="false" customHeight="true" outlineLevel="0" collapsed="false">
      <c r="A706" s="115" t="s">
        <v>86</v>
      </c>
      <c r="B706" s="59" t="n">
        <v>483</v>
      </c>
    </row>
    <row r="707" s="55" customFormat="true" ht="18.4" hidden="false" customHeight="true" outlineLevel="0" collapsed="false">
      <c r="A707" s="115" t="s">
        <v>87</v>
      </c>
      <c r="B707" s="59" t="n">
        <v>176</v>
      </c>
    </row>
    <row r="708" s="55" customFormat="true" ht="18.4" hidden="false" customHeight="true" outlineLevel="0" collapsed="false">
      <c r="A708" s="115" t="s">
        <v>88</v>
      </c>
      <c r="B708" s="59" t="n">
        <v>0</v>
      </c>
    </row>
    <row r="709" s="55" customFormat="true" ht="18.4" hidden="false" customHeight="true" outlineLevel="0" collapsed="false">
      <c r="A709" s="115" t="s">
        <v>1262</v>
      </c>
      <c r="B709" s="59" t="n">
        <v>0</v>
      </c>
    </row>
    <row r="710" s="55" customFormat="true" ht="18.4" hidden="false" customHeight="true" outlineLevel="0" collapsed="false">
      <c r="A710" s="115" t="s">
        <v>597</v>
      </c>
      <c r="B710" s="59" t="n">
        <v>8792</v>
      </c>
    </row>
    <row r="711" s="55" customFormat="true" ht="18.4" hidden="false" customHeight="true" outlineLevel="0" collapsed="false">
      <c r="A711" s="115" t="s">
        <v>598</v>
      </c>
      <c r="B711" s="59" t="n">
        <v>3700</v>
      </c>
    </row>
    <row r="712" s="55" customFormat="true" ht="18.4" hidden="false" customHeight="true" outlineLevel="0" collapsed="false">
      <c r="A712" s="115" t="s">
        <v>599</v>
      </c>
      <c r="B712" s="59" t="n">
        <v>484</v>
      </c>
    </row>
    <row r="713" s="55" customFormat="true" ht="18.4" hidden="false" customHeight="true" outlineLevel="0" collapsed="false">
      <c r="A713" s="115" t="s">
        <v>600</v>
      </c>
      <c r="B713" s="59" t="n">
        <v>0</v>
      </c>
    </row>
    <row r="714" s="55" customFormat="true" ht="18.4" hidden="false" customHeight="true" outlineLevel="0" collapsed="false">
      <c r="A714" s="115" t="s">
        <v>601</v>
      </c>
      <c r="B714" s="59" t="n">
        <v>0</v>
      </c>
    </row>
    <row r="715" s="55" customFormat="true" ht="18.4" hidden="false" customHeight="true" outlineLevel="0" collapsed="false">
      <c r="A715" s="115" t="s">
        <v>602</v>
      </c>
      <c r="B715" s="59" t="n">
        <v>308</v>
      </c>
    </row>
    <row r="716" s="55" customFormat="true" ht="18.4" hidden="false" customHeight="true" outlineLevel="0" collapsed="false">
      <c r="A716" s="115" t="s">
        <v>603</v>
      </c>
      <c r="B716" s="59" t="n">
        <v>0</v>
      </c>
    </row>
    <row r="717" s="55" customFormat="true" ht="18.4" hidden="false" customHeight="true" outlineLevel="0" collapsed="false">
      <c r="A717" s="115" t="s">
        <v>604</v>
      </c>
      <c r="B717" s="59" t="n">
        <v>4300</v>
      </c>
    </row>
    <row r="718" s="55" customFormat="true" ht="18.4" hidden="false" customHeight="true" outlineLevel="0" collapsed="false">
      <c r="A718" s="115" t="s">
        <v>605</v>
      </c>
      <c r="B718" s="59" t="n">
        <v>0</v>
      </c>
    </row>
    <row r="719" s="55" customFormat="true" ht="18.4" hidden="false" customHeight="true" outlineLevel="0" collapsed="false">
      <c r="A719" s="115" t="s">
        <v>606</v>
      </c>
      <c r="B719" s="59" t="n">
        <v>0</v>
      </c>
    </row>
    <row r="720" s="55" customFormat="true" ht="18.4" hidden="false" customHeight="true" outlineLevel="0" collapsed="false">
      <c r="A720" s="115" t="s">
        <v>607</v>
      </c>
      <c r="B720" s="59" t="n">
        <v>0</v>
      </c>
    </row>
    <row r="721" s="55" customFormat="true" ht="18.4" hidden="false" customHeight="true" outlineLevel="0" collapsed="false">
      <c r="A721" s="115" t="s">
        <v>608</v>
      </c>
      <c r="B721" s="59" t="n">
        <v>0</v>
      </c>
    </row>
    <row r="722" s="55" customFormat="true" ht="18.4" hidden="false" customHeight="true" outlineLevel="0" collapsed="false">
      <c r="A722" s="115" t="s">
        <v>609</v>
      </c>
      <c r="B722" s="59" t="n">
        <v>0</v>
      </c>
    </row>
    <row r="723" s="55" customFormat="true" ht="18.4" hidden="false" customHeight="true" outlineLevel="0" collapsed="false">
      <c r="A723" s="115" t="s">
        <v>610</v>
      </c>
      <c r="B723" s="59" t="n">
        <v>0</v>
      </c>
    </row>
    <row r="724" s="55" customFormat="true" ht="18.4" hidden="false" customHeight="true" outlineLevel="0" collapsed="false">
      <c r="A724" s="115" t="s">
        <v>611</v>
      </c>
      <c r="B724" s="59" t="n">
        <v>0</v>
      </c>
    </row>
    <row r="725" s="55" customFormat="true" ht="18.4" hidden="false" customHeight="true" outlineLevel="0" collapsed="false">
      <c r="A725" s="115" t="s">
        <v>612</v>
      </c>
      <c r="B725" s="59" t="n">
        <v>0</v>
      </c>
    </row>
    <row r="726" s="55" customFormat="true" ht="18.4" hidden="false" customHeight="true" outlineLevel="0" collapsed="false">
      <c r="A726" s="115" t="s">
        <v>613</v>
      </c>
      <c r="B726" s="59" t="n">
        <v>0</v>
      </c>
    </row>
    <row r="727" s="55" customFormat="true" ht="18.4" hidden="false" customHeight="true" outlineLevel="0" collapsed="false">
      <c r="A727" s="115" t="s">
        <v>614</v>
      </c>
      <c r="B727" s="59" t="n">
        <v>4639</v>
      </c>
    </row>
    <row r="728" s="55" customFormat="true" ht="18.4" hidden="false" customHeight="true" outlineLevel="0" collapsed="false">
      <c r="A728" s="115" t="s">
        <v>615</v>
      </c>
      <c r="B728" s="59" t="n">
        <v>1170</v>
      </c>
    </row>
    <row r="729" s="55" customFormat="true" ht="18.4" hidden="false" customHeight="true" outlineLevel="0" collapsed="false">
      <c r="A729" s="115" t="s">
        <v>616</v>
      </c>
      <c r="B729" s="59" t="n">
        <v>403</v>
      </c>
    </row>
    <row r="730" s="55" customFormat="true" ht="18.4" hidden="false" customHeight="true" outlineLevel="0" collapsed="false">
      <c r="A730" s="115" t="s">
        <v>617</v>
      </c>
      <c r="B730" s="59" t="n">
        <v>173</v>
      </c>
    </row>
    <row r="731" s="55" customFormat="true" ht="18.4" hidden="false" customHeight="true" outlineLevel="0" collapsed="false">
      <c r="A731" s="115" t="s">
        <v>618</v>
      </c>
      <c r="B731" s="59" t="n">
        <v>0</v>
      </c>
    </row>
    <row r="732" s="55" customFormat="true" ht="18.4" hidden="false" customHeight="true" outlineLevel="0" collapsed="false">
      <c r="A732" s="115" t="s">
        <v>619</v>
      </c>
      <c r="B732" s="59" t="n">
        <v>0</v>
      </c>
    </row>
    <row r="733" s="55" customFormat="true" ht="18.4" hidden="false" customHeight="true" outlineLevel="0" collapsed="false">
      <c r="A733" s="115" t="s">
        <v>620</v>
      </c>
      <c r="B733" s="59" t="n">
        <v>1426</v>
      </c>
    </row>
    <row r="734" s="55" customFormat="true" ht="18.4" hidden="false" customHeight="true" outlineLevel="0" collapsed="false">
      <c r="A734" s="115" t="s">
        <v>621</v>
      </c>
      <c r="B734" s="59" t="n">
        <v>115</v>
      </c>
    </row>
    <row r="735" s="55" customFormat="true" ht="18.4" hidden="false" customHeight="true" outlineLevel="0" collapsed="false">
      <c r="A735" s="115" t="s">
        <v>622</v>
      </c>
      <c r="B735" s="59" t="n">
        <v>0</v>
      </c>
    </row>
    <row r="736" s="55" customFormat="true" ht="18.4" hidden="false" customHeight="true" outlineLevel="0" collapsed="false">
      <c r="A736" s="115" t="s">
        <v>623</v>
      </c>
      <c r="B736" s="59" t="n">
        <v>1177</v>
      </c>
    </row>
    <row r="737" s="55" customFormat="true" ht="18.4" hidden="false" customHeight="true" outlineLevel="0" collapsed="false">
      <c r="A737" s="115" t="s">
        <v>624</v>
      </c>
      <c r="B737" s="59" t="n">
        <v>170</v>
      </c>
    </row>
    <row r="738" s="55" customFormat="true" ht="18.4" hidden="false" customHeight="true" outlineLevel="0" collapsed="false">
      <c r="A738" s="115" t="s">
        <v>625</v>
      </c>
      <c r="B738" s="59" t="n">
        <v>5</v>
      </c>
    </row>
    <row r="739" s="55" customFormat="true" ht="18.4" hidden="false" customHeight="true" outlineLevel="0" collapsed="false">
      <c r="A739" s="115" t="s">
        <v>626</v>
      </c>
      <c r="B739" s="59" t="n">
        <v>6785</v>
      </c>
    </row>
    <row r="740" s="55" customFormat="true" ht="18.4" hidden="false" customHeight="true" outlineLevel="0" collapsed="false">
      <c r="A740" s="115" t="s">
        <v>627</v>
      </c>
      <c r="B740" s="59" t="n">
        <v>3671</v>
      </c>
    </row>
    <row r="741" s="55" customFormat="true" ht="18.4" hidden="false" customHeight="true" outlineLevel="0" collapsed="false">
      <c r="A741" s="115" t="s">
        <v>628</v>
      </c>
      <c r="B741" s="59" t="n">
        <v>80</v>
      </c>
    </row>
    <row r="742" s="55" customFormat="true" ht="18.4" hidden="false" customHeight="true" outlineLevel="0" collapsed="false">
      <c r="A742" s="115" t="s">
        <v>629</v>
      </c>
      <c r="B742" s="59" t="n">
        <v>0</v>
      </c>
    </row>
    <row r="743" s="55" customFormat="true" ht="18.4" hidden="false" customHeight="true" outlineLevel="0" collapsed="false">
      <c r="A743" s="115" t="s">
        <v>630</v>
      </c>
      <c r="B743" s="59" t="n">
        <v>110</v>
      </c>
    </row>
    <row r="744" s="55" customFormat="true" ht="18.4" hidden="false" customHeight="true" outlineLevel="0" collapsed="false">
      <c r="A744" s="115" t="s">
        <v>631</v>
      </c>
      <c r="B744" s="59" t="n">
        <v>0</v>
      </c>
    </row>
    <row r="745" s="55" customFormat="true" ht="18.4" hidden="false" customHeight="true" outlineLevel="0" collapsed="false">
      <c r="A745" s="115" t="s">
        <v>632</v>
      </c>
      <c r="B745" s="59" t="n">
        <v>2630</v>
      </c>
    </row>
    <row r="746" s="55" customFormat="true" ht="18.4" hidden="false" customHeight="true" outlineLevel="0" collapsed="false">
      <c r="A746" s="115" t="s">
        <v>633</v>
      </c>
      <c r="B746" s="59" t="n">
        <v>0</v>
      </c>
    </row>
    <row r="747" s="55" customFormat="true" ht="18.4" hidden="false" customHeight="true" outlineLevel="0" collapsed="false">
      <c r="A747" s="115" t="s">
        <v>634</v>
      </c>
      <c r="B747" s="59" t="n">
        <v>0</v>
      </c>
    </row>
    <row r="748" s="55" customFormat="true" ht="18.4" hidden="false" customHeight="true" outlineLevel="0" collapsed="false">
      <c r="A748" s="115" t="s">
        <v>635</v>
      </c>
      <c r="B748" s="59" t="n">
        <v>294</v>
      </c>
    </row>
    <row r="749" s="55" customFormat="true" ht="18.4" hidden="false" customHeight="true" outlineLevel="0" collapsed="false">
      <c r="A749" s="115" t="s">
        <v>636</v>
      </c>
      <c r="B749" s="59" t="n">
        <v>7</v>
      </c>
    </row>
    <row r="750" s="55" customFormat="true" ht="18.4" hidden="false" customHeight="true" outlineLevel="0" collapsed="false">
      <c r="A750" s="115" t="s">
        <v>637</v>
      </c>
      <c r="B750" s="59" t="n">
        <v>7</v>
      </c>
    </row>
    <row r="751" s="55" customFormat="true" ht="18.4" hidden="false" customHeight="true" outlineLevel="0" collapsed="false">
      <c r="A751" s="115" t="s">
        <v>638</v>
      </c>
      <c r="B751" s="59" t="n">
        <v>0</v>
      </c>
    </row>
    <row r="752" s="55" customFormat="true" ht="18.4" hidden="false" customHeight="true" outlineLevel="0" collapsed="false">
      <c r="A752" s="115" t="s">
        <v>1263</v>
      </c>
      <c r="B752" s="59" t="n">
        <v>989</v>
      </c>
    </row>
    <row r="753" s="55" customFormat="true" ht="18.4" hidden="false" customHeight="true" outlineLevel="0" collapsed="false">
      <c r="A753" s="115" t="s">
        <v>86</v>
      </c>
      <c r="B753" s="59" t="n">
        <v>423</v>
      </c>
    </row>
    <row r="754" s="55" customFormat="true" ht="18.4" hidden="false" customHeight="true" outlineLevel="0" collapsed="false">
      <c r="A754" s="115" t="s">
        <v>87</v>
      </c>
      <c r="B754" s="59" t="n">
        <v>0</v>
      </c>
    </row>
    <row r="755" s="55" customFormat="true" ht="18.4" hidden="false" customHeight="true" outlineLevel="0" collapsed="false">
      <c r="A755" s="115" t="s">
        <v>88</v>
      </c>
      <c r="B755" s="59" t="n">
        <v>0</v>
      </c>
    </row>
    <row r="756" s="55" customFormat="true" ht="18.4" hidden="false" customHeight="true" outlineLevel="0" collapsed="false">
      <c r="A756" s="115" t="s">
        <v>1264</v>
      </c>
      <c r="B756" s="59" t="n">
        <v>0</v>
      </c>
    </row>
    <row r="757" s="55" customFormat="true" ht="18.4" hidden="false" customHeight="true" outlineLevel="0" collapsed="false">
      <c r="A757" s="115" t="s">
        <v>1265</v>
      </c>
      <c r="B757" s="59" t="n">
        <v>0</v>
      </c>
    </row>
    <row r="758" s="55" customFormat="true" ht="18.4" hidden="false" customHeight="true" outlineLevel="0" collapsed="false">
      <c r="A758" s="115" t="s">
        <v>1266</v>
      </c>
      <c r="B758" s="59" t="n">
        <v>0</v>
      </c>
    </row>
    <row r="759" s="55" customFormat="true" ht="18.4" hidden="false" customHeight="true" outlineLevel="0" collapsed="false">
      <c r="A759" s="115" t="s">
        <v>1267</v>
      </c>
      <c r="B759" s="59" t="n">
        <v>0</v>
      </c>
    </row>
    <row r="760" s="55" customFormat="true" ht="18.4" hidden="false" customHeight="true" outlineLevel="0" collapsed="false">
      <c r="A760" s="115" t="s">
        <v>1268</v>
      </c>
      <c r="B760" s="59" t="n">
        <v>0</v>
      </c>
    </row>
    <row r="761" s="55" customFormat="true" ht="18.4" hidden="false" customHeight="true" outlineLevel="0" collapsed="false">
      <c r="A761" s="115" t="s">
        <v>1269</v>
      </c>
      <c r="B761" s="59" t="n">
        <v>0</v>
      </c>
    </row>
    <row r="762" s="55" customFormat="true" ht="18.4" hidden="false" customHeight="true" outlineLevel="0" collapsed="false">
      <c r="A762" s="115" t="s">
        <v>1270</v>
      </c>
      <c r="B762" s="59" t="n">
        <v>0</v>
      </c>
    </row>
    <row r="763" s="55" customFormat="true" ht="18.4" hidden="false" customHeight="true" outlineLevel="0" collapsed="false">
      <c r="A763" s="115" t="s">
        <v>1271</v>
      </c>
      <c r="B763" s="59" t="n">
        <v>0</v>
      </c>
    </row>
    <row r="764" s="55" customFormat="true" ht="18.4" hidden="false" customHeight="true" outlineLevel="0" collapsed="false">
      <c r="A764" s="115" t="s">
        <v>1272</v>
      </c>
      <c r="B764" s="59" t="n">
        <v>0</v>
      </c>
    </row>
    <row r="765" s="55" customFormat="true" ht="18.4" hidden="false" customHeight="true" outlineLevel="0" collapsed="false">
      <c r="A765" s="115" t="s">
        <v>1273</v>
      </c>
      <c r="B765" s="59" t="n">
        <v>0</v>
      </c>
    </row>
    <row r="766" s="55" customFormat="true" ht="18.4" hidden="false" customHeight="true" outlineLevel="0" collapsed="false">
      <c r="A766" s="115" t="s">
        <v>1274</v>
      </c>
      <c r="B766" s="59" t="n">
        <v>0</v>
      </c>
    </row>
    <row r="767" s="55" customFormat="true" ht="18.4" hidden="false" customHeight="true" outlineLevel="0" collapsed="false">
      <c r="A767" s="115" t="s">
        <v>1275</v>
      </c>
      <c r="B767" s="59" t="n">
        <v>25</v>
      </c>
    </row>
    <row r="768" s="55" customFormat="true" ht="18.4" hidden="false" customHeight="true" outlineLevel="0" collapsed="false">
      <c r="A768" s="115" t="s">
        <v>1276</v>
      </c>
      <c r="B768" s="59" t="n">
        <v>541</v>
      </c>
    </row>
    <row r="769" s="55" customFormat="true" ht="18.4" hidden="false" customHeight="true" outlineLevel="0" collapsed="false">
      <c r="A769" s="115" t="s">
        <v>643</v>
      </c>
      <c r="B769" s="59" t="n">
        <v>780</v>
      </c>
    </row>
    <row r="770" s="55" customFormat="true" ht="18.4" hidden="false" customHeight="true" outlineLevel="0" collapsed="false">
      <c r="A770" s="115" t="s">
        <v>86</v>
      </c>
      <c r="B770" s="59" t="n">
        <v>327</v>
      </c>
    </row>
    <row r="771" s="55" customFormat="true" ht="18.4" hidden="false" customHeight="true" outlineLevel="0" collapsed="false">
      <c r="A771" s="115" t="s">
        <v>87</v>
      </c>
      <c r="B771" s="59" t="n">
        <v>43</v>
      </c>
    </row>
    <row r="772" s="55" customFormat="true" ht="18.4" hidden="false" customHeight="true" outlineLevel="0" collapsed="false">
      <c r="A772" s="115" t="s">
        <v>88</v>
      </c>
      <c r="B772" s="59" t="n">
        <v>0</v>
      </c>
    </row>
    <row r="773" s="55" customFormat="true" ht="18.4" hidden="false" customHeight="true" outlineLevel="0" collapsed="false">
      <c r="A773" s="115" t="s">
        <v>644</v>
      </c>
      <c r="B773" s="59" t="n">
        <v>93</v>
      </c>
    </row>
    <row r="774" s="55" customFormat="true" ht="18.4" hidden="false" customHeight="true" outlineLevel="0" collapsed="false">
      <c r="A774" s="115" t="s">
        <v>645</v>
      </c>
      <c r="B774" s="59" t="n">
        <v>0</v>
      </c>
    </row>
    <row r="775" s="55" customFormat="true" ht="18.4" hidden="false" customHeight="true" outlineLevel="0" collapsed="false">
      <c r="A775" s="115" t="s">
        <v>646</v>
      </c>
      <c r="B775" s="59" t="n">
        <v>0</v>
      </c>
    </row>
    <row r="776" s="55" customFormat="true" ht="18.4" hidden="false" customHeight="true" outlineLevel="0" collapsed="false">
      <c r="A776" s="115" t="s">
        <v>647</v>
      </c>
      <c r="B776" s="59" t="n">
        <v>0</v>
      </c>
    </row>
    <row r="777" s="55" customFormat="true" ht="18.4" hidden="false" customHeight="true" outlineLevel="0" collapsed="false">
      <c r="A777" s="115" t="s">
        <v>95</v>
      </c>
      <c r="B777" s="59" t="n">
        <v>278</v>
      </c>
    </row>
    <row r="778" s="55" customFormat="true" ht="18.4" hidden="false" customHeight="true" outlineLevel="0" collapsed="false">
      <c r="A778" s="115" t="s">
        <v>648</v>
      </c>
      <c r="B778" s="59" t="n">
        <v>39</v>
      </c>
    </row>
    <row r="779" s="55" customFormat="true" ht="18.4" hidden="false" customHeight="true" outlineLevel="0" collapsed="false">
      <c r="A779" s="115" t="s">
        <v>649</v>
      </c>
      <c r="B779" s="59" t="n">
        <v>15</v>
      </c>
    </row>
    <row r="780" s="55" customFormat="true" ht="18.4" hidden="false" customHeight="true" outlineLevel="0" collapsed="false">
      <c r="A780" s="115" t="s">
        <v>650</v>
      </c>
      <c r="B780" s="59" t="n">
        <v>15</v>
      </c>
    </row>
    <row r="781" s="55" customFormat="true" ht="18.4" hidden="false" customHeight="true" outlineLevel="0" collapsed="false">
      <c r="A781" s="115" t="s">
        <v>651</v>
      </c>
      <c r="B781" s="59" t="n">
        <v>4530</v>
      </c>
    </row>
    <row r="782" s="55" customFormat="true" ht="18.4" hidden="false" customHeight="true" outlineLevel="0" collapsed="false">
      <c r="A782" s="115" t="s">
        <v>652</v>
      </c>
      <c r="B782" s="59" t="n">
        <v>516</v>
      </c>
    </row>
    <row r="783" s="55" customFormat="true" ht="18.4" hidden="false" customHeight="true" outlineLevel="0" collapsed="false">
      <c r="A783" s="115" t="s">
        <v>86</v>
      </c>
      <c r="B783" s="59" t="n">
        <v>505</v>
      </c>
    </row>
    <row r="784" s="55" customFormat="true" ht="18.4" hidden="false" customHeight="true" outlineLevel="0" collapsed="false">
      <c r="A784" s="115" t="s">
        <v>87</v>
      </c>
      <c r="B784" s="59" t="n">
        <v>11</v>
      </c>
    </row>
    <row r="785" s="55" customFormat="true" ht="18.4" hidden="false" customHeight="true" outlineLevel="0" collapsed="false">
      <c r="A785" s="115" t="s">
        <v>88</v>
      </c>
      <c r="B785" s="59" t="n">
        <v>0</v>
      </c>
    </row>
    <row r="786" s="55" customFormat="true" ht="18.4" hidden="false" customHeight="true" outlineLevel="0" collapsed="false">
      <c r="A786" s="115" t="s">
        <v>653</v>
      </c>
      <c r="B786" s="59" t="n">
        <v>0</v>
      </c>
    </row>
    <row r="787" s="55" customFormat="true" ht="18.4" hidden="false" customHeight="true" outlineLevel="0" collapsed="false">
      <c r="A787" s="115" t="s">
        <v>654</v>
      </c>
      <c r="B787" s="59" t="n">
        <v>0</v>
      </c>
    </row>
    <row r="788" s="55" customFormat="true" ht="18.4" hidden="false" customHeight="true" outlineLevel="0" collapsed="false">
      <c r="A788" s="115" t="s">
        <v>655</v>
      </c>
      <c r="B788" s="59" t="n">
        <v>0</v>
      </c>
    </row>
    <row r="789" s="55" customFormat="true" ht="18.4" hidden="false" customHeight="true" outlineLevel="0" collapsed="false">
      <c r="A789" s="115" t="s">
        <v>656</v>
      </c>
      <c r="B789" s="59" t="n">
        <v>0</v>
      </c>
    </row>
    <row r="790" s="55" customFormat="true" ht="18.4" hidden="false" customHeight="true" outlineLevel="0" collapsed="false">
      <c r="A790" s="115" t="s">
        <v>657</v>
      </c>
      <c r="B790" s="59" t="n">
        <v>0</v>
      </c>
    </row>
    <row r="791" s="55" customFormat="true" ht="18.4" hidden="false" customHeight="true" outlineLevel="0" collapsed="false">
      <c r="A791" s="115" t="s">
        <v>658</v>
      </c>
      <c r="B791" s="59" t="n">
        <v>400</v>
      </c>
    </row>
    <row r="792" s="55" customFormat="true" ht="18.4" hidden="false" customHeight="true" outlineLevel="0" collapsed="false">
      <c r="A792" s="115" t="s">
        <v>659</v>
      </c>
      <c r="B792" s="59" t="n">
        <v>0</v>
      </c>
    </row>
    <row r="793" s="55" customFormat="true" ht="18.4" hidden="false" customHeight="true" outlineLevel="0" collapsed="false">
      <c r="A793" s="115" t="s">
        <v>660</v>
      </c>
      <c r="B793" s="59" t="n">
        <v>0</v>
      </c>
    </row>
    <row r="794" s="55" customFormat="true" ht="18.4" hidden="false" customHeight="true" outlineLevel="0" collapsed="false">
      <c r="A794" s="115" t="s">
        <v>661</v>
      </c>
      <c r="B794" s="59" t="n">
        <v>400</v>
      </c>
    </row>
    <row r="795" s="55" customFormat="true" ht="18.4" hidden="false" customHeight="true" outlineLevel="0" collapsed="false">
      <c r="A795" s="115" t="s">
        <v>662</v>
      </c>
      <c r="B795" s="59" t="n">
        <v>649</v>
      </c>
    </row>
    <row r="796" s="55" customFormat="true" ht="18.4" hidden="false" customHeight="true" outlineLevel="0" collapsed="false">
      <c r="A796" s="115" t="s">
        <v>663</v>
      </c>
      <c r="B796" s="59" t="n">
        <v>0</v>
      </c>
    </row>
    <row r="797" s="55" customFormat="true" ht="18.4" hidden="false" customHeight="true" outlineLevel="0" collapsed="false">
      <c r="A797" s="115" t="s">
        <v>664</v>
      </c>
      <c r="B797" s="59" t="n">
        <v>0</v>
      </c>
    </row>
    <row r="798" s="55" customFormat="true" ht="18.4" hidden="false" customHeight="true" outlineLevel="0" collapsed="false">
      <c r="A798" s="115" t="s">
        <v>665</v>
      </c>
      <c r="B798" s="59" t="n">
        <v>0</v>
      </c>
    </row>
    <row r="799" s="55" customFormat="true" ht="18.4" hidden="false" customHeight="true" outlineLevel="0" collapsed="false">
      <c r="A799" s="115" t="s">
        <v>666</v>
      </c>
      <c r="B799" s="59" t="n">
        <v>0</v>
      </c>
    </row>
    <row r="800" s="55" customFormat="true" ht="18.4" hidden="false" customHeight="true" outlineLevel="0" collapsed="false">
      <c r="A800" s="115" t="s">
        <v>667</v>
      </c>
      <c r="B800" s="59" t="n">
        <v>0</v>
      </c>
    </row>
    <row r="801" s="55" customFormat="true" ht="18.4" hidden="false" customHeight="true" outlineLevel="0" collapsed="false">
      <c r="A801" s="115" t="s">
        <v>668</v>
      </c>
      <c r="B801" s="59" t="n">
        <v>0</v>
      </c>
    </row>
    <row r="802" s="55" customFormat="true" ht="18.4" hidden="false" customHeight="true" outlineLevel="0" collapsed="false">
      <c r="A802" s="115" t="s">
        <v>669</v>
      </c>
      <c r="B802" s="59" t="n">
        <v>649</v>
      </c>
    </row>
    <row r="803" s="55" customFormat="true" ht="18.4" hidden="false" customHeight="true" outlineLevel="0" collapsed="false">
      <c r="A803" s="115" t="s">
        <v>670</v>
      </c>
      <c r="B803" s="59" t="n">
        <v>0</v>
      </c>
    </row>
    <row r="804" s="55" customFormat="true" ht="18.4" hidden="false" customHeight="true" outlineLevel="0" collapsed="false">
      <c r="A804" s="115" t="s">
        <v>671</v>
      </c>
      <c r="B804" s="59" t="n">
        <v>120</v>
      </c>
    </row>
    <row r="805" s="55" customFormat="true" ht="18.4" hidden="false" customHeight="true" outlineLevel="0" collapsed="false">
      <c r="A805" s="115" t="s">
        <v>672</v>
      </c>
      <c r="B805" s="59" t="n">
        <v>0</v>
      </c>
    </row>
    <row r="806" s="55" customFormat="true" ht="18.4" hidden="false" customHeight="true" outlineLevel="0" collapsed="false">
      <c r="A806" s="115" t="s">
        <v>673</v>
      </c>
      <c r="B806" s="59" t="n">
        <v>0</v>
      </c>
    </row>
    <row r="807" s="55" customFormat="true" ht="18.4" hidden="false" customHeight="true" outlineLevel="0" collapsed="false">
      <c r="A807" s="115" t="s">
        <v>674</v>
      </c>
      <c r="B807" s="59" t="n">
        <v>100</v>
      </c>
    </row>
    <row r="808" s="55" customFormat="true" ht="18.4" hidden="false" customHeight="true" outlineLevel="0" collapsed="false">
      <c r="A808" s="115" t="s">
        <v>675</v>
      </c>
      <c r="B808" s="59" t="n">
        <v>0</v>
      </c>
    </row>
    <row r="809" s="55" customFormat="true" ht="18.4" hidden="false" customHeight="true" outlineLevel="0" collapsed="false">
      <c r="A809" s="115" t="s">
        <v>1277</v>
      </c>
      <c r="B809" s="59" t="n">
        <v>0</v>
      </c>
    </row>
    <row r="810" s="55" customFormat="true" ht="18.4" hidden="false" customHeight="true" outlineLevel="0" collapsed="false">
      <c r="A810" s="115" t="s">
        <v>676</v>
      </c>
      <c r="B810" s="59" t="n">
        <v>20</v>
      </c>
    </row>
    <row r="811" s="55" customFormat="true" ht="18.4" hidden="false" customHeight="true" outlineLevel="0" collapsed="false">
      <c r="A811" s="115" t="s">
        <v>677</v>
      </c>
      <c r="B811" s="59" t="n">
        <v>422</v>
      </c>
    </row>
    <row r="812" s="55" customFormat="true" ht="18.4" hidden="false" customHeight="true" outlineLevel="0" collapsed="false">
      <c r="A812" s="115" t="s">
        <v>678</v>
      </c>
      <c r="B812" s="59" t="n">
        <v>79</v>
      </c>
    </row>
    <row r="813" s="55" customFormat="true" ht="18.4" hidden="false" customHeight="true" outlineLevel="0" collapsed="false">
      <c r="A813" s="115" t="s">
        <v>679</v>
      </c>
      <c r="B813" s="59" t="n">
        <v>302</v>
      </c>
    </row>
    <row r="814" s="55" customFormat="true" ht="18.4" hidden="false" customHeight="true" outlineLevel="0" collapsed="false">
      <c r="A814" s="115" t="s">
        <v>680</v>
      </c>
      <c r="B814" s="59" t="n">
        <v>41</v>
      </c>
    </row>
    <row r="815" s="55" customFormat="true" ht="18.4" hidden="false" customHeight="true" outlineLevel="0" collapsed="false">
      <c r="A815" s="115" t="s">
        <v>681</v>
      </c>
      <c r="B815" s="59" t="n">
        <v>0</v>
      </c>
    </row>
    <row r="816" s="55" customFormat="true" ht="18.4" hidden="false" customHeight="true" outlineLevel="0" collapsed="false">
      <c r="A816" s="115" t="s">
        <v>682</v>
      </c>
      <c r="B816" s="59" t="n">
        <v>0</v>
      </c>
    </row>
    <row r="817" s="55" customFormat="true" ht="18.4" hidden="false" customHeight="true" outlineLevel="0" collapsed="false">
      <c r="A817" s="115" t="s">
        <v>683</v>
      </c>
      <c r="B817" s="59" t="n">
        <v>3</v>
      </c>
    </row>
    <row r="818" s="55" customFormat="true" ht="18.4" hidden="false" customHeight="true" outlineLevel="0" collapsed="false">
      <c r="A818" s="115" t="s">
        <v>684</v>
      </c>
      <c r="B818" s="59" t="n">
        <v>0</v>
      </c>
    </row>
    <row r="819" s="55" customFormat="true" ht="18.4" hidden="false" customHeight="true" outlineLevel="0" collapsed="false">
      <c r="A819" s="115" t="s">
        <v>685</v>
      </c>
      <c r="B819" s="59" t="n">
        <v>0</v>
      </c>
    </row>
    <row r="820" s="55" customFormat="true" ht="18.4" hidden="false" customHeight="true" outlineLevel="0" collapsed="false">
      <c r="A820" s="115" t="s">
        <v>686</v>
      </c>
      <c r="B820" s="59" t="n">
        <v>0</v>
      </c>
    </row>
    <row r="821" s="55" customFormat="true" ht="18.4" hidden="false" customHeight="true" outlineLevel="0" collapsed="false">
      <c r="A821" s="115" t="s">
        <v>687</v>
      </c>
      <c r="B821" s="59" t="n">
        <v>0</v>
      </c>
    </row>
    <row r="822" s="55" customFormat="true" ht="18.4" hidden="false" customHeight="true" outlineLevel="0" collapsed="false">
      <c r="A822" s="115" t="s">
        <v>688</v>
      </c>
      <c r="B822" s="59" t="n">
        <v>3</v>
      </c>
    </row>
    <row r="823" s="55" customFormat="true" ht="18.4" hidden="false" customHeight="true" outlineLevel="0" collapsed="false">
      <c r="A823" s="115" t="s">
        <v>689</v>
      </c>
      <c r="B823" s="59" t="n">
        <v>0</v>
      </c>
    </row>
    <row r="824" s="55" customFormat="true" ht="18.4" hidden="false" customHeight="true" outlineLevel="0" collapsed="false">
      <c r="A824" s="115" t="s">
        <v>690</v>
      </c>
      <c r="B824" s="59" t="n">
        <v>0</v>
      </c>
    </row>
    <row r="825" s="55" customFormat="true" ht="18.4" hidden="false" customHeight="true" outlineLevel="0" collapsed="false">
      <c r="A825" s="115" t="s">
        <v>691</v>
      </c>
      <c r="B825" s="59" t="n">
        <v>0</v>
      </c>
    </row>
    <row r="826" s="55" customFormat="true" ht="18.4" hidden="false" customHeight="true" outlineLevel="0" collapsed="false">
      <c r="A826" s="115" t="s">
        <v>692</v>
      </c>
      <c r="B826" s="59" t="n">
        <v>0</v>
      </c>
    </row>
    <row r="827" s="55" customFormat="true" ht="18.4" hidden="false" customHeight="true" outlineLevel="0" collapsed="false">
      <c r="A827" s="115" t="s">
        <v>693</v>
      </c>
      <c r="B827" s="59" t="n">
        <v>0</v>
      </c>
    </row>
    <row r="828" s="55" customFormat="true" ht="18.4" hidden="false" customHeight="true" outlineLevel="0" collapsed="false">
      <c r="A828" s="115" t="s">
        <v>694</v>
      </c>
      <c r="B828" s="59" t="n">
        <v>0</v>
      </c>
    </row>
    <row r="829" s="55" customFormat="true" ht="18.4" hidden="false" customHeight="true" outlineLevel="0" collapsed="false">
      <c r="A829" s="115" t="s">
        <v>695</v>
      </c>
      <c r="B829" s="59" t="n">
        <v>0</v>
      </c>
    </row>
    <row r="830" s="55" customFormat="true" ht="18.4" hidden="false" customHeight="true" outlineLevel="0" collapsed="false">
      <c r="A830" s="115" t="s">
        <v>696</v>
      </c>
      <c r="B830" s="59" t="n">
        <v>0</v>
      </c>
    </row>
    <row r="831" s="55" customFormat="true" ht="18.4" hidden="false" customHeight="true" outlineLevel="0" collapsed="false">
      <c r="A831" s="115" t="s">
        <v>697</v>
      </c>
      <c r="B831" s="59" t="n">
        <v>0</v>
      </c>
    </row>
    <row r="832" s="55" customFormat="true" ht="18.4" hidden="false" customHeight="true" outlineLevel="0" collapsed="false">
      <c r="A832" s="115" t="s">
        <v>698</v>
      </c>
      <c r="B832" s="59" t="n">
        <v>0</v>
      </c>
    </row>
    <row r="833" s="55" customFormat="true" ht="18.4" hidden="false" customHeight="true" outlineLevel="0" collapsed="false">
      <c r="A833" s="115" t="s">
        <v>699</v>
      </c>
      <c r="B833" s="59" t="n">
        <v>94</v>
      </c>
    </row>
    <row r="834" s="55" customFormat="true" ht="18.4" hidden="false" customHeight="true" outlineLevel="0" collapsed="false">
      <c r="A834" s="115" t="s">
        <v>700</v>
      </c>
      <c r="B834" s="59" t="n">
        <v>94</v>
      </c>
    </row>
    <row r="835" s="55" customFormat="true" ht="18.4" hidden="false" customHeight="true" outlineLevel="0" collapsed="false">
      <c r="A835" s="115" t="s">
        <v>701</v>
      </c>
      <c r="B835" s="59" t="n">
        <v>0</v>
      </c>
    </row>
    <row r="836" s="55" customFormat="true" ht="18.4" hidden="false" customHeight="true" outlineLevel="0" collapsed="false">
      <c r="A836" s="115" t="s">
        <v>702</v>
      </c>
      <c r="B836" s="59" t="n">
        <v>0</v>
      </c>
    </row>
    <row r="837" s="55" customFormat="true" ht="18.4" hidden="false" customHeight="true" outlineLevel="0" collapsed="false">
      <c r="A837" s="115" t="s">
        <v>703</v>
      </c>
      <c r="B837" s="59" t="n">
        <v>0</v>
      </c>
    </row>
    <row r="838" s="55" customFormat="true" ht="18.4" hidden="false" customHeight="true" outlineLevel="0" collapsed="false">
      <c r="A838" s="115" t="s">
        <v>704</v>
      </c>
      <c r="B838" s="59" t="n">
        <v>0</v>
      </c>
    </row>
    <row r="839" s="55" customFormat="true" ht="18.4" hidden="false" customHeight="true" outlineLevel="0" collapsed="false">
      <c r="A839" s="115" t="s">
        <v>705</v>
      </c>
      <c r="B839" s="59" t="n">
        <v>0</v>
      </c>
    </row>
    <row r="840" s="55" customFormat="true" ht="18.4" hidden="false" customHeight="true" outlineLevel="0" collapsed="false">
      <c r="A840" s="115" t="s">
        <v>706</v>
      </c>
      <c r="B840" s="59" t="n">
        <v>0</v>
      </c>
    </row>
    <row r="841" s="55" customFormat="true" ht="18.4" hidden="false" customHeight="true" outlineLevel="0" collapsed="false">
      <c r="A841" s="115" t="s">
        <v>1278</v>
      </c>
      <c r="B841" s="59" t="n">
        <v>0</v>
      </c>
    </row>
    <row r="842" s="55" customFormat="true" ht="18.4" hidden="false" customHeight="true" outlineLevel="0" collapsed="false">
      <c r="A842" s="115" t="s">
        <v>1279</v>
      </c>
      <c r="B842" s="59" t="n">
        <v>0</v>
      </c>
    </row>
    <row r="843" s="55" customFormat="true" ht="18.4" hidden="false" customHeight="true" outlineLevel="0" collapsed="false">
      <c r="A843" s="115" t="s">
        <v>709</v>
      </c>
      <c r="B843" s="59" t="n">
        <v>0</v>
      </c>
    </row>
    <row r="844" s="55" customFormat="true" ht="18.4" hidden="false" customHeight="true" outlineLevel="0" collapsed="false">
      <c r="A844" s="115" t="s">
        <v>86</v>
      </c>
      <c r="B844" s="59" t="n">
        <v>0</v>
      </c>
    </row>
    <row r="845" s="55" customFormat="true" ht="18.4" hidden="false" customHeight="true" outlineLevel="0" collapsed="false">
      <c r="A845" s="115" t="s">
        <v>87</v>
      </c>
      <c r="B845" s="59" t="n">
        <v>0</v>
      </c>
    </row>
    <row r="846" s="55" customFormat="true" ht="18.4" hidden="false" customHeight="true" outlineLevel="0" collapsed="false">
      <c r="A846" s="115" t="s">
        <v>88</v>
      </c>
      <c r="B846" s="59" t="n">
        <v>0</v>
      </c>
    </row>
    <row r="847" s="55" customFormat="true" ht="18.4" hidden="false" customHeight="true" outlineLevel="0" collapsed="false">
      <c r="A847" s="115" t="s">
        <v>710</v>
      </c>
      <c r="B847" s="59" t="n">
        <v>0</v>
      </c>
    </row>
    <row r="848" s="55" customFormat="true" ht="18.4" hidden="false" customHeight="true" outlineLevel="0" collapsed="false">
      <c r="A848" s="115" t="s">
        <v>711</v>
      </c>
      <c r="B848" s="59" t="n">
        <v>0</v>
      </c>
    </row>
    <row r="849" s="55" customFormat="true" ht="18.4" hidden="false" customHeight="true" outlineLevel="0" collapsed="false">
      <c r="A849" s="115" t="s">
        <v>712</v>
      </c>
      <c r="B849" s="59" t="n">
        <v>0</v>
      </c>
    </row>
    <row r="850" s="55" customFormat="true" ht="18.4" hidden="false" customHeight="true" outlineLevel="0" collapsed="false">
      <c r="A850" s="115" t="s">
        <v>713</v>
      </c>
      <c r="B850" s="59" t="n">
        <v>0</v>
      </c>
    </row>
    <row r="851" s="55" customFormat="true" ht="18.4" hidden="false" customHeight="true" outlineLevel="0" collapsed="false">
      <c r="A851" s="115" t="s">
        <v>714</v>
      </c>
      <c r="B851" s="59" t="n">
        <v>0</v>
      </c>
    </row>
    <row r="852" s="55" customFormat="true" ht="18.4" hidden="false" customHeight="true" outlineLevel="0" collapsed="false">
      <c r="A852" s="115" t="s">
        <v>715</v>
      </c>
      <c r="B852" s="59" t="n">
        <v>0</v>
      </c>
    </row>
    <row r="853" s="55" customFormat="true" ht="18.4" hidden="false" customHeight="true" outlineLevel="0" collapsed="false">
      <c r="A853" s="115" t="s">
        <v>716</v>
      </c>
      <c r="B853" s="59" t="n">
        <v>0</v>
      </c>
    </row>
    <row r="854" s="55" customFormat="true" ht="18.4" hidden="false" customHeight="true" outlineLevel="0" collapsed="false">
      <c r="A854" s="115" t="s">
        <v>129</v>
      </c>
      <c r="B854" s="59" t="n">
        <v>0</v>
      </c>
    </row>
    <row r="855" s="55" customFormat="true" ht="18.4" hidden="false" customHeight="true" outlineLevel="0" collapsed="false">
      <c r="A855" s="115" t="s">
        <v>717</v>
      </c>
      <c r="B855" s="59" t="n">
        <v>0</v>
      </c>
    </row>
    <row r="856" s="55" customFormat="true" ht="18.4" hidden="false" customHeight="true" outlineLevel="0" collapsed="false">
      <c r="A856" s="115" t="s">
        <v>718</v>
      </c>
      <c r="B856" s="59" t="n">
        <v>0</v>
      </c>
    </row>
    <row r="857" s="55" customFormat="true" ht="18.4" hidden="false" customHeight="true" outlineLevel="0" collapsed="false">
      <c r="A857" s="115" t="s">
        <v>95</v>
      </c>
      <c r="B857" s="59" t="n">
        <v>0</v>
      </c>
    </row>
    <row r="858" s="55" customFormat="true" ht="18.4" hidden="false" customHeight="true" outlineLevel="0" collapsed="false">
      <c r="A858" s="115" t="s">
        <v>719</v>
      </c>
      <c r="B858" s="59" t="n">
        <v>0</v>
      </c>
    </row>
    <row r="859" s="55" customFormat="true" ht="18.4" hidden="false" customHeight="true" outlineLevel="0" collapsed="false">
      <c r="A859" s="115" t="s">
        <v>726</v>
      </c>
      <c r="B859" s="59" t="n">
        <v>2326</v>
      </c>
    </row>
    <row r="860" s="55" customFormat="true" ht="18.4" hidden="false" customHeight="true" outlineLevel="0" collapsed="false">
      <c r="A860" s="115" t="s">
        <v>727</v>
      </c>
      <c r="B860" s="59" t="n">
        <v>2326</v>
      </c>
    </row>
    <row r="861" s="55" customFormat="true" ht="18.4" hidden="false" customHeight="true" outlineLevel="0" collapsed="false">
      <c r="A861" s="115" t="s">
        <v>728</v>
      </c>
      <c r="B861" s="59" t="n">
        <v>3047</v>
      </c>
    </row>
    <row r="862" s="55" customFormat="true" ht="18.4" hidden="false" customHeight="true" outlineLevel="0" collapsed="false">
      <c r="A862" s="115" t="s">
        <v>729</v>
      </c>
      <c r="B862" s="59" t="n">
        <v>1582</v>
      </c>
    </row>
    <row r="863" s="55" customFormat="true" ht="18.4" hidden="false" customHeight="true" outlineLevel="0" collapsed="false">
      <c r="A863" s="115" t="s">
        <v>86</v>
      </c>
      <c r="B863" s="59" t="n">
        <v>1403</v>
      </c>
    </row>
    <row r="864" s="55" customFormat="true" ht="18.4" hidden="false" customHeight="true" outlineLevel="0" collapsed="false">
      <c r="A864" s="115" t="s">
        <v>87</v>
      </c>
      <c r="B864" s="59" t="n">
        <v>88</v>
      </c>
    </row>
    <row r="865" s="55" customFormat="true" ht="18.4" hidden="false" customHeight="true" outlineLevel="0" collapsed="false">
      <c r="A865" s="115" t="s">
        <v>88</v>
      </c>
      <c r="B865" s="59" t="n">
        <v>0</v>
      </c>
    </row>
    <row r="866" s="55" customFormat="true" ht="18.4" hidden="false" customHeight="true" outlineLevel="0" collapsed="false">
      <c r="A866" s="115" t="s">
        <v>730</v>
      </c>
      <c r="B866" s="59" t="n">
        <v>0</v>
      </c>
    </row>
    <row r="867" s="55" customFormat="true" ht="18.4" hidden="false" customHeight="true" outlineLevel="0" collapsed="false">
      <c r="A867" s="115" t="s">
        <v>731</v>
      </c>
      <c r="B867" s="59" t="n">
        <v>0</v>
      </c>
    </row>
    <row r="868" s="55" customFormat="true" ht="18.4" hidden="false" customHeight="true" outlineLevel="0" collapsed="false">
      <c r="A868" s="115" t="s">
        <v>732</v>
      </c>
      <c r="B868" s="59" t="n">
        <v>0</v>
      </c>
    </row>
    <row r="869" s="55" customFormat="true" ht="18.4" hidden="false" customHeight="true" outlineLevel="0" collapsed="false">
      <c r="A869" s="115" t="s">
        <v>733</v>
      </c>
      <c r="B869" s="59" t="n">
        <v>0</v>
      </c>
    </row>
    <row r="870" s="55" customFormat="true" ht="18.4" hidden="false" customHeight="true" outlineLevel="0" collapsed="false">
      <c r="A870" s="115" t="s">
        <v>734</v>
      </c>
      <c r="B870" s="59" t="n">
        <v>91</v>
      </c>
    </row>
    <row r="871" s="55" customFormat="true" ht="18.4" hidden="false" customHeight="true" outlineLevel="0" collapsed="false">
      <c r="A871" s="115" t="s">
        <v>735</v>
      </c>
      <c r="B871" s="59" t="n">
        <v>0</v>
      </c>
    </row>
    <row r="872" s="55" customFormat="true" ht="18.4" hidden="false" customHeight="true" outlineLevel="0" collapsed="false">
      <c r="A872" s="115" t="s">
        <v>736</v>
      </c>
      <c r="B872" s="59" t="n">
        <v>0</v>
      </c>
    </row>
    <row r="873" s="55" customFormat="true" ht="18.4" hidden="false" customHeight="true" outlineLevel="0" collapsed="false">
      <c r="A873" s="115" t="s">
        <v>737</v>
      </c>
      <c r="B873" s="59" t="n">
        <v>0</v>
      </c>
    </row>
    <row r="874" s="55" customFormat="true" ht="18.4" hidden="false" customHeight="true" outlineLevel="0" collapsed="false">
      <c r="A874" s="115" t="s">
        <v>738</v>
      </c>
      <c r="B874" s="59" t="n">
        <v>1465</v>
      </c>
    </row>
    <row r="875" s="55" customFormat="true" ht="18.4" hidden="false" customHeight="true" outlineLevel="0" collapsed="false">
      <c r="A875" s="115" t="s">
        <v>739</v>
      </c>
      <c r="B875" s="59" t="n">
        <v>1465</v>
      </c>
    </row>
    <row r="876" s="55" customFormat="true" ht="18.4" hidden="false" customHeight="true" outlineLevel="0" collapsed="false">
      <c r="A876" s="115" t="s">
        <v>740</v>
      </c>
      <c r="B876" s="59" t="n">
        <v>0</v>
      </c>
    </row>
    <row r="877" s="55" customFormat="true" ht="18.4" hidden="false" customHeight="true" outlineLevel="0" collapsed="false">
      <c r="A877" s="115" t="s">
        <v>741</v>
      </c>
      <c r="B877" s="59" t="n">
        <v>0</v>
      </c>
    </row>
    <row r="878" s="55" customFormat="true" ht="18.4" hidden="false" customHeight="true" outlineLevel="0" collapsed="false">
      <c r="A878" s="115" t="s">
        <v>742</v>
      </c>
      <c r="B878" s="59" t="n">
        <v>0</v>
      </c>
    </row>
    <row r="879" s="55" customFormat="true" ht="18.4" hidden="false" customHeight="true" outlineLevel="0" collapsed="false">
      <c r="A879" s="115" t="s">
        <v>743</v>
      </c>
      <c r="B879" s="59" t="n">
        <v>0</v>
      </c>
    </row>
    <row r="880" s="55" customFormat="true" ht="18.4" hidden="false" customHeight="true" outlineLevel="0" collapsed="false">
      <c r="A880" s="115" t="s">
        <v>744</v>
      </c>
      <c r="B880" s="59" t="n">
        <v>0</v>
      </c>
    </row>
    <row r="881" s="55" customFormat="true" ht="18.4" hidden="false" customHeight="true" outlineLevel="0" collapsed="false">
      <c r="A881" s="115" t="s">
        <v>745</v>
      </c>
      <c r="B881" s="59" t="n">
        <v>0</v>
      </c>
    </row>
    <row r="882" s="55" customFormat="true" ht="18.4" hidden="false" customHeight="true" outlineLevel="0" collapsed="false">
      <c r="A882" s="115" t="s">
        <v>746</v>
      </c>
      <c r="B882" s="59" t="n">
        <v>0</v>
      </c>
    </row>
    <row r="883" s="55" customFormat="true" ht="18.4" hidden="false" customHeight="true" outlineLevel="0" collapsed="false">
      <c r="A883" s="115" t="s">
        <v>747</v>
      </c>
      <c r="B883" s="59" t="n">
        <v>0</v>
      </c>
    </row>
    <row r="884" s="55" customFormat="true" ht="18.4" hidden="false" customHeight="true" outlineLevel="0" collapsed="false">
      <c r="A884" s="115" t="s">
        <v>748</v>
      </c>
      <c r="B884" s="59" t="n">
        <v>0</v>
      </c>
    </row>
    <row r="885" s="55" customFormat="true" ht="18.4" hidden="false" customHeight="true" outlineLevel="0" collapsed="false">
      <c r="A885" s="115" t="s">
        <v>749</v>
      </c>
      <c r="B885" s="59" t="n">
        <v>16866</v>
      </c>
    </row>
    <row r="886" s="55" customFormat="true" ht="18.4" hidden="false" customHeight="true" outlineLevel="0" collapsed="false">
      <c r="A886" s="115" t="s">
        <v>750</v>
      </c>
      <c r="B886" s="59" t="n">
        <v>7607</v>
      </c>
    </row>
    <row r="887" s="55" customFormat="true" ht="18.4" hidden="false" customHeight="true" outlineLevel="0" collapsed="false">
      <c r="A887" s="115" t="s">
        <v>86</v>
      </c>
      <c r="B887" s="59" t="n">
        <v>2932</v>
      </c>
    </row>
    <row r="888" s="55" customFormat="true" ht="18.4" hidden="false" customHeight="true" outlineLevel="0" collapsed="false">
      <c r="A888" s="115" t="s">
        <v>87</v>
      </c>
      <c r="B888" s="59" t="n">
        <v>56</v>
      </c>
    </row>
    <row r="889" s="55" customFormat="true" ht="18.4" hidden="false" customHeight="true" outlineLevel="0" collapsed="false">
      <c r="A889" s="115" t="s">
        <v>88</v>
      </c>
      <c r="B889" s="59" t="n">
        <v>0</v>
      </c>
    </row>
    <row r="890" s="55" customFormat="true" ht="18.4" hidden="false" customHeight="true" outlineLevel="0" collapsed="false">
      <c r="A890" s="115" t="s">
        <v>95</v>
      </c>
      <c r="B890" s="59" t="n">
        <v>0</v>
      </c>
    </row>
    <row r="891" s="55" customFormat="true" ht="18.4" hidden="false" customHeight="true" outlineLevel="0" collapsed="false">
      <c r="A891" s="115" t="s">
        <v>751</v>
      </c>
      <c r="B891" s="59" t="n">
        <v>0</v>
      </c>
    </row>
    <row r="892" s="55" customFormat="true" ht="18.4" hidden="false" customHeight="true" outlineLevel="0" collapsed="false">
      <c r="A892" s="115" t="s">
        <v>1280</v>
      </c>
      <c r="B892" s="59" t="n">
        <v>227</v>
      </c>
    </row>
    <row r="893" s="55" customFormat="true" ht="18.4" hidden="false" customHeight="true" outlineLevel="0" collapsed="false">
      <c r="A893" s="115" t="s">
        <v>753</v>
      </c>
      <c r="B893" s="59" t="n">
        <v>160</v>
      </c>
    </row>
    <row r="894" s="55" customFormat="true" ht="18.4" hidden="false" customHeight="true" outlineLevel="0" collapsed="false">
      <c r="A894" s="115" t="s">
        <v>754</v>
      </c>
      <c r="B894" s="59" t="n">
        <v>682</v>
      </c>
    </row>
    <row r="895" s="55" customFormat="true" ht="18.4" hidden="false" customHeight="true" outlineLevel="0" collapsed="false">
      <c r="A895" s="115" t="s">
        <v>755</v>
      </c>
      <c r="B895" s="59" t="n">
        <v>3</v>
      </c>
    </row>
    <row r="896" s="55" customFormat="true" ht="18.4" hidden="false" customHeight="true" outlineLevel="0" collapsed="false">
      <c r="A896" s="115" t="s">
        <v>756</v>
      </c>
      <c r="B896" s="59" t="n">
        <v>2</v>
      </c>
    </row>
    <row r="897" s="55" customFormat="true" ht="18.4" hidden="false" customHeight="true" outlineLevel="0" collapsed="false">
      <c r="A897" s="115" t="s">
        <v>757</v>
      </c>
      <c r="B897" s="59" t="n">
        <v>13</v>
      </c>
    </row>
    <row r="898" s="55" customFormat="true" ht="18.4" hidden="false" customHeight="true" outlineLevel="0" collapsed="false">
      <c r="A898" s="115" t="s">
        <v>758</v>
      </c>
      <c r="B898" s="59" t="n">
        <v>0</v>
      </c>
    </row>
    <row r="899" s="55" customFormat="true" ht="18.4" hidden="false" customHeight="true" outlineLevel="0" collapsed="false">
      <c r="A899" s="115" t="s">
        <v>1281</v>
      </c>
      <c r="B899" s="59" t="n">
        <v>500</v>
      </c>
    </row>
    <row r="900" s="55" customFormat="true" ht="18.4" hidden="false" customHeight="true" outlineLevel="0" collapsed="false">
      <c r="A900" s="115" t="s">
        <v>760</v>
      </c>
      <c r="B900" s="59" t="n">
        <v>0</v>
      </c>
    </row>
    <row r="901" s="55" customFormat="true" ht="18.4" hidden="false" customHeight="true" outlineLevel="0" collapsed="false">
      <c r="A901" s="115" t="s">
        <v>761</v>
      </c>
      <c r="B901" s="59" t="n">
        <v>0</v>
      </c>
    </row>
    <row r="902" s="55" customFormat="true" ht="18.4" hidden="false" customHeight="true" outlineLevel="0" collapsed="false">
      <c r="A902" s="115" t="s">
        <v>762</v>
      </c>
      <c r="B902" s="59" t="n">
        <v>0</v>
      </c>
    </row>
    <row r="903" s="55" customFormat="true" ht="18.4" hidden="false" customHeight="true" outlineLevel="0" collapsed="false">
      <c r="A903" s="115" t="s">
        <v>763</v>
      </c>
      <c r="B903" s="59" t="n">
        <v>0</v>
      </c>
    </row>
    <row r="904" s="55" customFormat="true" ht="18.4" hidden="false" customHeight="true" outlineLevel="0" collapsed="false">
      <c r="A904" s="115" t="s">
        <v>764</v>
      </c>
      <c r="B904" s="59" t="n">
        <v>0</v>
      </c>
    </row>
    <row r="905" s="55" customFormat="true" ht="18.4" hidden="false" customHeight="true" outlineLevel="0" collapsed="false">
      <c r="A905" s="115" t="s">
        <v>765</v>
      </c>
      <c r="B905" s="59" t="n">
        <v>0</v>
      </c>
    </row>
    <row r="906" s="55" customFormat="true" ht="18.4" hidden="false" customHeight="true" outlineLevel="0" collapsed="false">
      <c r="A906" s="115" t="s">
        <v>766</v>
      </c>
      <c r="B906" s="59" t="n">
        <v>4</v>
      </c>
    </row>
    <row r="907" s="55" customFormat="true" ht="18.4" hidden="false" customHeight="true" outlineLevel="0" collapsed="false">
      <c r="A907" s="115" t="s">
        <v>767</v>
      </c>
      <c r="B907" s="59" t="n">
        <v>0</v>
      </c>
    </row>
    <row r="908" s="55" customFormat="true" ht="18.4" hidden="false" customHeight="true" outlineLevel="0" collapsed="false">
      <c r="A908" s="115" t="s">
        <v>1282</v>
      </c>
      <c r="B908" s="59" t="n">
        <v>0</v>
      </c>
    </row>
    <row r="909" s="55" customFormat="true" ht="18.4" hidden="false" customHeight="true" outlineLevel="0" collapsed="false">
      <c r="A909" s="115" t="s">
        <v>769</v>
      </c>
      <c r="B909" s="59" t="n">
        <v>0</v>
      </c>
    </row>
    <row r="910" s="55" customFormat="true" ht="18.4" hidden="false" customHeight="true" outlineLevel="0" collapsed="false">
      <c r="A910" s="115" t="s">
        <v>770</v>
      </c>
      <c r="B910" s="59" t="n">
        <v>0</v>
      </c>
    </row>
    <row r="911" s="55" customFormat="true" ht="18.4" hidden="false" customHeight="true" outlineLevel="0" collapsed="false">
      <c r="A911" s="115" t="s">
        <v>771</v>
      </c>
      <c r="B911" s="59" t="n">
        <v>0</v>
      </c>
    </row>
    <row r="912" s="55" customFormat="true" ht="18.4" hidden="false" customHeight="true" outlineLevel="0" collapsed="false">
      <c r="A912" s="115" t="s">
        <v>772</v>
      </c>
      <c r="B912" s="59" t="n">
        <v>0</v>
      </c>
    </row>
    <row r="913" s="55" customFormat="true" ht="18.4" hidden="false" customHeight="true" outlineLevel="0" collapsed="false">
      <c r="A913" s="115" t="s">
        <v>773</v>
      </c>
      <c r="B913" s="59" t="n">
        <v>0</v>
      </c>
    </row>
    <row r="914" s="55" customFormat="true" ht="18.4" hidden="false" customHeight="true" outlineLevel="0" collapsed="false">
      <c r="A914" s="115" t="s">
        <v>774</v>
      </c>
      <c r="B914" s="59" t="n">
        <v>3028</v>
      </c>
    </row>
    <row r="915" s="55" customFormat="true" ht="18.4" hidden="false" customHeight="true" outlineLevel="0" collapsed="false">
      <c r="A915" s="115" t="s">
        <v>775</v>
      </c>
      <c r="B915" s="59" t="n">
        <v>5415</v>
      </c>
    </row>
    <row r="916" s="55" customFormat="true" ht="18.4" hidden="false" customHeight="true" outlineLevel="0" collapsed="false">
      <c r="A916" s="115" t="s">
        <v>86</v>
      </c>
      <c r="B916" s="59" t="n">
        <v>1083</v>
      </c>
    </row>
    <row r="917" s="55" customFormat="true" ht="18.4" hidden="false" customHeight="true" outlineLevel="0" collapsed="false">
      <c r="A917" s="115" t="s">
        <v>87</v>
      </c>
      <c r="B917" s="59" t="n">
        <v>0</v>
      </c>
    </row>
    <row r="918" s="55" customFormat="true" ht="18.4" hidden="false" customHeight="true" outlineLevel="0" collapsed="false">
      <c r="A918" s="115" t="s">
        <v>88</v>
      </c>
      <c r="B918" s="59" t="n">
        <v>0</v>
      </c>
    </row>
    <row r="919" s="55" customFormat="true" ht="18.4" hidden="false" customHeight="true" outlineLevel="0" collapsed="false">
      <c r="A919" s="115" t="s">
        <v>776</v>
      </c>
      <c r="B919" s="59" t="n">
        <v>2305</v>
      </c>
    </row>
    <row r="920" s="55" customFormat="true" ht="18.4" hidden="false" customHeight="true" outlineLevel="0" collapsed="false">
      <c r="A920" s="115" t="s">
        <v>777</v>
      </c>
      <c r="B920" s="59" t="n">
        <v>5</v>
      </c>
    </row>
    <row r="921" s="55" customFormat="true" ht="18.4" hidden="false" customHeight="true" outlineLevel="0" collapsed="false">
      <c r="A921" s="115" t="s">
        <v>778</v>
      </c>
      <c r="B921" s="59" t="n">
        <v>4</v>
      </c>
    </row>
    <row r="922" s="55" customFormat="true" ht="18.4" hidden="false" customHeight="true" outlineLevel="0" collapsed="false">
      <c r="A922" s="115" t="s">
        <v>779</v>
      </c>
      <c r="B922" s="59" t="n">
        <v>0</v>
      </c>
    </row>
    <row r="923" s="55" customFormat="true" ht="18.4" hidden="false" customHeight="true" outlineLevel="0" collapsed="false">
      <c r="A923" s="115" t="s">
        <v>780</v>
      </c>
      <c r="B923" s="59" t="n">
        <v>0</v>
      </c>
    </row>
    <row r="924" s="55" customFormat="true" ht="18.4" hidden="false" customHeight="true" outlineLevel="0" collapsed="false">
      <c r="A924" s="115" t="s">
        <v>781</v>
      </c>
      <c r="B924" s="59" t="n">
        <v>809</v>
      </c>
    </row>
    <row r="925" s="55" customFormat="true" ht="18.4" hidden="false" customHeight="true" outlineLevel="0" collapsed="false">
      <c r="A925" s="115" t="s">
        <v>782</v>
      </c>
      <c r="B925" s="59" t="n">
        <v>209</v>
      </c>
    </row>
    <row r="926" s="55" customFormat="true" ht="18.4" hidden="false" customHeight="true" outlineLevel="0" collapsed="false">
      <c r="A926" s="115" t="s">
        <v>783</v>
      </c>
      <c r="B926" s="59" t="n">
        <v>0</v>
      </c>
    </row>
    <row r="927" s="55" customFormat="true" ht="18.4" hidden="false" customHeight="true" outlineLevel="0" collapsed="false">
      <c r="A927" s="115" t="s">
        <v>784</v>
      </c>
      <c r="B927" s="59" t="n">
        <v>0</v>
      </c>
    </row>
    <row r="928" s="55" customFormat="true" ht="18.4" hidden="false" customHeight="true" outlineLevel="0" collapsed="false">
      <c r="A928" s="115" t="s">
        <v>785</v>
      </c>
      <c r="B928" s="59" t="n">
        <v>65</v>
      </c>
    </row>
    <row r="929" s="55" customFormat="true" ht="18.4" hidden="false" customHeight="true" outlineLevel="0" collapsed="false">
      <c r="A929" s="115" t="s">
        <v>786</v>
      </c>
      <c r="B929" s="59" t="n">
        <v>0</v>
      </c>
    </row>
    <row r="930" s="55" customFormat="true" ht="18.4" hidden="false" customHeight="true" outlineLevel="0" collapsed="false">
      <c r="A930" s="115" t="s">
        <v>787</v>
      </c>
      <c r="B930" s="59" t="n">
        <v>0</v>
      </c>
    </row>
    <row r="931" s="55" customFormat="true" ht="18.4" hidden="false" customHeight="true" outlineLevel="0" collapsed="false">
      <c r="A931" s="115" t="s">
        <v>788</v>
      </c>
      <c r="B931" s="59" t="n">
        <v>0</v>
      </c>
    </row>
    <row r="932" s="55" customFormat="true" ht="18.4" hidden="false" customHeight="true" outlineLevel="0" collapsed="false">
      <c r="A932" s="115" t="s">
        <v>789</v>
      </c>
      <c r="B932" s="59" t="n">
        <v>0</v>
      </c>
    </row>
    <row r="933" s="55" customFormat="true" ht="18.4" hidden="false" customHeight="true" outlineLevel="0" collapsed="false">
      <c r="A933" s="115" t="s">
        <v>790</v>
      </c>
      <c r="B933" s="59" t="n">
        <v>0</v>
      </c>
    </row>
    <row r="934" s="55" customFormat="true" ht="18.4" hidden="false" customHeight="true" outlineLevel="0" collapsed="false">
      <c r="A934" s="115" t="s">
        <v>791</v>
      </c>
      <c r="B934" s="59" t="n">
        <v>0</v>
      </c>
    </row>
    <row r="935" s="55" customFormat="true" ht="18.4" hidden="false" customHeight="true" outlineLevel="0" collapsed="false">
      <c r="A935" s="115" t="s">
        <v>792</v>
      </c>
      <c r="B935" s="59" t="n">
        <v>0</v>
      </c>
    </row>
    <row r="936" s="55" customFormat="true" ht="18.4" hidden="false" customHeight="true" outlineLevel="0" collapsed="false">
      <c r="A936" s="115" t="s">
        <v>793</v>
      </c>
      <c r="B936" s="59" t="n">
        <v>0</v>
      </c>
    </row>
    <row r="937" s="55" customFormat="true" ht="18.4" hidden="false" customHeight="true" outlineLevel="0" collapsed="false">
      <c r="A937" s="115" t="s">
        <v>794</v>
      </c>
      <c r="B937" s="59" t="n">
        <v>0</v>
      </c>
    </row>
    <row r="938" s="55" customFormat="true" ht="18.4" hidden="false" customHeight="true" outlineLevel="0" collapsed="false">
      <c r="A938" s="115" t="s">
        <v>795</v>
      </c>
      <c r="B938" s="59" t="n">
        <v>0</v>
      </c>
    </row>
    <row r="939" s="55" customFormat="true" ht="18.4" hidden="false" customHeight="true" outlineLevel="0" collapsed="false">
      <c r="A939" s="115" t="s">
        <v>796</v>
      </c>
      <c r="B939" s="59" t="n">
        <v>0</v>
      </c>
    </row>
    <row r="940" s="55" customFormat="true" ht="18.4" hidden="false" customHeight="true" outlineLevel="0" collapsed="false">
      <c r="A940" s="115" t="s">
        <v>797</v>
      </c>
      <c r="B940" s="59" t="n">
        <v>106</v>
      </c>
    </row>
    <row r="941" s="55" customFormat="true" ht="18.4" hidden="false" customHeight="true" outlineLevel="0" collapsed="false">
      <c r="A941" s="115" t="s">
        <v>798</v>
      </c>
      <c r="B941" s="59" t="n">
        <v>0</v>
      </c>
    </row>
    <row r="942" s="55" customFormat="true" ht="18.4" hidden="false" customHeight="true" outlineLevel="0" collapsed="false">
      <c r="A942" s="115" t="s">
        <v>799</v>
      </c>
      <c r="B942" s="59" t="n">
        <v>518</v>
      </c>
    </row>
    <row r="943" s="55" customFormat="true" ht="18.4" hidden="false" customHeight="true" outlineLevel="0" collapsed="false">
      <c r="A943" s="115" t="s">
        <v>800</v>
      </c>
      <c r="B943" s="59" t="n">
        <v>311</v>
      </c>
    </row>
    <row r="944" s="55" customFormat="true" ht="18.4" hidden="false" customHeight="true" outlineLevel="0" collapsed="false">
      <c r="A944" s="115" t="s">
        <v>801</v>
      </c>
      <c r="B944" s="59" t="n">
        <v>2566</v>
      </c>
    </row>
    <row r="945" s="55" customFormat="true" ht="18.4" hidden="false" customHeight="true" outlineLevel="0" collapsed="false">
      <c r="A945" s="115" t="s">
        <v>86</v>
      </c>
      <c r="B945" s="59" t="n">
        <v>1098</v>
      </c>
    </row>
    <row r="946" s="55" customFormat="true" ht="18.4" hidden="false" customHeight="true" outlineLevel="0" collapsed="false">
      <c r="A946" s="115" t="s">
        <v>87</v>
      </c>
      <c r="B946" s="59" t="n">
        <v>98</v>
      </c>
    </row>
    <row r="947" s="55" customFormat="true" ht="18.4" hidden="false" customHeight="true" outlineLevel="0" collapsed="false">
      <c r="A947" s="115" t="s">
        <v>88</v>
      </c>
      <c r="B947" s="59" t="n">
        <v>52</v>
      </c>
    </row>
    <row r="948" s="55" customFormat="true" ht="18.4" hidden="false" customHeight="true" outlineLevel="0" collapsed="false">
      <c r="A948" s="115" t="s">
        <v>802</v>
      </c>
      <c r="B948" s="59" t="n">
        <v>415</v>
      </c>
    </row>
    <row r="949" s="55" customFormat="true" ht="18.4" hidden="false" customHeight="true" outlineLevel="0" collapsed="false">
      <c r="A949" s="115" t="s">
        <v>803</v>
      </c>
      <c r="B949" s="59" t="n">
        <v>25</v>
      </c>
    </row>
    <row r="950" s="55" customFormat="true" ht="18.4" hidden="false" customHeight="true" outlineLevel="0" collapsed="false">
      <c r="A950" s="115" t="s">
        <v>804</v>
      </c>
      <c r="B950" s="59" t="n">
        <v>278</v>
      </c>
    </row>
    <row r="951" s="55" customFormat="true" ht="18.4" hidden="false" customHeight="true" outlineLevel="0" collapsed="false">
      <c r="A951" s="115" t="s">
        <v>805</v>
      </c>
      <c r="B951" s="59" t="n">
        <v>0</v>
      </c>
    </row>
    <row r="952" s="55" customFormat="true" ht="18.4" hidden="false" customHeight="true" outlineLevel="0" collapsed="false">
      <c r="A952" s="115" t="s">
        <v>806</v>
      </c>
      <c r="B952" s="59" t="n">
        <v>0</v>
      </c>
    </row>
    <row r="953" s="55" customFormat="true" ht="18.4" hidden="false" customHeight="true" outlineLevel="0" collapsed="false">
      <c r="A953" s="115" t="s">
        <v>807</v>
      </c>
      <c r="B953" s="59" t="n">
        <v>0</v>
      </c>
    </row>
    <row r="954" s="55" customFormat="true" ht="18.4" hidden="false" customHeight="true" outlineLevel="0" collapsed="false">
      <c r="A954" s="115" t="s">
        <v>808</v>
      </c>
      <c r="B954" s="59" t="n">
        <v>15</v>
      </c>
    </row>
    <row r="955" s="55" customFormat="true" ht="18.4" hidden="false" customHeight="true" outlineLevel="0" collapsed="false">
      <c r="A955" s="115" t="s">
        <v>809</v>
      </c>
      <c r="B955" s="59" t="n">
        <v>0</v>
      </c>
    </row>
    <row r="956" s="55" customFormat="true" ht="18.4" hidden="false" customHeight="true" outlineLevel="0" collapsed="false">
      <c r="A956" s="115" t="s">
        <v>810</v>
      </c>
      <c r="B956" s="59" t="n">
        <v>0</v>
      </c>
    </row>
    <row r="957" s="55" customFormat="true" ht="18.4" hidden="false" customHeight="true" outlineLevel="0" collapsed="false">
      <c r="A957" s="115" t="s">
        <v>811</v>
      </c>
      <c r="B957" s="59" t="n">
        <v>10</v>
      </c>
    </row>
    <row r="958" s="55" customFormat="true" ht="18.4" hidden="false" customHeight="true" outlineLevel="0" collapsed="false">
      <c r="A958" s="115" t="s">
        <v>812</v>
      </c>
      <c r="B958" s="59" t="n">
        <v>255</v>
      </c>
    </row>
    <row r="959" s="55" customFormat="true" ht="18.4" hidden="false" customHeight="true" outlineLevel="0" collapsed="false">
      <c r="A959" s="115" t="s">
        <v>813</v>
      </c>
      <c r="B959" s="59" t="n">
        <v>0</v>
      </c>
    </row>
    <row r="960" s="55" customFormat="true" ht="18.4" hidden="false" customHeight="true" outlineLevel="0" collapsed="false">
      <c r="A960" s="115" t="s">
        <v>814</v>
      </c>
      <c r="B960" s="59" t="n">
        <v>30</v>
      </c>
    </row>
    <row r="961" s="55" customFormat="true" ht="18.4" hidden="false" customHeight="true" outlineLevel="0" collapsed="false">
      <c r="A961" s="115" t="s">
        <v>815</v>
      </c>
      <c r="B961" s="59" t="n">
        <v>0</v>
      </c>
    </row>
    <row r="962" s="55" customFormat="true" ht="18.4" hidden="false" customHeight="true" outlineLevel="0" collapsed="false">
      <c r="A962" s="115" t="s">
        <v>816</v>
      </c>
      <c r="B962" s="59" t="n">
        <v>0</v>
      </c>
    </row>
    <row r="963" s="55" customFormat="true" ht="18.4" hidden="false" customHeight="true" outlineLevel="0" collapsed="false">
      <c r="A963" s="115" t="s">
        <v>817</v>
      </c>
      <c r="B963" s="59" t="n">
        <v>0</v>
      </c>
    </row>
    <row r="964" s="55" customFormat="true" ht="18.4" hidden="false" customHeight="true" outlineLevel="0" collapsed="false">
      <c r="A964" s="115" t="s">
        <v>818</v>
      </c>
      <c r="B964" s="59" t="n">
        <v>0</v>
      </c>
    </row>
    <row r="965" s="55" customFormat="true" ht="18.4" hidden="false" customHeight="true" outlineLevel="0" collapsed="false">
      <c r="A965" s="115" t="s">
        <v>819</v>
      </c>
      <c r="B965" s="59" t="n">
        <v>290</v>
      </c>
    </row>
    <row r="966" s="55" customFormat="true" ht="18.4" hidden="false" customHeight="true" outlineLevel="0" collapsed="false">
      <c r="A966" s="115" t="s">
        <v>820</v>
      </c>
      <c r="B966" s="59" t="n">
        <v>0</v>
      </c>
    </row>
    <row r="967" s="55" customFormat="true" ht="18.4" hidden="false" customHeight="true" outlineLevel="0" collapsed="false">
      <c r="A967" s="115" t="s">
        <v>792</v>
      </c>
      <c r="B967" s="59" t="n">
        <v>0</v>
      </c>
    </row>
    <row r="968" s="55" customFormat="true" ht="18.4" hidden="false" customHeight="true" outlineLevel="0" collapsed="false">
      <c r="A968" s="115" t="s">
        <v>821</v>
      </c>
      <c r="B968" s="59" t="n">
        <v>0</v>
      </c>
    </row>
    <row r="969" s="55" customFormat="true" ht="18.4" hidden="false" customHeight="true" outlineLevel="0" collapsed="false">
      <c r="A969" s="115" t="s">
        <v>822</v>
      </c>
      <c r="B969" s="59" t="n">
        <v>0</v>
      </c>
    </row>
    <row r="970" s="55" customFormat="true" ht="18.4" hidden="false" customHeight="true" outlineLevel="0" collapsed="false">
      <c r="A970" s="115" t="s">
        <v>823</v>
      </c>
      <c r="B970" s="59" t="n">
        <v>0</v>
      </c>
    </row>
    <row r="971" s="55" customFormat="true" ht="18.4" hidden="false" customHeight="true" outlineLevel="0" collapsed="false">
      <c r="A971" s="115" t="s">
        <v>824</v>
      </c>
      <c r="B971" s="59" t="n">
        <v>0</v>
      </c>
    </row>
    <row r="972" s="55" customFormat="true" ht="18.4" hidden="false" customHeight="true" outlineLevel="0" collapsed="false">
      <c r="A972" s="115" t="s">
        <v>86</v>
      </c>
      <c r="B972" s="59" t="n">
        <v>0</v>
      </c>
    </row>
    <row r="973" s="55" customFormat="true" ht="18.4" hidden="false" customHeight="true" outlineLevel="0" collapsed="false">
      <c r="A973" s="115" t="s">
        <v>87</v>
      </c>
      <c r="B973" s="59" t="n">
        <v>0</v>
      </c>
    </row>
    <row r="974" s="55" customFormat="true" ht="18.4" hidden="false" customHeight="true" outlineLevel="0" collapsed="false">
      <c r="A974" s="115" t="s">
        <v>88</v>
      </c>
      <c r="B974" s="59" t="n">
        <v>0</v>
      </c>
    </row>
    <row r="975" s="55" customFormat="true" ht="18.4" hidden="false" customHeight="true" outlineLevel="0" collapsed="false">
      <c r="A975" s="115" t="s">
        <v>825</v>
      </c>
      <c r="B975" s="59" t="n">
        <v>0</v>
      </c>
    </row>
    <row r="976" s="55" customFormat="true" ht="18.4" hidden="false" customHeight="true" outlineLevel="0" collapsed="false">
      <c r="A976" s="115" t="s">
        <v>826</v>
      </c>
      <c r="B976" s="59" t="n">
        <v>0</v>
      </c>
    </row>
    <row r="977" s="55" customFormat="true" ht="18.4" hidden="false" customHeight="true" outlineLevel="0" collapsed="false">
      <c r="A977" s="115" t="s">
        <v>827</v>
      </c>
      <c r="B977" s="59" t="n">
        <v>0</v>
      </c>
    </row>
    <row r="978" s="55" customFormat="true" ht="18.4" hidden="false" customHeight="true" outlineLevel="0" collapsed="false">
      <c r="A978" s="115" t="s">
        <v>828</v>
      </c>
      <c r="B978" s="59" t="n">
        <v>0</v>
      </c>
    </row>
    <row r="979" s="55" customFormat="true" ht="18.4" hidden="false" customHeight="true" outlineLevel="0" collapsed="false">
      <c r="A979" s="115" t="s">
        <v>829</v>
      </c>
      <c r="B979" s="59" t="n">
        <v>0</v>
      </c>
    </row>
    <row r="980" s="55" customFormat="true" ht="18.4" hidden="false" customHeight="true" outlineLevel="0" collapsed="false">
      <c r="A980" s="115" t="s">
        <v>830</v>
      </c>
      <c r="B980" s="59" t="n">
        <v>0</v>
      </c>
    </row>
    <row r="981" s="55" customFormat="true" ht="18.4" hidden="false" customHeight="true" outlineLevel="0" collapsed="false">
      <c r="A981" s="115" t="s">
        <v>831</v>
      </c>
      <c r="B981" s="59" t="n">
        <v>0</v>
      </c>
    </row>
    <row r="982" s="55" customFormat="true" ht="18.4" hidden="false" customHeight="true" outlineLevel="0" collapsed="false">
      <c r="A982" s="115" t="s">
        <v>832</v>
      </c>
      <c r="B982" s="59" t="n">
        <v>1220</v>
      </c>
    </row>
    <row r="983" s="55" customFormat="true" ht="18.4" hidden="false" customHeight="true" outlineLevel="0" collapsed="false">
      <c r="A983" s="115" t="s">
        <v>86</v>
      </c>
      <c r="B983" s="59" t="n">
        <v>339</v>
      </c>
    </row>
    <row r="984" s="55" customFormat="true" ht="18.4" hidden="false" customHeight="true" outlineLevel="0" collapsed="false">
      <c r="A984" s="115" t="s">
        <v>87</v>
      </c>
      <c r="B984" s="59" t="n">
        <v>30</v>
      </c>
    </row>
    <row r="985" s="55" customFormat="true" ht="18.4" hidden="false" customHeight="true" outlineLevel="0" collapsed="false">
      <c r="A985" s="115" t="s">
        <v>88</v>
      </c>
      <c r="B985" s="59" t="n">
        <v>0</v>
      </c>
    </row>
    <row r="986" s="55" customFormat="true" ht="18.4" hidden="false" customHeight="true" outlineLevel="0" collapsed="false">
      <c r="A986" s="115" t="s">
        <v>833</v>
      </c>
      <c r="B986" s="59" t="n">
        <v>0</v>
      </c>
    </row>
    <row r="987" s="55" customFormat="true" ht="18.4" hidden="false" customHeight="true" outlineLevel="0" collapsed="false">
      <c r="A987" s="115" t="s">
        <v>834</v>
      </c>
      <c r="B987" s="59" t="n">
        <v>533</v>
      </c>
    </row>
    <row r="988" s="55" customFormat="true" ht="18.4" hidden="false" customHeight="true" outlineLevel="0" collapsed="false">
      <c r="A988" s="115" t="s">
        <v>835</v>
      </c>
      <c r="B988" s="59" t="n">
        <v>0</v>
      </c>
    </row>
    <row r="989" s="55" customFormat="true" ht="18.4" hidden="false" customHeight="true" outlineLevel="0" collapsed="false">
      <c r="A989" s="115" t="s">
        <v>836</v>
      </c>
      <c r="B989" s="59" t="n">
        <v>0</v>
      </c>
    </row>
    <row r="990" s="55" customFormat="true" ht="18.4" hidden="false" customHeight="true" outlineLevel="0" collapsed="false">
      <c r="A990" s="115" t="s">
        <v>837</v>
      </c>
      <c r="B990" s="59" t="n">
        <v>0</v>
      </c>
    </row>
    <row r="991" s="55" customFormat="true" ht="18.4" hidden="false" customHeight="true" outlineLevel="0" collapsed="false">
      <c r="A991" s="115" t="s">
        <v>838</v>
      </c>
      <c r="B991" s="59" t="n">
        <v>0</v>
      </c>
    </row>
    <row r="992" s="55" customFormat="true" ht="18.4" hidden="false" customHeight="true" outlineLevel="0" collapsed="false">
      <c r="A992" s="115" t="s">
        <v>839</v>
      </c>
      <c r="B992" s="59" t="n">
        <v>318</v>
      </c>
    </row>
    <row r="993" s="55" customFormat="true" ht="18.4" hidden="false" customHeight="true" outlineLevel="0" collapsed="false">
      <c r="A993" s="115" t="s">
        <v>840</v>
      </c>
      <c r="B993" s="59" t="n">
        <v>0</v>
      </c>
    </row>
    <row r="994" s="55" customFormat="true" ht="18.4" hidden="false" customHeight="true" outlineLevel="0" collapsed="false">
      <c r="A994" s="115" t="s">
        <v>409</v>
      </c>
      <c r="B994" s="59" t="n">
        <v>0</v>
      </c>
    </row>
    <row r="995" s="55" customFormat="true" ht="18.4" hidden="false" customHeight="true" outlineLevel="0" collapsed="false">
      <c r="A995" s="115" t="s">
        <v>841</v>
      </c>
      <c r="B995" s="59" t="n">
        <v>0</v>
      </c>
    </row>
    <row r="996" s="55" customFormat="true" ht="18.4" hidden="false" customHeight="true" outlineLevel="0" collapsed="false">
      <c r="A996" s="115" t="s">
        <v>842</v>
      </c>
      <c r="B996" s="59" t="n">
        <v>0</v>
      </c>
    </row>
    <row r="997" s="55" customFormat="true" ht="18.4" hidden="false" customHeight="true" outlineLevel="0" collapsed="false">
      <c r="A997" s="115" t="s">
        <v>843</v>
      </c>
      <c r="B997" s="59" t="n">
        <v>0</v>
      </c>
    </row>
    <row r="998" s="55" customFormat="true" ht="18.4" hidden="false" customHeight="true" outlineLevel="0" collapsed="false">
      <c r="A998" s="115" t="s">
        <v>844</v>
      </c>
      <c r="B998" s="59" t="n">
        <v>0</v>
      </c>
    </row>
    <row r="999" s="55" customFormat="true" ht="18.4" hidden="false" customHeight="true" outlineLevel="0" collapsed="false">
      <c r="A999" s="115" t="s">
        <v>845</v>
      </c>
      <c r="B999" s="59" t="n">
        <v>58</v>
      </c>
    </row>
    <row r="1000" s="55" customFormat="true" ht="18.4" hidden="false" customHeight="true" outlineLevel="0" collapsed="false">
      <c r="A1000" s="115" t="s">
        <v>846</v>
      </c>
      <c r="B1000" s="59" t="n">
        <v>0</v>
      </c>
    </row>
    <row r="1001" s="55" customFormat="true" ht="18.4" hidden="false" customHeight="true" outlineLevel="0" collapsed="false">
      <c r="A1001" s="115" t="s">
        <v>847</v>
      </c>
      <c r="B1001" s="59" t="n">
        <v>55</v>
      </c>
    </row>
    <row r="1002" s="55" customFormat="true" ht="18.4" hidden="false" customHeight="true" outlineLevel="0" collapsed="false">
      <c r="A1002" s="115" t="s">
        <v>848</v>
      </c>
      <c r="B1002" s="59" t="n">
        <v>0</v>
      </c>
    </row>
    <row r="1003" s="55" customFormat="true" ht="18.4" hidden="false" customHeight="true" outlineLevel="0" collapsed="false">
      <c r="A1003" s="115" t="s">
        <v>849</v>
      </c>
      <c r="B1003" s="59" t="n">
        <v>0</v>
      </c>
    </row>
    <row r="1004" s="55" customFormat="true" ht="18.4" hidden="false" customHeight="true" outlineLevel="0" collapsed="false">
      <c r="A1004" s="115" t="s">
        <v>850</v>
      </c>
      <c r="B1004" s="59" t="n">
        <v>3</v>
      </c>
    </row>
    <row r="1005" s="55" customFormat="true" ht="18.4" hidden="false" customHeight="true" outlineLevel="0" collapsed="false">
      <c r="A1005" s="115" t="s">
        <v>851</v>
      </c>
      <c r="B1005" s="59" t="n">
        <v>0</v>
      </c>
    </row>
    <row r="1006" s="55" customFormat="true" ht="18.4" hidden="false" customHeight="true" outlineLevel="0" collapsed="false">
      <c r="A1006" s="115" t="s">
        <v>852</v>
      </c>
      <c r="B1006" s="59" t="n">
        <v>0</v>
      </c>
    </row>
    <row r="1007" s="55" customFormat="true" ht="18.4" hidden="false" customHeight="true" outlineLevel="0" collapsed="false">
      <c r="A1007" s="115" t="s">
        <v>853</v>
      </c>
      <c r="B1007" s="59" t="n">
        <v>0</v>
      </c>
    </row>
    <row r="1008" s="55" customFormat="true" ht="18.4" hidden="false" customHeight="true" outlineLevel="0" collapsed="false">
      <c r="A1008" s="115" t="s">
        <v>854</v>
      </c>
      <c r="B1008" s="59" t="n">
        <v>0</v>
      </c>
    </row>
    <row r="1009" s="55" customFormat="true" ht="18.4" hidden="false" customHeight="true" outlineLevel="0" collapsed="false">
      <c r="A1009" s="115" t="s">
        <v>855</v>
      </c>
      <c r="B1009" s="59" t="n">
        <v>0</v>
      </c>
    </row>
    <row r="1010" s="55" customFormat="true" ht="18.4" hidden="false" customHeight="true" outlineLevel="0" collapsed="false">
      <c r="A1010" s="115" t="s">
        <v>860</v>
      </c>
      <c r="B1010" s="59" t="n">
        <v>0</v>
      </c>
    </row>
    <row r="1011" s="55" customFormat="true" ht="18.4" hidden="false" customHeight="true" outlineLevel="0" collapsed="false">
      <c r="A1011" s="115" t="s">
        <v>861</v>
      </c>
      <c r="B1011" s="59" t="n">
        <v>0</v>
      </c>
    </row>
    <row r="1012" s="55" customFormat="true" ht="18.4" hidden="false" customHeight="true" outlineLevel="0" collapsed="false">
      <c r="A1012" s="115" t="s">
        <v>862</v>
      </c>
      <c r="B1012" s="59" t="n">
        <v>0</v>
      </c>
    </row>
    <row r="1013" s="55" customFormat="true" ht="18.4" hidden="false" customHeight="true" outlineLevel="0" collapsed="false">
      <c r="A1013" s="115" t="s">
        <v>863</v>
      </c>
      <c r="B1013" s="59" t="n">
        <v>15500</v>
      </c>
    </row>
    <row r="1014" s="55" customFormat="true" ht="18.4" hidden="false" customHeight="true" outlineLevel="0" collapsed="false">
      <c r="A1014" s="115" t="s">
        <v>864</v>
      </c>
      <c r="B1014" s="59" t="n">
        <v>13926</v>
      </c>
    </row>
    <row r="1015" s="55" customFormat="true" ht="18.4" hidden="false" customHeight="true" outlineLevel="0" collapsed="false">
      <c r="A1015" s="115" t="s">
        <v>86</v>
      </c>
      <c r="B1015" s="59" t="n">
        <v>522</v>
      </c>
    </row>
    <row r="1016" s="55" customFormat="true" ht="18.4" hidden="false" customHeight="true" outlineLevel="0" collapsed="false">
      <c r="A1016" s="115" t="s">
        <v>87</v>
      </c>
      <c r="B1016" s="59" t="n">
        <v>35</v>
      </c>
    </row>
    <row r="1017" s="55" customFormat="true" ht="18.4" hidden="false" customHeight="true" outlineLevel="0" collapsed="false">
      <c r="A1017" s="115" t="s">
        <v>88</v>
      </c>
      <c r="B1017" s="59" t="n">
        <v>0</v>
      </c>
    </row>
    <row r="1018" s="55" customFormat="true" ht="18.4" hidden="false" customHeight="true" outlineLevel="0" collapsed="false">
      <c r="A1018" s="115" t="s">
        <v>865</v>
      </c>
      <c r="B1018" s="59" t="n">
        <v>10000</v>
      </c>
    </row>
    <row r="1019" s="55" customFormat="true" ht="18.4" hidden="false" customHeight="true" outlineLevel="0" collapsed="false">
      <c r="A1019" s="115" t="s">
        <v>866</v>
      </c>
      <c r="B1019" s="59" t="n">
        <v>0</v>
      </c>
    </row>
    <row r="1020" s="55" customFormat="true" ht="18.4" hidden="false" customHeight="true" outlineLevel="0" collapsed="false">
      <c r="A1020" s="115" t="s">
        <v>867</v>
      </c>
      <c r="B1020" s="59" t="n">
        <v>0</v>
      </c>
    </row>
    <row r="1021" s="55" customFormat="true" ht="18.4" hidden="false" customHeight="true" outlineLevel="0" collapsed="false">
      <c r="A1021" s="115" t="s">
        <v>868</v>
      </c>
      <c r="B1021" s="59" t="n">
        <v>0</v>
      </c>
    </row>
    <row r="1022" s="55" customFormat="true" ht="18.4" hidden="false" customHeight="true" outlineLevel="0" collapsed="false">
      <c r="A1022" s="115" t="s">
        <v>869</v>
      </c>
      <c r="B1022" s="59" t="n">
        <v>134</v>
      </c>
    </row>
    <row r="1023" s="55" customFormat="true" ht="18.4" hidden="false" customHeight="true" outlineLevel="0" collapsed="false">
      <c r="A1023" s="115" t="s">
        <v>870</v>
      </c>
      <c r="B1023" s="59" t="n">
        <v>0</v>
      </c>
    </row>
    <row r="1024" s="55" customFormat="true" ht="18.4" hidden="false" customHeight="true" outlineLevel="0" collapsed="false">
      <c r="A1024" s="115" t="s">
        <v>871</v>
      </c>
      <c r="B1024" s="59" t="n">
        <v>0</v>
      </c>
    </row>
    <row r="1025" s="55" customFormat="true" ht="18.4" hidden="false" customHeight="true" outlineLevel="0" collapsed="false">
      <c r="A1025" s="115" t="s">
        <v>872</v>
      </c>
      <c r="B1025" s="59" t="n">
        <v>0</v>
      </c>
    </row>
    <row r="1026" s="55" customFormat="true" ht="18.4" hidden="false" customHeight="true" outlineLevel="0" collapsed="false">
      <c r="A1026" s="115" t="s">
        <v>873</v>
      </c>
      <c r="B1026" s="59" t="n">
        <v>409</v>
      </c>
    </row>
    <row r="1027" s="55" customFormat="true" ht="18.4" hidden="false" customHeight="true" outlineLevel="0" collapsed="false">
      <c r="A1027" s="115" t="s">
        <v>874</v>
      </c>
      <c r="B1027" s="59" t="n">
        <v>0</v>
      </c>
    </row>
    <row r="1028" s="55" customFormat="true" ht="18.4" hidden="false" customHeight="true" outlineLevel="0" collapsed="false">
      <c r="A1028" s="115" t="s">
        <v>875</v>
      </c>
      <c r="B1028" s="59" t="n">
        <v>0</v>
      </c>
    </row>
    <row r="1029" s="55" customFormat="true" ht="18.4" hidden="false" customHeight="true" outlineLevel="0" collapsed="false">
      <c r="A1029" s="115" t="s">
        <v>876</v>
      </c>
      <c r="B1029" s="59" t="n">
        <v>0</v>
      </c>
    </row>
    <row r="1030" s="55" customFormat="true" ht="18.4" hidden="false" customHeight="true" outlineLevel="0" collapsed="false">
      <c r="A1030" s="115" t="s">
        <v>877</v>
      </c>
      <c r="B1030" s="59" t="n">
        <v>2370</v>
      </c>
    </row>
    <row r="1031" s="55" customFormat="true" ht="18.4" hidden="false" customHeight="true" outlineLevel="0" collapsed="false">
      <c r="A1031" s="115" t="s">
        <v>878</v>
      </c>
      <c r="B1031" s="59" t="n">
        <v>0</v>
      </c>
    </row>
    <row r="1032" s="55" customFormat="true" ht="18.4" hidden="false" customHeight="true" outlineLevel="0" collapsed="false">
      <c r="A1032" s="115" t="s">
        <v>879</v>
      </c>
      <c r="B1032" s="59" t="n">
        <v>0</v>
      </c>
    </row>
    <row r="1033" s="55" customFormat="true" ht="18.4" hidden="false" customHeight="true" outlineLevel="0" collapsed="false">
      <c r="A1033" s="115" t="s">
        <v>880</v>
      </c>
      <c r="B1033" s="59" t="n">
        <v>360</v>
      </c>
    </row>
    <row r="1034" s="55" customFormat="true" ht="18.4" hidden="false" customHeight="true" outlineLevel="0" collapsed="false">
      <c r="A1034" s="115" t="s">
        <v>881</v>
      </c>
      <c r="B1034" s="59" t="n">
        <v>0</v>
      </c>
    </row>
    <row r="1035" s="55" customFormat="true" ht="18.4" hidden="false" customHeight="true" outlineLevel="0" collapsed="false">
      <c r="A1035" s="115" t="s">
        <v>882</v>
      </c>
      <c r="B1035" s="59" t="n">
        <v>0</v>
      </c>
    </row>
    <row r="1036" s="55" customFormat="true" ht="18.4" hidden="false" customHeight="true" outlineLevel="0" collapsed="false">
      <c r="A1036" s="115" t="s">
        <v>883</v>
      </c>
      <c r="B1036" s="59" t="n">
        <v>0</v>
      </c>
    </row>
    <row r="1037" s="55" customFormat="true" ht="18.4" hidden="false" customHeight="true" outlineLevel="0" collapsed="false">
      <c r="A1037" s="115" t="s">
        <v>884</v>
      </c>
      <c r="B1037" s="59" t="n">
        <v>0</v>
      </c>
    </row>
    <row r="1038" s="55" customFormat="true" ht="18.4" hidden="false" customHeight="true" outlineLevel="0" collapsed="false">
      <c r="A1038" s="115" t="s">
        <v>885</v>
      </c>
      <c r="B1038" s="59" t="n">
        <v>58</v>
      </c>
    </row>
    <row r="1039" s="55" customFormat="true" ht="18.4" hidden="false" customHeight="true" outlineLevel="0" collapsed="false">
      <c r="A1039" s="115" t="s">
        <v>886</v>
      </c>
      <c r="B1039" s="59" t="n">
        <v>0</v>
      </c>
    </row>
    <row r="1040" s="55" customFormat="true" ht="18.4" hidden="false" customHeight="true" outlineLevel="0" collapsed="false">
      <c r="A1040" s="115" t="s">
        <v>887</v>
      </c>
      <c r="B1040" s="59" t="n">
        <v>0</v>
      </c>
    </row>
    <row r="1041" s="55" customFormat="true" ht="18.4" hidden="false" customHeight="true" outlineLevel="0" collapsed="false">
      <c r="A1041" s="115" t="s">
        <v>888</v>
      </c>
      <c r="B1041" s="59" t="n">
        <v>0</v>
      </c>
    </row>
    <row r="1042" s="55" customFormat="true" ht="18.4" hidden="false" customHeight="true" outlineLevel="0" collapsed="false">
      <c r="A1042" s="115" t="s">
        <v>889</v>
      </c>
      <c r="B1042" s="59" t="n">
        <v>0</v>
      </c>
    </row>
    <row r="1043" s="55" customFormat="true" ht="18.4" hidden="false" customHeight="true" outlineLevel="0" collapsed="false">
      <c r="A1043" s="115" t="s">
        <v>890</v>
      </c>
      <c r="B1043" s="59" t="n">
        <v>38</v>
      </c>
    </row>
    <row r="1044" s="55" customFormat="true" ht="18.4" hidden="false" customHeight="true" outlineLevel="0" collapsed="false">
      <c r="A1044" s="115" t="s">
        <v>891</v>
      </c>
      <c r="B1044" s="59" t="n">
        <v>0</v>
      </c>
    </row>
    <row r="1045" s="55" customFormat="true" ht="18.4" hidden="false" customHeight="true" outlineLevel="0" collapsed="false">
      <c r="A1045" s="115" t="s">
        <v>86</v>
      </c>
      <c r="B1045" s="59" t="n">
        <v>0</v>
      </c>
    </row>
    <row r="1046" s="55" customFormat="true" ht="18.4" hidden="false" customHeight="true" outlineLevel="0" collapsed="false">
      <c r="A1046" s="115" t="s">
        <v>87</v>
      </c>
      <c r="B1046" s="59" t="n">
        <v>0</v>
      </c>
    </row>
    <row r="1047" s="55" customFormat="true" ht="18.4" hidden="false" customHeight="true" outlineLevel="0" collapsed="false">
      <c r="A1047" s="115" t="s">
        <v>88</v>
      </c>
      <c r="B1047" s="59" t="n">
        <v>0</v>
      </c>
    </row>
    <row r="1048" s="55" customFormat="true" ht="18.4" hidden="false" customHeight="true" outlineLevel="0" collapsed="false">
      <c r="A1048" s="115" t="s">
        <v>892</v>
      </c>
      <c r="B1048" s="59" t="n">
        <v>0</v>
      </c>
    </row>
    <row r="1049" s="55" customFormat="true" ht="18.4" hidden="false" customHeight="true" outlineLevel="0" collapsed="false">
      <c r="A1049" s="115" t="s">
        <v>893</v>
      </c>
      <c r="B1049" s="59" t="n">
        <v>0</v>
      </c>
    </row>
    <row r="1050" s="55" customFormat="true" ht="18.4" hidden="false" customHeight="true" outlineLevel="0" collapsed="false">
      <c r="A1050" s="115" t="s">
        <v>894</v>
      </c>
      <c r="B1050" s="59" t="n">
        <v>0</v>
      </c>
    </row>
    <row r="1051" s="55" customFormat="true" ht="18.4" hidden="false" customHeight="true" outlineLevel="0" collapsed="false">
      <c r="A1051" s="115" t="s">
        <v>895</v>
      </c>
      <c r="B1051" s="59" t="n">
        <v>0</v>
      </c>
    </row>
    <row r="1052" s="55" customFormat="true" ht="18.4" hidden="false" customHeight="true" outlineLevel="0" collapsed="false">
      <c r="A1052" s="115" t="s">
        <v>897</v>
      </c>
      <c r="B1052" s="59" t="n">
        <v>0</v>
      </c>
    </row>
    <row r="1053" s="55" customFormat="true" ht="18.4" hidden="false" customHeight="true" outlineLevel="0" collapsed="false">
      <c r="A1053" s="115" t="s">
        <v>898</v>
      </c>
      <c r="B1053" s="59" t="n">
        <v>1409</v>
      </c>
    </row>
    <row r="1054" s="55" customFormat="true" ht="18.4" hidden="false" customHeight="true" outlineLevel="0" collapsed="false">
      <c r="A1054" s="115" t="s">
        <v>86</v>
      </c>
      <c r="B1054" s="59" t="n">
        <v>66</v>
      </c>
    </row>
    <row r="1055" s="55" customFormat="true" ht="18.4" hidden="false" customHeight="true" outlineLevel="0" collapsed="false">
      <c r="A1055" s="115" t="s">
        <v>87</v>
      </c>
      <c r="B1055" s="59" t="n">
        <v>0</v>
      </c>
    </row>
    <row r="1056" s="55" customFormat="true" ht="18.4" hidden="false" customHeight="true" outlineLevel="0" collapsed="false">
      <c r="A1056" s="115" t="s">
        <v>88</v>
      </c>
      <c r="B1056" s="59" t="n">
        <v>0</v>
      </c>
    </row>
    <row r="1057" s="55" customFormat="true" ht="18.4" hidden="false" customHeight="true" outlineLevel="0" collapsed="false">
      <c r="A1057" s="115" t="s">
        <v>899</v>
      </c>
      <c r="B1057" s="59" t="n">
        <v>0</v>
      </c>
    </row>
    <row r="1058" s="55" customFormat="true" ht="18.4" hidden="false" customHeight="true" outlineLevel="0" collapsed="false">
      <c r="A1058" s="115" t="s">
        <v>900</v>
      </c>
      <c r="B1058" s="59" t="n">
        <v>0</v>
      </c>
    </row>
    <row r="1059" s="55" customFormat="true" ht="18.4" hidden="false" customHeight="true" outlineLevel="0" collapsed="false">
      <c r="A1059" s="115" t="s">
        <v>901</v>
      </c>
      <c r="B1059" s="59" t="n">
        <v>0</v>
      </c>
    </row>
    <row r="1060" s="55" customFormat="true" ht="18.4" hidden="false" customHeight="true" outlineLevel="0" collapsed="false">
      <c r="A1060" s="115" t="s">
        <v>902</v>
      </c>
      <c r="B1060" s="59" t="n">
        <v>0</v>
      </c>
    </row>
    <row r="1061" s="55" customFormat="true" ht="18.4" hidden="false" customHeight="true" outlineLevel="0" collapsed="false">
      <c r="A1061" s="115" t="s">
        <v>903</v>
      </c>
      <c r="B1061" s="59" t="n">
        <v>0</v>
      </c>
    </row>
    <row r="1062" s="55" customFormat="true" ht="18.4" hidden="false" customHeight="true" outlineLevel="0" collapsed="false">
      <c r="A1062" s="115" t="s">
        <v>1283</v>
      </c>
      <c r="B1062" s="59" t="n">
        <v>0</v>
      </c>
    </row>
    <row r="1063" s="55" customFormat="true" ht="18.4" hidden="false" customHeight="true" outlineLevel="0" collapsed="false">
      <c r="A1063" s="115" t="s">
        <v>904</v>
      </c>
      <c r="B1063" s="59" t="n">
        <v>1343</v>
      </c>
    </row>
    <row r="1064" s="55" customFormat="true" ht="18.4" hidden="false" customHeight="true" outlineLevel="0" collapsed="false">
      <c r="A1064" s="115" t="s">
        <v>905</v>
      </c>
      <c r="B1064" s="59" t="n">
        <v>165</v>
      </c>
    </row>
    <row r="1065" s="55" customFormat="true" ht="18.4" hidden="false" customHeight="true" outlineLevel="0" collapsed="false">
      <c r="A1065" s="115" t="s">
        <v>906</v>
      </c>
      <c r="B1065" s="59" t="n">
        <v>0</v>
      </c>
    </row>
    <row r="1066" s="55" customFormat="true" ht="18.4" hidden="false" customHeight="true" outlineLevel="0" collapsed="false">
      <c r="A1066" s="115" t="s">
        <v>907</v>
      </c>
      <c r="B1066" s="59" t="n">
        <v>165</v>
      </c>
    </row>
    <row r="1067" s="55" customFormat="true" ht="18.4" hidden="false" customHeight="true" outlineLevel="0" collapsed="false">
      <c r="A1067" s="115" t="s">
        <v>908</v>
      </c>
      <c r="B1067" s="59" t="n">
        <v>0</v>
      </c>
    </row>
    <row r="1068" s="55" customFormat="true" ht="18.4" hidden="false" customHeight="true" outlineLevel="0" collapsed="false">
      <c r="A1068" s="115" t="s">
        <v>909</v>
      </c>
      <c r="B1068" s="59" t="n">
        <v>0</v>
      </c>
    </row>
    <row r="1069" s="55" customFormat="true" ht="18.4" hidden="false" customHeight="true" outlineLevel="0" collapsed="false">
      <c r="A1069" s="115" t="s">
        <v>910</v>
      </c>
      <c r="B1069" s="59" t="n">
        <v>0</v>
      </c>
    </row>
    <row r="1070" s="55" customFormat="true" ht="18.4" hidden="false" customHeight="true" outlineLevel="0" collapsed="false">
      <c r="A1070" s="115" t="s">
        <v>86</v>
      </c>
      <c r="B1070" s="59" t="n">
        <v>0</v>
      </c>
    </row>
    <row r="1071" s="55" customFormat="true" ht="18.4" hidden="false" customHeight="true" outlineLevel="0" collapsed="false">
      <c r="A1071" s="115" t="s">
        <v>87</v>
      </c>
      <c r="B1071" s="59" t="n">
        <v>0</v>
      </c>
    </row>
    <row r="1072" s="55" customFormat="true" ht="18.4" hidden="false" customHeight="true" outlineLevel="0" collapsed="false">
      <c r="A1072" s="115" t="s">
        <v>88</v>
      </c>
      <c r="B1072" s="59" t="n">
        <v>0</v>
      </c>
    </row>
    <row r="1073" s="55" customFormat="true" ht="18.4" hidden="false" customHeight="true" outlineLevel="0" collapsed="false">
      <c r="A1073" s="115" t="s">
        <v>896</v>
      </c>
      <c r="B1073" s="59" t="n">
        <v>0</v>
      </c>
    </row>
    <row r="1074" s="55" customFormat="true" ht="18.4" hidden="false" customHeight="true" outlineLevel="0" collapsed="false">
      <c r="A1074" s="115" t="s">
        <v>911</v>
      </c>
      <c r="B1074" s="59" t="n">
        <v>0</v>
      </c>
    </row>
    <row r="1075" s="55" customFormat="true" ht="18.4" hidden="false" customHeight="true" outlineLevel="0" collapsed="false">
      <c r="A1075" s="115" t="s">
        <v>912</v>
      </c>
      <c r="B1075" s="59" t="n">
        <v>0</v>
      </c>
    </row>
    <row r="1076" s="55" customFormat="true" ht="18.4" hidden="false" customHeight="true" outlineLevel="0" collapsed="false">
      <c r="A1076" s="115" t="s">
        <v>913</v>
      </c>
      <c r="B1076" s="59" t="n">
        <v>0</v>
      </c>
    </row>
    <row r="1077" s="55" customFormat="true" ht="18.4" hidden="false" customHeight="true" outlineLevel="0" collapsed="false">
      <c r="A1077" s="115" t="s">
        <v>914</v>
      </c>
      <c r="B1077" s="59" t="n">
        <v>0</v>
      </c>
    </row>
    <row r="1078" s="55" customFormat="true" ht="18.4" hidden="false" customHeight="true" outlineLevel="0" collapsed="false">
      <c r="A1078" s="115" t="s">
        <v>915</v>
      </c>
      <c r="B1078" s="59" t="n">
        <v>0</v>
      </c>
    </row>
    <row r="1079" s="55" customFormat="true" ht="18.4" hidden="false" customHeight="true" outlineLevel="0" collapsed="false">
      <c r="A1079" s="115" t="s">
        <v>916</v>
      </c>
      <c r="B1079" s="59" t="n">
        <v>0</v>
      </c>
    </row>
    <row r="1080" s="55" customFormat="true" ht="18.4" hidden="false" customHeight="true" outlineLevel="0" collapsed="false">
      <c r="A1080" s="115" t="s">
        <v>917</v>
      </c>
      <c r="B1080" s="59" t="n">
        <v>0</v>
      </c>
    </row>
    <row r="1081" s="55" customFormat="true" ht="18.4" hidden="false" customHeight="true" outlineLevel="0" collapsed="false">
      <c r="A1081" s="115" t="s">
        <v>918</v>
      </c>
      <c r="B1081" s="59" t="n">
        <v>0</v>
      </c>
    </row>
    <row r="1082" s="55" customFormat="true" ht="18.4" hidden="false" customHeight="true" outlineLevel="0" collapsed="false">
      <c r="A1082" s="115" t="s">
        <v>919</v>
      </c>
      <c r="B1082" s="59" t="n">
        <v>0</v>
      </c>
    </row>
    <row r="1083" s="55" customFormat="true" ht="18.4" hidden="false" customHeight="true" outlineLevel="0" collapsed="false">
      <c r="A1083" s="115" t="s">
        <v>920</v>
      </c>
      <c r="B1083" s="59" t="n">
        <v>0</v>
      </c>
    </row>
    <row r="1084" s="55" customFormat="true" ht="18.4" hidden="false" customHeight="true" outlineLevel="0" collapsed="false">
      <c r="A1084" s="115" t="s">
        <v>921</v>
      </c>
      <c r="B1084" s="59" t="n">
        <v>9328</v>
      </c>
    </row>
    <row r="1085" s="55" customFormat="true" ht="18.4" hidden="false" customHeight="true" outlineLevel="0" collapsed="false">
      <c r="A1085" s="115" t="s">
        <v>922</v>
      </c>
      <c r="B1085" s="59" t="n">
        <v>0</v>
      </c>
    </row>
    <row r="1086" s="55" customFormat="true" ht="18.4" hidden="false" customHeight="true" outlineLevel="0" collapsed="false">
      <c r="A1086" s="115" t="s">
        <v>86</v>
      </c>
      <c r="B1086" s="59" t="n">
        <v>0</v>
      </c>
    </row>
    <row r="1087" s="55" customFormat="true" ht="18.4" hidden="false" customHeight="true" outlineLevel="0" collapsed="false">
      <c r="A1087" s="115" t="s">
        <v>87</v>
      </c>
      <c r="B1087" s="59" t="n">
        <v>0</v>
      </c>
    </row>
    <row r="1088" s="55" customFormat="true" ht="18.4" hidden="false" customHeight="true" outlineLevel="0" collapsed="false">
      <c r="A1088" s="115" t="s">
        <v>88</v>
      </c>
      <c r="B1088" s="59" t="n">
        <v>0</v>
      </c>
    </row>
    <row r="1089" s="55" customFormat="true" ht="18.4" hidden="false" customHeight="true" outlineLevel="0" collapsed="false">
      <c r="A1089" s="115" t="s">
        <v>923</v>
      </c>
      <c r="B1089" s="59" t="n">
        <v>0</v>
      </c>
    </row>
    <row r="1090" s="55" customFormat="true" ht="18.4" hidden="false" customHeight="true" outlineLevel="0" collapsed="false">
      <c r="A1090" s="115" t="s">
        <v>924</v>
      </c>
      <c r="B1090" s="59" t="n">
        <v>0</v>
      </c>
    </row>
    <row r="1091" s="55" customFormat="true" ht="18.4" hidden="false" customHeight="true" outlineLevel="0" collapsed="false">
      <c r="A1091" s="115" t="s">
        <v>925</v>
      </c>
      <c r="B1091" s="59" t="n">
        <v>0</v>
      </c>
    </row>
    <row r="1092" s="55" customFormat="true" ht="18.4" hidden="false" customHeight="true" outlineLevel="0" collapsed="false">
      <c r="A1092" s="115" t="s">
        <v>926</v>
      </c>
      <c r="B1092" s="59" t="n">
        <v>0</v>
      </c>
    </row>
    <row r="1093" s="55" customFormat="true" ht="18.4" hidden="false" customHeight="true" outlineLevel="0" collapsed="false">
      <c r="A1093" s="115" t="s">
        <v>927</v>
      </c>
      <c r="B1093" s="59" t="n">
        <v>0</v>
      </c>
    </row>
    <row r="1094" s="55" customFormat="true" ht="18.4" hidden="false" customHeight="true" outlineLevel="0" collapsed="false">
      <c r="A1094" s="115" t="s">
        <v>928</v>
      </c>
      <c r="B1094" s="59" t="n">
        <v>0</v>
      </c>
    </row>
    <row r="1095" s="55" customFormat="true" ht="18.4" hidden="false" customHeight="true" outlineLevel="0" collapsed="false">
      <c r="A1095" s="115" t="s">
        <v>929</v>
      </c>
      <c r="B1095" s="59" t="n">
        <v>58</v>
      </c>
    </row>
    <row r="1096" s="55" customFormat="true" ht="18.4" hidden="false" customHeight="true" outlineLevel="0" collapsed="false">
      <c r="A1096" s="115" t="s">
        <v>86</v>
      </c>
      <c r="B1096" s="59" t="n">
        <v>58</v>
      </c>
    </row>
    <row r="1097" s="55" customFormat="true" ht="18.4" hidden="false" customHeight="true" outlineLevel="0" collapsed="false">
      <c r="A1097" s="115" t="s">
        <v>87</v>
      </c>
      <c r="B1097" s="59" t="n">
        <v>0</v>
      </c>
    </row>
    <row r="1098" s="55" customFormat="true" ht="18.4" hidden="false" customHeight="true" outlineLevel="0" collapsed="false">
      <c r="A1098" s="115" t="s">
        <v>88</v>
      </c>
      <c r="B1098" s="59" t="n">
        <v>0</v>
      </c>
    </row>
    <row r="1099" s="55" customFormat="true" ht="18.4" hidden="false" customHeight="true" outlineLevel="0" collapsed="false">
      <c r="A1099" s="115" t="s">
        <v>930</v>
      </c>
      <c r="B1099" s="59" t="n">
        <v>0</v>
      </c>
    </row>
    <row r="1100" s="55" customFormat="true" ht="18.4" hidden="false" customHeight="true" outlineLevel="0" collapsed="false">
      <c r="A1100" s="115" t="s">
        <v>931</v>
      </c>
      <c r="B1100" s="59" t="n">
        <v>0</v>
      </c>
    </row>
    <row r="1101" s="55" customFormat="true" ht="18.4" hidden="false" customHeight="true" outlineLevel="0" collapsed="false">
      <c r="A1101" s="115" t="s">
        <v>932</v>
      </c>
      <c r="B1101" s="59" t="n">
        <v>0</v>
      </c>
    </row>
    <row r="1102" s="55" customFormat="true" ht="18.4" hidden="false" customHeight="true" outlineLevel="0" collapsed="false">
      <c r="A1102" s="115" t="s">
        <v>933</v>
      </c>
      <c r="B1102" s="59" t="n">
        <v>0</v>
      </c>
    </row>
    <row r="1103" s="55" customFormat="true" ht="18.4" hidden="false" customHeight="true" outlineLevel="0" collapsed="false">
      <c r="A1103" s="115" t="s">
        <v>934</v>
      </c>
      <c r="B1103" s="59" t="n">
        <v>0</v>
      </c>
    </row>
    <row r="1104" s="55" customFormat="true" ht="18.4" hidden="false" customHeight="true" outlineLevel="0" collapsed="false">
      <c r="A1104" s="115" t="s">
        <v>935</v>
      </c>
      <c r="B1104" s="59" t="n">
        <v>0</v>
      </c>
    </row>
    <row r="1105" s="55" customFormat="true" ht="18.4" hidden="false" customHeight="true" outlineLevel="0" collapsed="false">
      <c r="A1105" s="115" t="s">
        <v>936</v>
      </c>
      <c r="B1105" s="59" t="n">
        <v>0</v>
      </c>
    </row>
    <row r="1106" s="55" customFormat="true" ht="18.4" hidden="false" customHeight="true" outlineLevel="0" collapsed="false">
      <c r="A1106" s="115" t="s">
        <v>937</v>
      </c>
      <c r="B1106" s="59" t="n">
        <v>0</v>
      </c>
    </row>
    <row r="1107" s="55" customFormat="true" ht="18.4" hidden="false" customHeight="true" outlineLevel="0" collapsed="false">
      <c r="A1107" s="115" t="s">
        <v>938</v>
      </c>
      <c r="B1107" s="59" t="n">
        <v>0</v>
      </c>
    </row>
    <row r="1108" s="55" customFormat="true" ht="18.4" hidden="false" customHeight="true" outlineLevel="0" collapsed="false">
      <c r="A1108" s="115" t="s">
        <v>939</v>
      </c>
      <c r="B1108" s="59" t="n">
        <v>0</v>
      </c>
    </row>
    <row r="1109" s="55" customFormat="true" ht="18.4" hidden="false" customHeight="true" outlineLevel="0" collapsed="false">
      <c r="A1109" s="115" t="s">
        <v>940</v>
      </c>
      <c r="B1109" s="59" t="n">
        <v>0</v>
      </c>
    </row>
    <row r="1110" s="55" customFormat="true" ht="18.4" hidden="false" customHeight="true" outlineLevel="0" collapsed="false">
      <c r="A1110" s="115" t="s">
        <v>941</v>
      </c>
      <c r="B1110" s="59" t="n">
        <v>0</v>
      </c>
    </row>
    <row r="1111" s="55" customFormat="true" ht="18.4" hidden="false" customHeight="true" outlineLevel="0" collapsed="false">
      <c r="A1111" s="115" t="s">
        <v>942</v>
      </c>
      <c r="B1111" s="59" t="n">
        <v>0</v>
      </c>
    </row>
    <row r="1112" s="55" customFormat="true" ht="18.4" hidden="false" customHeight="true" outlineLevel="0" collapsed="false">
      <c r="A1112" s="115" t="s">
        <v>86</v>
      </c>
      <c r="B1112" s="59" t="n">
        <v>0</v>
      </c>
    </row>
    <row r="1113" s="55" customFormat="true" ht="18.4" hidden="false" customHeight="true" outlineLevel="0" collapsed="false">
      <c r="A1113" s="115" t="s">
        <v>87</v>
      </c>
      <c r="B1113" s="59" t="n">
        <v>0</v>
      </c>
    </row>
    <row r="1114" s="55" customFormat="true" ht="18.4" hidden="false" customHeight="true" outlineLevel="0" collapsed="false">
      <c r="A1114" s="115" t="s">
        <v>88</v>
      </c>
      <c r="B1114" s="59" t="n">
        <v>0</v>
      </c>
    </row>
    <row r="1115" s="55" customFormat="true" ht="18.4" hidden="false" customHeight="true" outlineLevel="0" collapsed="false">
      <c r="A1115" s="115" t="s">
        <v>943</v>
      </c>
      <c r="B1115" s="59" t="n">
        <v>0</v>
      </c>
    </row>
    <row r="1116" s="55" customFormat="true" ht="18.4" hidden="false" customHeight="true" outlineLevel="0" collapsed="false">
      <c r="A1116" s="115" t="s">
        <v>944</v>
      </c>
      <c r="B1116" s="59" t="n">
        <v>1223</v>
      </c>
    </row>
    <row r="1117" s="55" customFormat="true" ht="18.4" hidden="false" customHeight="true" outlineLevel="0" collapsed="false">
      <c r="A1117" s="115" t="s">
        <v>86</v>
      </c>
      <c r="B1117" s="59" t="n">
        <v>973</v>
      </c>
    </row>
    <row r="1118" s="55" customFormat="true" ht="18.4" hidden="false" customHeight="true" outlineLevel="0" collapsed="false">
      <c r="A1118" s="115" t="s">
        <v>87</v>
      </c>
      <c r="B1118" s="59" t="n">
        <v>20</v>
      </c>
    </row>
    <row r="1119" s="55" customFormat="true" ht="18.4" hidden="false" customHeight="true" outlineLevel="0" collapsed="false">
      <c r="A1119" s="115" t="s">
        <v>88</v>
      </c>
      <c r="B1119" s="59" t="n">
        <v>0</v>
      </c>
    </row>
    <row r="1120" s="55" customFormat="true" ht="18.4" hidden="false" customHeight="true" outlineLevel="0" collapsed="false">
      <c r="A1120" s="115" t="s">
        <v>945</v>
      </c>
      <c r="B1120" s="59" t="n">
        <v>0</v>
      </c>
    </row>
    <row r="1121" s="55" customFormat="true" ht="18.4" hidden="false" customHeight="true" outlineLevel="0" collapsed="false">
      <c r="A1121" s="115" t="s">
        <v>946</v>
      </c>
      <c r="B1121" s="59" t="n">
        <v>0</v>
      </c>
    </row>
    <row r="1122" s="55" customFormat="true" ht="18.4" hidden="false" customHeight="true" outlineLevel="0" collapsed="false">
      <c r="A1122" s="115" t="s">
        <v>947</v>
      </c>
      <c r="B1122" s="59" t="n">
        <v>0</v>
      </c>
    </row>
    <row r="1123" s="55" customFormat="true" ht="18.4" hidden="false" customHeight="true" outlineLevel="0" collapsed="false">
      <c r="A1123" s="115" t="s">
        <v>948</v>
      </c>
      <c r="B1123" s="59" t="n">
        <v>0</v>
      </c>
    </row>
    <row r="1124" s="55" customFormat="true" ht="18.4" hidden="false" customHeight="true" outlineLevel="0" collapsed="false">
      <c r="A1124" s="115" t="s">
        <v>949</v>
      </c>
      <c r="B1124" s="59" t="n">
        <v>0</v>
      </c>
    </row>
    <row r="1125" s="55" customFormat="true" ht="18.4" hidden="false" customHeight="true" outlineLevel="0" collapsed="false">
      <c r="A1125" s="115" t="s">
        <v>950</v>
      </c>
      <c r="B1125" s="59" t="n">
        <v>230</v>
      </c>
    </row>
    <row r="1126" s="55" customFormat="true" ht="18.4" hidden="false" customHeight="true" outlineLevel="0" collapsed="false">
      <c r="A1126" s="115" t="s">
        <v>951</v>
      </c>
      <c r="B1126" s="59" t="n">
        <v>0</v>
      </c>
    </row>
    <row r="1127" s="55" customFormat="true" ht="18.4" hidden="false" customHeight="true" outlineLevel="0" collapsed="false">
      <c r="A1127" s="115" t="s">
        <v>896</v>
      </c>
      <c r="B1127" s="59" t="n">
        <v>0</v>
      </c>
    </row>
    <row r="1128" s="55" customFormat="true" ht="18.4" hidden="false" customHeight="true" outlineLevel="0" collapsed="false">
      <c r="A1128" s="115" t="s">
        <v>1284</v>
      </c>
      <c r="B1128" s="59" t="n">
        <v>0</v>
      </c>
    </row>
    <row r="1129" s="55" customFormat="true" ht="18.4" hidden="false" customHeight="true" outlineLevel="0" collapsed="false">
      <c r="A1129" s="115" t="s">
        <v>952</v>
      </c>
      <c r="B1129" s="59" t="n">
        <v>0</v>
      </c>
    </row>
    <row r="1130" s="55" customFormat="true" ht="18.4" hidden="false" customHeight="true" outlineLevel="0" collapsed="false">
      <c r="A1130" s="115" t="s">
        <v>953</v>
      </c>
      <c r="B1130" s="59" t="n">
        <v>0</v>
      </c>
    </row>
    <row r="1131" s="55" customFormat="true" ht="18.4" hidden="false" customHeight="true" outlineLevel="0" collapsed="false">
      <c r="A1131" s="115" t="s">
        <v>954</v>
      </c>
      <c r="B1131" s="59" t="n">
        <v>489</v>
      </c>
    </row>
    <row r="1132" s="55" customFormat="true" ht="18.4" hidden="false" customHeight="true" outlineLevel="0" collapsed="false">
      <c r="A1132" s="115" t="s">
        <v>86</v>
      </c>
      <c r="B1132" s="59" t="n">
        <v>359</v>
      </c>
    </row>
    <row r="1133" s="55" customFormat="true" ht="18.4" hidden="false" customHeight="true" outlineLevel="0" collapsed="false">
      <c r="A1133" s="115" t="s">
        <v>87</v>
      </c>
      <c r="B1133" s="59" t="n">
        <v>130</v>
      </c>
    </row>
    <row r="1134" s="55" customFormat="true" ht="18.4" hidden="false" customHeight="true" outlineLevel="0" collapsed="false">
      <c r="A1134" s="115" t="s">
        <v>88</v>
      </c>
      <c r="B1134" s="59" t="n">
        <v>0</v>
      </c>
    </row>
    <row r="1135" s="55" customFormat="true" ht="18.4" hidden="false" customHeight="true" outlineLevel="0" collapsed="false">
      <c r="A1135" s="115" t="s">
        <v>955</v>
      </c>
      <c r="B1135" s="59" t="n">
        <v>0</v>
      </c>
    </row>
    <row r="1136" s="55" customFormat="true" ht="18.4" hidden="false" customHeight="true" outlineLevel="0" collapsed="false">
      <c r="A1136" s="115" t="s">
        <v>956</v>
      </c>
      <c r="B1136" s="59" t="n">
        <v>0</v>
      </c>
    </row>
    <row r="1137" s="55" customFormat="true" ht="18.4" hidden="false" customHeight="true" outlineLevel="0" collapsed="false">
      <c r="A1137" s="115" t="s">
        <v>957</v>
      </c>
      <c r="B1137" s="59" t="n">
        <v>0</v>
      </c>
    </row>
    <row r="1138" s="55" customFormat="true" ht="18.4" hidden="false" customHeight="true" outlineLevel="0" collapsed="false">
      <c r="A1138" s="115" t="s">
        <v>958</v>
      </c>
      <c r="B1138" s="59" t="n">
        <v>0</v>
      </c>
    </row>
    <row r="1139" s="55" customFormat="true" ht="18.4" hidden="false" customHeight="true" outlineLevel="0" collapsed="false">
      <c r="A1139" s="115" t="s">
        <v>959</v>
      </c>
      <c r="B1139" s="59" t="n">
        <v>0</v>
      </c>
    </row>
    <row r="1140" s="55" customFormat="true" ht="18.4" hidden="false" customHeight="true" outlineLevel="0" collapsed="false">
      <c r="A1140" s="115" t="s">
        <v>960</v>
      </c>
      <c r="B1140" s="59" t="n">
        <v>2518</v>
      </c>
    </row>
    <row r="1141" s="55" customFormat="true" ht="18.4" hidden="false" customHeight="true" outlineLevel="0" collapsed="false">
      <c r="A1141" s="115" t="s">
        <v>86</v>
      </c>
      <c r="B1141" s="59" t="n">
        <v>638</v>
      </c>
    </row>
    <row r="1142" s="55" customFormat="true" ht="18.4" hidden="false" customHeight="true" outlineLevel="0" collapsed="false">
      <c r="A1142" s="115" t="s">
        <v>87</v>
      </c>
      <c r="B1142" s="59" t="n">
        <v>1825</v>
      </c>
    </row>
    <row r="1143" s="55" customFormat="true" ht="18.4" hidden="false" customHeight="true" outlineLevel="0" collapsed="false">
      <c r="A1143" s="115" t="s">
        <v>88</v>
      </c>
      <c r="B1143" s="59" t="n">
        <v>0</v>
      </c>
    </row>
    <row r="1144" s="55" customFormat="true" ht="18.4" hidden="false" customHeight="true" outlineLevel="0" collapsed="false">
      <c r="A1144" s="115" t="s">
        <v>961</v>
      </c>
      <c r="B1144" s="59" t="n">
        <v>0</v>
      </c>
    </row>
    <row r="1145" s="55" customFormat="true" ht="18.4" hidden="false" customHeight="true" outlineLevel="0" collapsed="false">
      <c r="A1145" s="115" t="s">
        <v>962</v>
      </c>
      <c r="B1145" s="59" t="n">
        <v>0</v>
      </c>
    </row>
    <row r="1146" s="55" customFormat="true" ht="18.4" hidden="false" customHeight="true" outlineLevel="0" collapsed="false">
      <c r="A1146" s="115" t="s">
        <v>963</v>
      </c>
      <c r="B1146" s="59" t="n">
        <v>55</v>
      </c>
    </row>
    <row r="1147" s="55" customFormat="true" ht="18.4" hidden="false" customHeight="true" outlineLevel="0" collapsed="false">
      <c r="A1147" s="115" t="s">
        <v>964</v>
      </c>
      <c r="B1147" s="59" t="n">
        <v>5040</v>
      </c>
    </row>
    <row r="1148" s="55" customFormat="true" ht="18.4" hidden="false" customHeight="true" outlineLevel="0" collapsed="false">
      <c r="A1148" s="115" t="s">
        <v>86</v>
      </c>
      <c r="B1148" s="59" t="n">
        <v>0</v>
      </c>
    </row>
    <row r="1149" s="55" customFormat="true" ht="18.4" hidden="false" customHeight="true" outlineLevel="0" collapsed="false">
      <c r="A1149" s="115" t="s">
        <v>87</v>
      </c>
      <c r="B1149" s="59" t="n">
        <v>0</v>
      </c>
    </row>
    <row r="1150" s="55" customFormat="true" ht="18.4" hidden="false" customHeight="true" outlineLevel="0" collapsed="false">
      <c r="A1150" s="115" t="s">
        <v>88</v>
      </c>
      <c r="B1150" s="59" t="n">
        <v>0</v>
      </c>
    </row>
    <row r="1151" s="55" customFormat="true" ht="18.4" hidden="false" customHeight="true" outlineLevel="0" collapsed="false">
      <c r="A1151" s="115" t="s">
        <v>965</v>
      </c>
      <c r="B1151" s="59" t="n">
        <v>0</v>
      </c>
    </row>
    <row r="1152" s="55" customFormat="true" ht="18.4" hidden="false" customHeight="true" outlineLevel="0" collapsed="false">
      <c r="A1152" s="115" t="s">
        <v>966</v>
      </c>
      <c r="B1152" s="59" t="n">
        <v>40</v>
      </c>
    </row>
    <row r="1153" s="55" customFormat="true" ht="18.4" hidden="false" customHeight="true" outlineLevel="0" collapsed="false">
      <c r="A1153" s="115" t="s">
        <v>967</v>
      </c>
      <c r="B1153" s="59" t="n">
        <v>5000</v>
      </c>
    </row>
    <row r="1154" s="55" customFormat="true" ht="18.4" hidden="false" customHeight="true" outlineLevel="0" collapsed="false">
      <c r="A1154" s="115" t="s">
        <v>968</v>
      </c>
      <c r="B1154" s="59" t="n">
        <v>0</v>
      </c>
    </row>
    <row r="1155" s="55" customFormat="true" ht="18.4" hidden="false" customHeight="true" outlineLevel="0" collapsed="false">
      <c r="A1155" s="115" t="s">
        <v>969</v>
      </c>
      <c r="B1155" s="59" t="n">
        <v>0</v>
      </c>
    </row>
    <row r="1156" s="55" customFormat="true" ht="18.4" hidden="false" customHeight="true" outlineLevel="0" collapsed="false">
      <c r="A1156" s="115" t="s">
        <v>970</v>
      </c>
      <c r="B1156" s="59" t="n">
        <v>0</v>
      </c>
    </row>
    <row r="1157" s="55" customFormat="true" ht="18.4" hidden="false" customHeight="true" outlineLevel="0" collapsed="false">
      <c r="A1157" s="115" t="s">
        <v>971</v>
      </c>
      <c r="B1157" s="59" t="n">
        <v>0</v>
      </c>
    </row>
    <row r="1158" s="55" customFormat="true" ht="18.4" hidden="false" customHeight="true" outlineLevel="0" collapsed="false">
      <c r="A1158" s="115" t="s">
        <v>972</v>
      </c>
      <c r="B1158" s="59" t="n">
        <v>0</v>
      </c>
    </row>
    <row r="1159" s="55" customFormat="true" ht="18.4" hidden="false" customHeight="true" outlineLevel="0" collapsed="false">
      <c r="A1159" s="115" t="s">
        <v>973</v>
      </c>
      <c r="B1159" s="59" t="n">
        <v>0</v>
      </c>
    </row>
    <row r="1160" s="55" customFormat="true" ht="18.4" hidden="false" customHeight="true" outlineLevel="0" collapsed="false">
      <c r="A1160" s="115" t="s">
        <v>974</v>
      </c>
      <c r="B1160" s="59" t="n">
        <v>0</v>
      </c>
    </row>
    <row r="1161" s="55" customFormat="true" ht="18.4" hidden="false" customHeight="true" outlineLevel="0" collapsed="false">
      <c r="A1161" s="115" t="s">
        <v>975</v>
      </c>
      <c r="B1161" s="59" t="n">
        <v>1808</v>
      </c>
    </row>
    <row r="1162" s="55" customFormat="true" ht="18.4" hidden="false" customHeight="true" outlineLevel="0" collapsed="false">
      <c r="A1162" s="115" t="s">
        <v>976</v>
      </c>
      <c r="B1162" s="59" t="n">
        <v>700</v>
      </c>
    </row>
    <row r="1163" s="55" customFormat="true" ht="18.4" hidden="false" customHeight="true" outlineLevel="0" collapsed="false">
      <c r="A1163" s="115" t="s">
        <v>86</v>
      </c>
      <c r="B1163" s="59" t="n">
        <v>360</v>
      </c>
    </row>
    <row r="1164" s="55" customFormat="true" ht="18.4" hidden="false" customHeight="true" outlineLevel="0" collapsed="false">
      <c r="A1164" s="115" t="s">
        <v>87</v>
      </c>
      <c r="B1164" s="59" t="n">
        <v>52</v>
      </c>
    </row>
    <row r="1165" s="55" customFormat="true" ht="18.4" hidden="false" customHeight="true" outlineLevel="0" collapsed="false">
      <c r="A1165" s="115" t="s">
        <v>88</v>
      </c>
      <c r="B1165" s="59" t="n">
        <v>0</v>
      </c>
    </row>
    <row r="1166" s="55" customFormat="true" ht="18.4" hidden="false" customHeight="true" outlineLevel="0" collapsed="false">
      <c r="A1166" s="115" t="s">
        <v>977</v>
      </c>
      <c r="B1166" s="59" t="n">
        <v>0</v>
      </c>
    </row>
    <row r="1167" s="55" customFormat="true" ht="18.4" hidden="false" customHeight="true" outlineLevel="0" collapsed="false">
      <c r="A1167" s="115" t="s">
        <v>978</v>
      </c>
      <c r="B1167" s="59" t="n">
        <v>0</v>
      </c>
    </row>
    <row r="1168" s="55" customFormat="true" ht="18.4" hidden="false" customHeight="true" outlineLevel="0" collapsed="false">
      <c r="A1168" s="115" t="s">
        <v>1285</v>
      </c>
      <c r="B1168" s="59" t="n">
        <v>0</v>
      </c>
    </row>
    <row r="1169" s="55" customFormat="true" ht="18.4" hidden="false" customHeight="true" outlineLevel="0" collapsed="false">
      <c r="A1169" s="115" t="s">
        <v>980</v>
      </c>
      <c r="B1169" s="59" t="n">
        <v>0</v>
      </c>
    </row>
    <row r="1170" s="55" customFormat="true" ht="18.4" hidden="false" customHeight="true" outlineLevel="0" collapsed="false">
      <c r="A1170" s="115" t="s">
        <v>95</v>
      </c>
      <c r="B1170" s="59" t="n">
        <v>0</v>
      </c>
    </row>
    <row r="1171" s="55" customFormat="true" ht="18.4" hidden="false" customHeight="true" outlineLevel="0" collapsed="false">
      <c r="A1171" s="115" t="s">
        <v>981</v>
      </c>
      <c r="B1171" s="59" t="n">
        <v>288</v>
      </c>
    </row>
    <row r="1172" s="55" customFormat="true" ht="18.4" hidden="false" customHeight="true" outlineLevel="0" collapsed="false">
      <c r="A1172" s="115" t="s">
        <v>982</v>
      </c>
      <c r="B1172" s="59" t="n">
        <v>347</v>
      </c>
    </row>
    <row r="1173" s="55" customFormat="true" ht="18.4" hidden="false" customHeight="true" outlineLevel="0" collapsed="false">
      <c r="A1173" s="115" t="s">
        <v>86</v>
      </c>
      <c r="B1173" s="59" t="n">
        <v>343</v>
      </c>
    </row>
    <row r="1174" s="55" customFormat="true" ht="18.4" hidden="false" customHeight="true" outlineLevel="0" collapsed="false">
      <c r="A1174" s="115" t="s">
        <v>87</v>
      </c>
      <c r="B1174" s="59" t="n">
        <v>4</v>
      </c>
    </row>
    <row r="1175" s="55" customFormat="true" ht="18.4" hidden="false" customHeight="true" outlineLevel="0" collapsed="false">
      <c r="A1175" s="115" t="s">
        <v>88</v>
      </c>
      <c r="B1175" s="59" t="n">
        <v>0</v>
      </c>
    </row>
    <row r="1176" s="55" customFormat="true" ht="18.4" hidden="false" customHeight="true" outlineLevel="0" collapsed="false">
      <c r="A1176" s="115" t="s">
        <v>983</v>
      </c>
      <c r="B1176" s="59" t="n">
        <v>0</v>
      </c>
    </row>
    <row r="1177" s="55" customFormat="true" ht="18.4" hidden="false" customHeight="true" outlineLevel="0" collapsed="false">
      <c r="A1177" s="115" t="s">
        <v>984</v>
      </c>
      <c r="B1177" s="59" t="n">
        <v>0</v>
      </c>
    </row>
    <row r="1178" s="55" customFormat="true" ht="18.4" hidden="false" customHeight="true" outlineLevel="0" collapsed="false">
      <c r="A1178" s="115" t="s">
        <v>985</v>
      </c>
      <c r="B1178" s="59" t="n">
        <v>0</v>
      </c>
    </row>
    <row r="1179" s="55" customFormat="true" ht="18.4" hidden="false" customHeight="true" outlineLevel="0" collapsed="false">
      <c r="A1179" s="115" t="s">
        <v>986</v>
      </c>
      <c r="B1179" s="59" t="n">
        <v>621</v>
      </c>
    </row>
    <row r="1180" s="55" customFormat="true" ht="18.4" hidden="false" customHeight="true" outlineLevel="0" collapsed="false">
      <c r="A1180" s="115" t="s">
        <v>86</v>
      </c>
      <c r="B1180" s="59" t="n">
        <v>0</v>
      </c>
    </row>
    <row r="1181" s="55" customFormat="true" ht="18.4" hidden="false" customHeight="true" outlineLevel="0" collapsed="false">
      <c r="A1181" s="115" t="s">
        <v>87</v>
      </c>
      <c r="B1181" s="59" t="n">
        <v>0</v>
      </c>
    </row>
    <row r="1182" s="55" customFormat="true" ht="18.4" hidden="false" customHeight="true" outlineLevel="0" collapsed="false">
      <c r="A1182" s="115" t="s">
        <v>88</v>
      </c>
      <c r="B1182" s="59" t="n">
        <v>0</v>
      </c>
    </row>
    <row r="1183" s="55" customFormat="true" ht="18.4" hidden="false" customHeight="true" outlineLevel="0" collapsed="false">
      <c r="A1183" s="115" t="s">
        <v>987</v>
      </c>
      <c r="B1183" s="59" t="n">
        <v>0</v>
      </c>
    </row>
    <row r="1184" s="55" customFormat="true" ht="18.4" hidden="false" customHeight="true" outlineLevel="0" collapsed="false">
      <c r="A1184" s="115" t="s">
        <v>988</v>
      </c>
      <c r="B1184" s="59" t="n">
        <v>621</v>
      </c>
    </row>
    <row r="1185" s="55" customFormat="true" ht="18.4" hidden="false" customHeight="true" outlineLevel="0" collapsed="false">
      <c r="A1185" s="115" t="s">
        <v>989</v>
      </c>
      <c r="B1185" s="59" t="n">
        <v>140</v>
      </c>
    </row>
    <row r="1186" s="55" customFormat="true" ht="18.4" hidden="false" customHeight="true" outlineLevel="0" collapsed="false">
      <c r="A1186" s="115" t="s">
        <v>990</v>
      </c>
      <c r="B1186" s="59" t="n">
        <v>140</v>
      </c>
    </row>
    <row r="1187" s="55" customFormat="true" ht="18.4" hidden="false" customHeight="true" outlineLevel="0" collapsed="false">
      <c r="A1187" s="115" t="s">
        <v>991</v>
      </c>
      <c r="B1187" s="59" t="n">
        <v>0</v>
      </c>
    </row>
    <row r="1188" s="55" customFormat="true" ht="18.4" hidden="false" customHeight="true" outlineLevel="0" collapsed="false">
      <c r="A1188" s="115" t="s">
        <v>992</v>
      </c>
      <c r="B1188" s="59" t="n">
        <v>280</v>
      </c>
    </row>
    <row r="1189" s="55" customFormat="true" ht="18.4" hidden="false" customHeight="true" outlineLevel="0" collapsed="false">
      <c r="A1189" s="115" t="s">
        <v>993</v>
      </c>
      <c r="B1189" s="59" t="n">
        <v>0</v>
      </c>
    </row>
    <row r="1190" s="55" customFormat="true" ht="18.4" hidden="false" customHeight="true" outlineLevel="0" collapsed="false">
      <c r="A1190" s="115" t="s">
        <v>86</v>
      </c>
      <c r="B1190" s="59" t="n">
        <v>0</v>
      </c>
    </row>
    <row r="1191" s="55" customFormat="true" ht="18.4" hidden="false" customHeight="true" outlineLevel="0" collapsed="false">
      <c r="A1191" s="115" t="s">
        <v>87</v>
      </c>
      <c r="B1191" s="59" t="n">
        <v>0</v>
      </c>
    </row>
    <row r="1192" s="55" customFormat="true" ht="18.4" hidden="false" customHeight="true" outlineLevel="0" collapsed="false">
      <c r="A1192" s="115" t="s">
        <v>88</v>
      </c>
      <c r="B1192" s="59" t="n">
        <v>0</v>
      </c>
    </row>
    <row r="1193" s="55" customFormat="true" ht="18.4" hidden="false" customHeight="true" outlineLevel="0" collapsed="false">
      <c r="A1193" s="115" t="s">
        <v>994</v>
      </c>
      <c r="B1193" s="59" t="n">
        <v>0</v>
      </c>
    </row>
    <row r="1194" s="55" customFormat="true" ht="18.4" hidden="false" customHeight="true" outlineLevel="0" collapsed="false">
      <c r="A1194" s="115" t="s">
        <v>95</v>
      </c>
      <c r="B1194" s="59" t="n">
        <v>0</v>
      </c>
    </row>
    <row r="1195" s="55" customFormat="true" ht="18.4" hidden="false" customHeight="true" outlineLevel="0" collapsed="false">
      <c r="A1195" s="115" t="s">
        <v>995</v>
      </c>
      <c r="B1195" s="59" t="n">
        <v>0</v>
      </c>
    </row>
    <row r="1196" s="55" customFormat="true" ht="18.4" hidden="false" customHeight="true" outlineLevel="0" collapsed="false">
      <c r="A1196" s="115" t="s">
        <v>996</v>
      </c>
      <c r="B1196" s="59" t="n">
        <v>0</v>
      </c>
    </row>
    <row r="1197" s="55" customFormat="true" ht="18.4" hidden="false" customHeight="true" outlineLevel="0" collapsed="false">
      <c r="A1197" s="115" t="s">
        <v>997</v>
      </c>
      <c r="B1197" s="59" t="n">
        <v>0</v>
      </c>
    </row>
    <row r="1198" s="55" customFormat="true" ht="18.4" hidden="false" customHeight="true" outlineLevel="0" collapsed="false">
      <c r="A1198" s="115" t="s">
        <v>998</v>
      </c>
      <c r="B1198" s="59" t="n">
        <v>0</v>
      </c>
    </row>
    <row r="1199" s="55" customFormat="true" ht="18.4" hidden="false" customHeight="true" outlineLevel="0" collapsed="false">
      <c r="A1199" s="115" t="s">
        <v>999</v>
      </c>
      <c r="B1199" s="59" t="n">
        <v>0</v>
      </c>
    </row>
    <row r="1200" s="55" customFormat="true" ht="18.4" hidden="false" customHeight="true" outlineLevel="0" collapsed="false">
      <c r="A1200" s="115" t="s">
        <v>1000</v>
      </c>
      <c r="B1200" s="59" t="n">
        <v>0</v>
      </c>
    </row>
    <row r="1201" s="55" customFormat="true" ht="18.4" hidden="false" customHeight="true" outlineLevel="0" collapsed="false">
      <c r="A1201" s="115" t="s">
        <v>1001</v>
      </c>
      <c r="B1201" s="59" t="n">
        <v>0</v>
      </c>
    </row>
    <row r="1202" s="55" customFormat="true" ht="18.4" hidden="false" customHeight="true" outlineLevel="0" collapsed="false">
      <c r="A1202" s="115" t="s">
        <v>1002</v>
      </c>
      <c r="B1202" s="59" t="n">
        <v>0</v>
      </c>
    </row>
    <row r="1203" s="55" customFormat="true" ht="18.4" hidden="false" customHeight="true" outlineLevel="0" collapsed="false">
      <c r="A1203" s="115" t="s">
        <v>1003</v>
      </c>
      <c r="B1203" s="59" t="n">
        <v>0</v>
      </c>
    </row>
    <row r="1204" s="55" customFormat="true" ht="18.4" hidden="false" customHeight="true" outlineLevel="0" collapsed="false">
      <c r="A1204" s="115" t="s">
        <v>1004</v>
      </c>
      <c r="B1204" s="59" t="n">
        <v>0</v>
      </c>
    </row>
    <row r="1205" s="55" customFormat="true" ht="18.4" hidden="false" customHeight="true" outlineLevel="0" collapsed="false">
      <c r="A1205" s="115" t="s">
        <v>1005</v>
      </c>
      <c r="B1205" s="59" t="n">
        <v>0</v>
      </c>
    </row>
    <row r="1206" s="55" customFormat="true" ht="18.4" hidden="false" customHeight="true" outlineLevel="0" collapsed="false">
      <c r="A1206" s="115" t="s">
        <v>1006</v>
      </c>
      <c r="B1206" s="59" t="n">
        <v>280</v>
      </c>
    </row>
    <row r="1207" s="55" customFormat="true" ht="18.4" hidden="false" customHeight="true" outlineLevel="0" collapsed="false">
      <c r="A1207" s="115" t="s">
        <v>1007</v>
      </c>
      <c r="B1207" s="59" t="n">
        <v>0</v>
      </c>
    </row>
    <row r="1208" s="55" customFormat="true" ht="18.4" hidden="false" customHeight="true" outlineLevel="0" collapsed="false">
      <c r="A1208" s="115" t="s">
        <v>1008</v>
      </c>
      <c r="B1208" s="59" t="n">
        <v>0</v>
      </c>
    </row>
    <row r="1209" s="55" customFormat="true" ht="18.4" hidden="false" customHeight="true" outlineLevel="0" collapsed="false">
      <c r="A1209" s="115" t="s">
        <v>1009</v>
      </c>
      <c r="B1209" s="59" t="n">
        <v>0</v>
      </c>
    </row>
    <row r="1210" s="55" customFormat="true" ht="18.4" hidden="false" customHeight="true" outlineLevel="0" collapsed="false">
      <c r="A1210" s="115" t="s">
        <v>1010</v>
      </c>
      <c r="B1210" s="59" t="n">
        <v>0</v>
      </c>
    </row>
    <row r="1211" s="55" customFormat="true" ht="18.4" hidden="false" customHeight="true" outlineLevel="0" collapsed="false">
      <c r="A1211" s="115" t="s">
        <v>1011</v>
      </c>
      <c r="B1211" s="59" t="n">
        <v>280</v>
      </c>
    </row>
    <row r="1212" s="55" customFormat="true" ht="18.4" hidden="false" customHeight="true" outlineLevel="0" collapsed="false">
      <c r="A1212" s="115" t="s">
        <v>1012</v>
      </c>
      <c r="B1212" s="59" t="n">
        <v>0</v>
      </c>
    </row>
    <row r="1213" s="55" customFormat="true" ht="18.4" hidden="false" customHeight="true" outlineLevel="0" collapsed="false">
      <c r="A1213" s="115" t="s">
        <v>1013</v>
      </c>
      <c r="B1213" s="59" t="n">
        <v>0</v>
      </c>
    </row>
    <row r="1214" s="55" customFormat="true" ht="18.4" hidden="false" customHeight="true" outlineLevel="0" collapsed="false">
      <c r="A1214" s="115" t="s">
        <v>1014</v>
      </c>
      <c r="B1214" s="59" t="n">
        <v>0</v>
      </c>
    </row>
    <row r="1215" s="55" customFormat="true" ht="18.4" hidden="false" customHeight="true" outlineLevel="0" collapsed="false">
      <c r="A1215" s="115" t="s">
        <v>1015</v>
      </c>
      <c r="B1215" s="59" t="n">
        <v>0</v>
      </c>
    </row>
    <row r="1216" s="55" customFormat="true" ht="18.4" hidden="false" customHeight="true" outlineLevel="0" collapsed="false">
      <c r="A1216" s="115" t="s">
        <v>1016</v>
      </c>
      <c r="B1216" s="59" t="n">
        <v>0</v>
      </c>
    </row>
    <row r="1217" s="55" customFormat="true" ht="18.4" hidden="false" customHeight="true" outlineLevel="0" collapsed="false">
      <c r="A1217" s="115" t="s">
        <v>1017</v>
      </c>
      <c r="B1217" s="59" t="n">
        <v>0</v>
      </c>
    </row>
    <row r="1218" s="55" customFormat="true" ht="18.4" hidden="false" customHeight="true" outlineLevel="0" collapsed="false">
      <c r="A1218" s="115" t="s">
        <v>1018</v>
      </c>
      <c r="B1218" s="59" t="n">
        <v>0</v>
      </c>
    </row>
    <row r="1219" s="55" customFormat="true" ht="18.4" hidden="false" customHeight="true" outlineLevel="0" collapsed="false">
      <c r="A1219" s="115" t="s">
        <v>1019</v>
      </c>
      <c r="B1219" s="59" t="n">
        <v>0</v>
      </c>
    </row>
    <row r="1220" s="55" customFormat="true" ht="18.4" hidden="false" customHeight="true" outlineLevel="0" collapsed="false">
      <c r="A1220" s="115" t="s">
        <v>1020</v>
      </c>
      <c r="B1220" s="59" t="n">
        <v>0</v>
      </c>
    </row>
    <row r="1221" s="55" customFormat="true" ht="18.4" hidden="false" customHeight="true" outlineLevel="0" collapsed="false">
      <c r="A1221" s="115" t="s">
        <v>1021</v>
      </c>
      <c r="B1221" s="59" t="n">
        <v>0</v>
      </c>
    </row>
    <row r="1222" s="55" customFormat="true" ht="18.4" hidden="false" customHeight="true" outlineLevel="0" collapsed="false">
      <c r="A1222" s="115" t="s">
        <v>1022</v>
      </c>
      <c r="B1222" s="59" t="n">
        <v>0</v>
      </c>
    </row>
    <row r="1223" s="55" customFormat="true" ht="18.4" hidden="false" customHeight="true" outlineLevel="0" collapsed="false">
      <c r="A1223" s="115" t="s">
        <v>750</v>
      </c>
      <c r="B1223" s="59" t="n">
        <v>0</v>
      </c>
    </row>
    <row r="1224" s="55" customFormat="true" ht="18.4" hidden="false" customHeight="true" outlineLevel="0" collapsed="false">
      <c r="A1224" s="115" t="s">
        <v>1023</v>
      </c>
      <c r="B1224" s="59" t="n">
        <v>0</v>
      </c>
    </row>
    <row r="1225" s="55" customFormat="true" ht="18.4" hidden="false" customHeight="true" outlineLevel="0" collapsed="false">
      <c r="A1225" s="115" t="s">
        <v>1024</v>
      </c>
      <c r="B1225" s="59" t="n">
        <v>0</v>
      </c>
    </row>
    <row r="1226" s="55" customFormat="true" ht="18.4" hidden="false" customHeight="true" outlineLevel="0" collapsed="false">
      <c r="A1226" s="115" t="s">
        <v>1025</v>
      </c>
      <c r="B1226" s="59" t="n">
        <v>0</v>
      </c>
    </row>
    <row r="1227" s="55" customFormat="true" ht="18.4" hidden="false" customHeight="true" outlineLevel="0" collapsed="false">
      <c r="A1227" s="115" t="s">
        <v>1026</v>
      </c>
      <c r="B1227" s="59" t="n">
        <v>1327</v>
      </c>
    </row>
    <row r="1228" s="55" customFormat="true" ht="18.4" hidden="false" customHeight="true" outlineLevel="0" collapsed="false">
      <c r="A1228" s="115" t="s">
        <v>1027</v>
      </c>
      <c r="B1228" s="59" t="n">
        <v>1162</v>
      </c>
    </row>
    <row r="1229" s="55" customFormat="true" ht="18.4" hidden="false" customHeight="true" outlineLevel="0" collapsed="false">
      <c r="A1229" s="115" t="s">
        <v>86</v>
      </c>
      <c r="B1229" s="59" t="n">
        <v>680</v>
      </c>
    </row>
    <row r="1230" s="55" customFormat="true" ht="18.4" hidden="false" customHeight="true" outlineLevel="0" collapsed="false">
      <c r="A1230" s="115" t="s">
        <v>87</v>
      </c>
      <c r="B1230" s="59" t="n">
        <v>291</v>
      </c>
    </row>
    <row r="1231" s="55" customFormat="true" ht="18.4" hidden="false" customHeight="true" outlineLevel="0" collapsed="false">
      <c r="A1231" s="115" t="s">
        <v>88</v>
      </c>
      <c r="B1231" s="59" t="n">
        <v>0</v>
      </c>
    </row>
    <row r="1232" s="55" customFormat="true" ht="18.4" hidden="false" customHeight="true" outlineLevel="0" collapsed="false">
      <c r="A1232" s="115" t="s">
        <v>1028</v>
      </c>
      <c r="B1232" s="59" t="n">
        <v>0</v>
      </c>
    </row>
    <row r="1233" s="55" customFormat="true" ht="18.4" hidden="false" customHeight="true" outlineLevel="0" collapsed="false">
      <c r="A1233" s="115" t="s">
        <v>1029</v>
      </c>
      <c r="B1233" s="59" t="n">
        <v>2</v>
      </c>
    </row>
    <row r="1234" s="55" customFormat="true" ht="18.4" hidden="false" customHeight="true" outlineLevel="0" collapsed="false">
      <c r="A1234" s="115" t="s">
        <v>1030</v>
      </c>
      <c r="B1234" s="59" t="n">
        <v>0</v>
      </c>
    </row>
    <row r="1235" s="55" customFormat="true" ht="18.4" hidden="false" customHeight="true" outlineLevel="0" collapsed="false">
      <c r="A1235" s="115" t="s">
        <v>1031</v>
      </c>
      <c r="B1235" s="59" t="n">
        <v>0</v>
      </c>
    </row>
    <row r="1236" s="55" customFormat="true" ht="18.4" hidden="false" customHeight="true" outlineLevel="0" collapsed="false">
      <c r="A1236" s="115" t="s">
        <v>1032</v>
      </c>
      <c r="B1236" s="59" t="n">
        <v>0</v>
      </c>
    </row>
    <row r="1237" s="55" customFormat="true" ht="18.4" hidden="false" customHeight="true" outlineLevel="0" collapsed="false">
      <c r="A1237" s="115" t="s">
        <v>1033</v>
      </c>
      <c r="B1237" s="59" t="n">
        <v>0</v>
      </c>
    </row>
    <row r="1238" s="55" customFormat="true" ht="18.4" hidden="false" customHeight="true" outlineLevel="0" collapsed="false">
      <c r="A1238" s="115" t="s">
        <v>1034</v>
      </c>
      <c r="B1238" s="59" t="n">
        <v>0</v>
      </c>
    </row>
    <row r="1239" s="55" customFormat="true" ht="18.4" hidden="false" customHeight="true" outlineLevel="0" collapsed="false">
      <c r="A1239" s="115" t="s">
        <v>1035</v>
      </c>
      <c r="B1239" s="59" t="n">
        <v>0</v>
      </c>
    </row>
    <row r="1240" s="55" customFormat="true" ht="18.4" hidden="false" customHeight="true" outlineLevel="0" collapsed="false">
      <c r="A1240" s="115" t="s">
        <v>1036</v>
      </c>
      <c r="B1240" s="59" t="n">
        <v>0</v>
      </c>
    </row>
    <row r="1241" s="55" customFormat="true" ht="18.4" hidden="false" customHeight="true" outlineLevel="0" collapsed="false">
      <c r="A1241" s="115" t="s">
        <v>1037</v>
      </c>
      <c r="B1241" s="59" t="n">
        <v>0</v>
      </c>
    </row>
    <row r="1242" s="55" customFormat="true" ht="18.4" hidden="false" customHeight="true" outlineLevel="0" collapsed="false">
      <c r="A1242" s="115" t="s">
        <v>1038</v>
      </c>
      <c r="B1242" s="59" t="n">
        <v>0</v>
      </c>
    </row>
    <row r="1243" s="55" customFormat="true" ht="18.4" hidden="false" customHeight="true" outlineLevel="0" collapsed="false">
      <c r="A1243" s="115" t="s">
        <v>1039</v>
      </c>
      <c r="B1243" s="59" t="n">
        <v>0</v>
      </c>
    </row>
    <row r="1244" s="55" customFormat="true" ht="18.4" hidden="false" customHeight="true" outlineLevel="0" collapsed="false">
      <c r="A1244" s="115" t="s">
        <v>1040</v>
      </c>
      <c r="B1244" s="59" t="n">
        <v>0</v>
      </c>
    </row>
    <row r="1245" s="55" customFormat="true" ht="18.4" hidden="false" customHeight="true" outlineLevel="0" collapsed="false">
      <c r="A1245" s="115" t="s">
        <v>1041</v>
      </c>
      <c r="B1245" s="59" t="n">
        <v>0</v>
      </c>
    </row>
    <row r="1246" s="55" customFormat="true" ht="18.4" hidden="false" customHeight="true" outlineLevel="0" collapsed="false">
      <c r="A1246" s="115" t="s">
        <v>1042</v>
      </c>
      <c r="B1246" s="59" t="n">
        <v>189</v>
      </c>
    </row>
    <row r="1247" s="55" customFormat="true" ht="18.4" hidden="false" customHeight="true" outlineLevel="0" collapsed="false">
      <c r="A1247" s="115" t="s">
        <v>95</v>
      </c>
      <c r="B1247" s="59" t="n">
        <v>0</v>
      </c>
    </row>
    <row r="1248" s="55" customFormat="true" ht="18.4" hidden="false" customHeight="true" outlineLevel="0" collapsed="false">
      <c r="A1248" s="115" t="s">
        <v>1043</v>
      </c>
      <c r="B1248" s="59" t="n">
        <v>0</v>
      </c>
    </row>
    <row r="1249" s="55" customFormat="true" ht="18.4" hidden="false" customHeight="true" outlineLevel="0" collapsed="false">
      <c r="A1249" s="115" t="s">
        <v>1044</v>
      </c>
      <c r="B1249" s="59" t="n">
        <v>0</v>
      </c>
    </row>
    <row r="1250" s="55" customFormat="true" ht="18.4" hidden="false" customHeight="true" outlineLevel="0" collapsed="false">
      <c r="A1250" s="115" t="s">
        <v>86</v>
      </c>
      <c r="B1250" s="59" t="n">
        <v>0</v>
      </c>
    </row>
    <row r="1251" s="55" customFormat="true" ht="18.4" hidden="false" customHeight="true" outlineLevel="0" collapsed="false">
      <c r="A1251" s="115" t="s">
        <v>87</v>
      </c>
      <c r="B1251" s="59" t="n">
        <v>0</v>
      </c>
    </row>
    <row r="1252" s="55" customFormat="true" ht="18.4" hidden="false" customHeight="true" outlineLevel="0" collapsed="false">
      <c r="A1252" s="115" t="s">
        <v>88</v>
      </c>
      <c r="B1252" s="59" t="n">
        <v>0</v>
      </c>
    </row>
    <row r="1253" s="55" customFormat="true" ht="18.4" hidden="false" customHeight="true" outlineLevel="0" collapsed="false">
      <c r="A1253" s="115" t="s">
        <v>1045</v>
      </c>
      <c r="B1253" s="59" t="n">
        <v>0</v>
      </c>
    </row>
    <row r="1254" s="55" customFormat="true" ht="18.4" hidden="false" customHeight="true" outlineLevel="0" collapsed="false">
      <c r="A1254" s="115" t="s">
        <v>1046</v>
      </c>
      <c r="B1254" s="59" t="n">
        <v>0</v>
      </c>
    </row>
    <row r="1255" s="55" customFormat="true" ht="18.4" hidden="false" customHeight="true" outlineLevel="0" collapsed="false">
      <c r="A1255" s="115" t="s">
        <v>1047</v>
      </c>
      <c r="B1255" s="59" t="n">
        <v>0</v>
      </c>
    </row>
    <row r="1256" s="55" customFormat="true" ht="18.4" hidden="false" customHeight="true" outlineLevel="0" collapsed="false">
      <c r="A1256" s="115" t="s">
        <v>1048</v>
      </c>
      <c r="B1256" s="59" t="n">
        <v>0</v>
      </c>
    </row>
    <row r="1257" s="55" customFormat="true" ht="18.4" hidden="false" customHeight="true" outlineLevel="0" collapsed="false">
      <c r="A1257" s="115" t="s">
        <v>1049</v>
      </c>
      <c r="B1257" s="59" t="n">
        <v>0</v>
      </c>
    </row>
    <row r="1258" s="55" customFormat="true" ht="18.4" hidden="false" customHeight="true" outlineLevel="0" collapsed="false">
      <c r="A1258" s="115" t="s">
        <v>1050</v>
      </c>
      <c r="B1258" s="59" t="n">
        <v>0</v>
      </c>
    </row>
    <row r="1259" s="55" customFormat="true" ht="18.4" hidden="false" customHeight="true" outlineLevel="0" collapsed="false">
      <c r="A1259" s="115" t="s">
        <v>1051</v>
      </c>
      <c r="B1259" s="59" t="n">
        <v>0</v>
      </c>
    </row>
    <row r="1260" s="55" customFormat="true" ht="18.4" hidden="false" customHeight="true" outlineLevel="0" collapsed="false">
      <c r="A1260" s="115" t="s">
        <v>1052</v>
      </c>
      <c r="B1260" s="59" t="n">
        <v>0</v>
      </c>
    </row>
    <row r="1261" s="55" customFormat="true" ht="18.4" hidden="false" customHeight="true" outlineLevel="0" collapsed="false">
      <c r="A1261" s="115" t="s">
        <v>1053</v>
      </c>
      <c r="B1261" s="59" t="n">
        <v>0</v>
      </c>
    </row>
    <row r="1262" s="55" customFormat="true" ht="18.4" hidden="false" customHeight="true" outlineLevel="0" collapsed="false">
      <c r="A1262" s="115" t="s">
        <v>1054</v>
      </c>
      <c r="B1262" s="59" t="n">
        <v>0</v>
      </c>
    </row>
    <row r="1263" s="55" customFormat="true" ht="18.4" hidden="false" customHeight="true" outlineLevel="0" collapsed="false">
      <c r="A1263" s="115" t="s">
        <v>1055</v>
      </c>
      <c r="B1263" s="59" t="n">
        <v>0</v>
      </c>
    </row>
    <row r="1264" s="55" customFormat="true" ht="18.4" hidden="false" customHeight="true" outlineLevel="0" collapsed="false">
      <c r="A1264" s="115" t="s">
        <v>1056</v>
      </c>
      <c r="B1264" s="59" t="n">
        <v>0</v>
      </c>
    </row>
    <row r="1265" s="55" customFormat="true" ht="18.4" hidden="false" customHeight="true" outlineLevel="0" collapsed="false">
      <c r="A1265" s="115" t="s">
        <v>1057</v>
      </c>
      <c r="B1265" s="59" t="n">
        <v>0</v>
      </c>
    </row>
    <row r="1266" s="55" customFormat="true" ht="18.4" hidden="false" customHeight="true" outlineLevel="0" collapsed="false">
      <c r="A1266" s="115" t="s">
        <v>1058</v>
      </c>
      <c r="B1266" s="59" t="n">
        <v>0</v>
      </c>
    </row>
    <row r="1267" s="55" customFormat="true" ht="18.4" hidden="false" customHeight="true" outlineLevel="0" collapsed="false">
      <c r="A1267" s="115" t="s">
        <v>95</v>
      </c>
      <c r="B1267" s="59" t="n">
        <v>0</v>
      </c>
    </row>
    <row r="1268" s="55" customFormat="true" ht="18.4" hidden="false" customHeight="true" outlineLevel="0" collapsed="false">
      <c r="A1268" s="115" t="s">
        <v>1059</v>
      </c>
      <c r="B1268" s="59" t="n">
        <v>0</v>
      </c>
    </row>
    <row r="1269" s="55" customFormat="true" ht="18.4" hidden="false" customHeight="true" outlineLevel="0" collapsed="false">
      <c r="A1269" s="115" t="s">
        <v>1060</v>
      </c>
      <c r="B1269" s="59" t="n">
        <v>0</v>
      </c>
    </row>
    <row r="1270" s="55" customFormat="true" ht="18.4" hidden="false" customHeight="true" outlineLevel="0" collapsed="false">
      <c r="A1270" s="115" t="s">
        <v>86</v>
      </c>
      <c r="B1270" s="59" t="n">
        <v>0</v>
      </c>
    </row>
    <row r="1271" s="55" customFormat="true" ht="18.4" hidden="false" customHeight="true" outlineLevel="0" collapsed="false">
      <c r="A1271" s="115" t="s">
        <v>87</v>
      </c>
      <c r="B1271" s="59" t="n">
        <v>0</v>
      </c>
    </row>
    <row r="1272" s="55" customFormat="true" ht="18.4" hidden="false" customHeight="true" outlineLevel="0" collapsed="false">
      <c r="A1272" s="115" t="s">
        <v>88</v>
      </c>
      <c r="B1272" s="59" t="n">
        <v>0</v>
      </c>
    </row>
    <row r="1273" s="55" customFormat="true" ht="18.4" hidden="false" customHeight="true" outlineLevel="0" collapsed="false">
      <c r="A1273" s="115" t="s">
        <v>1061</v>
      </c>
      <c r="B1273" s="59" t="n">
        <v>0</v>
      </c>
    </row>
    <row r="1274" s="55" customFormat="true" ht="18.4" hidden="false" customHeight="true" outlineLevel="0" collapsed="false">
      <c r="A1274" s="115" t="s">
        <v>1062</v>
      </c>
      <c r="B1274" s="59" t="n">
        <v>0</v>
      </c>
    </row>
    <row r="1275" s="55" customFormat="true" ht="18.4" hidden="false" customHeight="true" outlineLevel="0" collapsed="false">
      <c r="A1275" s="115" t="s">
        <v>1063</v>
      </c>
      <c r="B1275" s="59" t="n">
        <v>0</v>
      </c>
    </row>
    <row r="1276" s="55" customFormat="true" ht="18.4" hidden="false" customHeight="true" outlineLevel="0" collapsed="false">
      <c r="A1276" s="115" t="s">
        <v>95</v>
      </c>
      <c r="B1276" s="59" t="n">
        <v>0</v>
      </c>
    </row>
    <row r="1277" s="55" customFormat="true" ht="18.4" hidden="false" customHeight="true" outlineLevel="0" collapsed="false">
      <c r="A1277" s="115" t="s">
        <v>1064</v>
      </c>
      <c r="B1277" s="59" t="n">
        <v>0</v>
      </c>
    </row>
    <row r="1278" s="55" customFormat="true" ht="18.4" hidden="false" customHeight="true" outlineLevel="0" collapsed="false">
      <c r="A1278" s="115" t="s">
        <v>1065</v>
      </c>
      <c r="B1278" s="59" t="n">
        <v>0</v>
      </c>
    </row>
    <row r="1279" s="55" customFormat="true" ht="18.4" hidden="false" customHeight="true" outlineLevel="0" collapsed="false">
      <c r="A1279" s="115" t="s">
        <v>86</v>
      </c>
      <c r="B1279" s="59" t="n">
        <v>0</v>
      </c>
    </row>
    <row r="1280" s="55" customFormat="true" ht="18.4" hidden="false" customHeight="true" outlineLevel="0" collapsed="false">
      <c r="A1280" s="115" t="s">
        <v>87</v>
      </c>
      <c r="B1280" s="59" t="n">
        <v>0</v>
      </c>
    </row>
    <row r="1281" s="55" customFormat="true" ht="18.4" hidden="false" customHeight="true" outlineLevel="0" collapsed="false">
      <c r="A1281" s="115" t="s">
        <v>88</v>
      </c>
      <c r="B1281" s="59" t="n">
        <v>0</v>
      </c>
    </row>
    <row r="1282" s="55" customFormat="true" ht="18.4" hidden="false" customHeight="true" outlineLevel="0" collapsed="false">
      <c r="A1282" s="115" t="s">
        <v>1066</v>
      </c>
      <c r="B1282" s="59" t="n">
        <v>0</v>
      </c>
    </row>
    <row r="1283" s="55" customFormat="true" ht="18.4" hidden="false" customHeight="true" outlineLevel="0" collapsed="false">
      <c r="A1283" s="115" t="s">
        <v>1067</v>
      </c>
      <c r="B1283" s="59" t="n">
        <v>0</v>
      </c>
    </row>
    <row r="1284" s="55" customFormat="true" ht="18.4" hidden="false" customHeight="true" outlineLevel="0" collapsed="false">
      <c r="A1284" s="115" t="s">
        <v>1068</v>
      </c>
      <c r="B1284" s="59" t="n">
        <v>0</v>
      </c>
    </row>
    <row r="1285" s="55" customFormat="true" ht="18.4" hidden="false" customHeight="true" outlineLevel="0" collapsed="false">
      <c r="A1285" s="115" t="s">
        <v>1069</v>
      </c>
      <c r="B1285" s="59" t="n">
        <v>0</v>
      </c>
    </row>
    <row r="1286" s="55" customFormat="true" ht="18.4" hidden="false" customHeight="true" outlineLevel="0" collapsed="false">
      <c r="A1286" s="115" t="s">
        <v>1070</v>
      </c>
      <c r="B1286" s="59" t="n">
        <v>0</v>
      </c>
    </row>
    <row r="1287" s="55" customFormat="true" ht="18.4" hidden="false" customHeight="true" outlineLevel="0" collapsed="false">
      <c r="A1287" s="115" t="s">
        <v>1071</v>
      </c>
      <c r="B1287" s="59" t="n">
        <v>0</v>
      </c>
    </row>
    <row r="1288" s="55" customFormat="true" ht="18.4" hidden="false" customHeight="true" outlineLevel="0" collapsed="false">
      <c r="A1288" s="115" t="s">
        <v>1072</v>
      </c>
      <c r="B1288" s="59" t="n">
        <v>0</v>
      </c>
    </row>
    <row r="1289" s="55" customFormat="true" ht="18.4" hidden="false" customHeight="true" outlineLevel="0" collapsed="false">
      <c r="A1289" s="115" t="s">
        <v>1073</v>
      </c>
      <c r="B1289" s="59" t="n">
        <v>0</v>
      </c>
    </row>
    <row r="1290" s="55" customFormat="true" ht="18.4" hidden="false" customHeight="true" outlineLevel="0" collapsed="false">
      <c r="A1290" s="115" t="s">
        <v>1074</v>
      </c>
      <c r="B1290" s="59" t="n">
        <v>0</v>
      </c>
    </row>
    <row r="1291" s="55" customFormat="true" ht="18.4" hidden="false" customHeight="true" outlineLevel="0" collapsed="false">
      <c r="A1291" s="115" t="s">
        <v>1075</v>
      </c>
      <c r="B1291" s="59" t="n">
        <v>165</v>
      </c>
    </row>
    <row r="1292" s="55" customFormat="true" ht="18.4" hidden="false" customHeight="true" outlineLevel="0" collapsed="false">
      <c r="A1292" s="115" t="s">
        <v>86</v>
      </c>
      <c r="B1292" s="59" t="n">
        <v>85</v>
      </c>
    </row>
    <row r="1293" s="55" customFormat="true" ht="18.4" hidden="false" customHeight="true" outlineLevel="0" collapsed="false">
      <c r="A1293" s="115" t="s">
        <v>87</v>
      </c>
      <c r="B1293" s="59" t="n">
        <v>0</v>
      </c>
    </row>
    <row r="1294" s="55" customFormat="true" ht="18.4" hidden="false" customHeight="true" outlineLevel="0" collapsed="false">
      <c r="A1294" s="115" t="s">
        <v>88</v>
      </c>
      <c r="B1294" s="59" t="n">
        <v>0</v>
      </c>
    </row>
    <row r="1295" s="55" customFormat="true" ht="18.4" hidden="false" customHeight="true" outlineLevel="0" collapsed="false">
      <c r="A1295" s="115" t="s">
        <v>1076</v>
      </c>
      <c r="B1295" s="59" t="n">
        <v>0</v>
      </c>
    </row>
    <row r="1296" s="55" customFormat="true" ht="18.4" hidden="false" customHeight="true" outlineLevel="0" collapsed="false">
      <c r="A1296" s="115" t="s">
        <v>1077</v>
      </c>
      <c r="B1296" s="59" t="n">
        <v>0</v>
      </c>
    </row>
    <row r="1297" s="55" customFormat="true" ht="18.4" hidden="false" customHeight="true" outlineLevel="0" collapsed="false">
      <c r="A1297" s="115" t="s">
        <v>1078</v>
      </c>
      <c r="B1297" s="59" t="n">
        <v>0</v>
      </c>
    </row>
    <row r="1298" s="55" customFormat="true" ht="18.4" hidden="false" customHeight="true" outlineLevel="0" collapsed="false">
      <c r="A1298" s="115" t="s">
        <v>1079</v>
      </c>
      <c r="B1298" s="59" t="n">
        <v>0</v>
      </c>
    </row>
    <row r="1299" s="55" customFormat="true" ht="18.4" hidden="false" customHeight="true" outlineLevel="0" collapsed="false">
      <c r="A1299" s="115" t="s">
        <v>1080</v>
      </c>
      <c r="B1299" s="59" t="n">
        <v>0</v>
      </c>
    </row>
    <row r="1300" s="55" customFormat="true" ht="18.4" hidden="false" customHeight="true" outlineLevel="0" collapsed="false">
      <c r="A1300" s="115" t="s">
        <v>1081</v>
      </c>
      <c r="B1300" s="59" t="n">
        <v>80</v>
      </c>
    </row>
    <row r="1301" s="55" customFormat="true" ht="18.4" hidden="false" customHeight="true" outlineLevel="0" collapsed="false">
      <c r="A1301" s="115" t="s">
        <v>1082</v>
      </c>
      <c r="B1301" s="59" t="n">
        <v>0</v>
      </c>
    </row>
    <row r="1302" s="55" customFormat="true" ht="18.4" hidden="false" customHeight="true" outlineLevel="0" collapsed="false">
      <c r="A1302" s="115" t="s">
        <v>1083</v>
      </c>
      <c r="B1302" s="59" t="n">
        <v>0</v>
      </c>
    </row>
    <row r="1303" s="55" customFormat="true" ht="18.4" hidden="false" customHeight="true" outlineLevel="0" collapsed="false">
      <c r="A1303" s="115" t="s">
        <v>1084</v>
      </c>
      <c r="B1303" s="59" t="n">
        <v>0</v>
      </c>
    </row>
    <row r="1304" s="55" customFormat="true" ht="18.4" hidden="false" customHeight="true" outlineLevel="0" collapsed="false">
      <c r="A1304" s="115" t="s">
        <v>1085</v>
      </c>
      <c r="B1304" s="59" t="n">
        <v>0</v>
      </c>
    </row>
    <row r="1305" s="55" customFormat="true" ht="18.4" hidden="false" customHeight="true" outlineLevel="0" collapsed="false">
      <c r="A1305" s="115" t="s">
        <v>1086</v>
      </c>
      <c r="B1305" s="59" t="n">
        <v>0</v>
      </c>
    </row>
    <row r="1306" s="55" customFormat="true" ht="18.4" hidden="false" customHeight="true" outlineLevel="0" collapsed="false">
      <c r="A1306" s="115" t="s">
        <v>1087</v>
      </c>
      <c r="B1306" s="59" t="n">
        <v>0</v>
      </c>
    </row>
    <row r="1307" s="55" customFormat="true" ht="18.4" hidden="false" customHeight="true" outlineLevel="0" collapsed="false">
      <c r="A1307" s="115" t="s">
        <v>1088</v>
      </c>
      <c r="B1307" s="59" t="n">
        <v>0</v>
      </c>
    </row>
    <row r="1308" s="55" customFormat="true" ht="18.4" hidden="false" customHeight="true" outlineLevel="0" collapsed="false">
      <c r="A1308" s="115" t="s">
        <v>1089</v>
      </c>
      <c r="B1308" s="59" t="n">
        <v>20922</v>
      </c>
    </row>
    <row r="1309" s="55" customFormat="true" ht="18.4" hidden="false" customHeight="true" outlineLevel="0" collapsed="false">
      <c r="A1309" s="115" t="s">
        <v>1090</v>
      </c>
      <c r="B1309" s="59" t="n">
        <v>300</v>
      </c>
    </row>
    <row r="1310" s="55" customFormat="true" ht="18.4" hidden="false" customHeight="true" outlineLevel="0" collapsed="false">
      <c r="A1310" s="115" t="s">
        <v>1091</v>
      </c>
      <c r="B1310" s="59" t="n">
        <v>0</v>
      </c>
    </row>
    <row r="1311" s="55" customFormat="true" ht="18.4" hidden="false" customHeight="true" outlineLevel="0" collapsed="false">
      <c r="A1311" s="115" t="s">
        <v>1092</v>
      </c>
      <c r="B1311" s="59" t="n">
        <v>0</v>
      </c>
    </row>
    <row r="1312" s="55" customFormat="true" ht="18.4" hidden="false" customHeight="true" outlineLevel="0" collapsed="false">
      <c r="A1312" s="115" t="s">
        <v>1093</v>
      </c>
      <c r="B1312" s="59" t="n">
        <v>300</v>
      </c>
    </row>
    <row r="1313" s="55" customFormat="true" ht="18.4" hidden="false" customHeight="true" outlineLevel="0" collapsed="false">
      <c r="A1313" s="115" t="s">
        <v>1094</v>
      </c>
      <c r="B1313" s="59" t="n">
        <v>0</v>
      </c>
    </row>
    <row r="1314" s="55" customFormat="true" ht="18.4" hidden="false" customHeight="true" outlineLevel="0" collapsed="false">
      <c r="A1314" s="115" t="s">
        <v>1095</v>
      </c>
      <c r="B1314" s="59" t="n">
        <v>0</v>
      </c>
    </row>
    <row r="1315" s="55" customFormat="true" ht="18.4" hidden="false" customHeight="true" outlineLevel="0" collapsed="false">
      <c r="A1315" s="115" t="s">
        <v>1096</v>
      </c>
      <c r="B1315" s="59" t="n">
        <v>0</v>
      </c>
    </row>
    <row r="1316" s="55" customFormat="true" ht="18.4" hidden="false" customHeight="true" outlineLevel="0" collapsed="false">
      <c r="A1316" s="115" t="s">
        <v>1097</v>
      </c>
      <c r="B1316" s="59" t="n">
        <v>0</v>
      </c>
    </row>
    <row r="1317" s="55" customFormat="true" ht="18.4" hidden="false" customHeight="true" outlineLevel="0" collapsed="false">
      <c r="A1317" s="115" t="s">
        <v>1098</v>
      </c>
      <c r="B1317" s="59" t="n">
        <v>0</v>
      </c>
    </row>
    <row r="1318" s="55" customFormat="true" ht="18.4" hidden="false" customHeight="true" outlineLevel="0" collapsed="false">
      <c r="A1318" s="115" t="s">
        <v>1099</v>
      </c>
      <c r="B1318" s="59" t="n">
        <v>20622</v>
      </c>
    </row>
    <row r="1319" s="55" customFormat="true" ht="18.4" hidden="false" customHeight="true" outlineLevel="0" collapsed="false">
      <c r="A1319" s="115" t="s">
        <v>1100</v>
      </c>
      <c r="B1319" s="59" t="n">
        <v>4646</v>
      </c>
    </row>
    <row r="1320" s="55" customFormat="true" ht="18.4" hidden="false" customHeight="true" outlineLevel="0" collapsed="false">
      <c r="A1320" s="115" t="s">
        <v>1101</v>
      </c>
      <c r="B1320" s="59" t="n">
        <v>0</v>
      </c>
    </row>
    <row r="1321" s="55" customFormat="true" ht="18.4" hidden="false" customHeight="true" outlineLevel="0" collapsed="false">
      <c r="A1321" s="115" t="s">
        <v>1102</v>
      </c>
      <c r="B1321" s="59" t="n">
        <v>15976</v>
      </c>
    </row>
    <row r="1322" s="55" customFormat="true" ht="18.4" hidden="false" customHeight="true" outlineLevel="0" collapsed="false">
      <c r="A1322" s="115" t="s">
        <v>1103</v>
      </c>
      <c r="B1322" s="59" t="n">
        <v>0</v>
      </c>
    </row>
    <row r="1323" s="55" customFormat="true" ht="18.4" hidden="false" customHeight="true" outlineLevel="0" collapsed="false">
      <c r="A1323" s="115" t="s">
        <v>1104</v>
      </c>
      <c r="B1323" s="59" t="n">
        <v>0</v>
      </c>
    </row>
    <row r="1324" s="55" customFormat="true" ht="18.4" hidden="false" customHeight="true" outlineLevel="0" collapsed="false">
      <c r="A1324" s="115" t="s">
        <v>1105</v>
      </c>
      <c r="B1324" s="59" t="n">
        <v>0</v>
      </c>
    </row>
    <row r="1325" s="55" customFormat="true" ht="18.4" hidden="false" customHeight="true" outlineLevel="0" collapsed="false">
      <c r="A1325" s="115" t="s">
        <v>1106</v>
      </c>
      <c r="B1325" s="59" t="n">
        <v>371</v>
      </c>
    </row>
    <row r="1326" s="55" customFormat="true" ht="18.4" hidden="false" customHeight="true" outlineLevel="0" collapsed="false">
      <c r="A1326" s="115" t="s">
        <v>1107</v>
      </c>
      <c r="B1326" s="59" t="n">
        <v>363</v>
      </c>
    </row>
    <row r="1327" s="55" customFormat="true" ht="18.4" hidden="false" customHeight="true" outlineLevel="0" collapsed="false">
      <c r="A1327" s="115" t="s">
        <v>86</v>
      </c>
      <c r="B1327" s="59" t="n">
        <v>361</v>
      </c>
    </row>
    <row r="1328" s="55" customFormat="true" ht="18.4" hidden="false" customHeight="true" outlineLevel="0" collapsed="false">
      <c r="A1328" s="115" t="s">
        <v>87</v>
      </c>
      <c r="B1328" s="59" t="n">
        <v>0</v>
      </c>
    </row>
    <row r="1329" s="55" customFormat="true" ht="18.4" hidden="false" customHeight="true" outlineLevel="0" collapsed="false">
      <c r="A1329" s="115" t="s">
        <v>88</v>
      </c>
      <c r="B1329" s="59" t="n">
        <v>0</v>
      </c>
    </row>
    <row r="1330" s="55" customFormat="true" ht="18.4" hidden="false" customHeight="true" outlineLevel="0" collapsed="false">
      <c r="A1330" s="115" t="s">
        <v>1108</v>
      </c>
      <c r="B1330" s="59" t="n">
        <v>0</v>
      </c>
    </row>
    <row r="1331" s="55" customFormat="true" ht="18.4" hidden="false" customHeight="true" outlineLevel="0" collapsed="false">
      <c r="A1331" s="115" t="s">
        <v>1109</v>
      </c>
      <c r="B1331" s="59" t="n">
        <v>0</v>
      </c>
    </row>
    <row r="1332" s="55" customFormat="true" ht="18.4" hidden="false" customHeight="true" outlineLevel="0" collapsed="false">
      <c r="A1332" s="115" t="s">
        <v>1110</v>
      </c>
      <c r="B1332" s="59" t="n">
        <v>0</v>
      </c>
    </row>
    <row r="1333" s="55" customFormat="true" ht="18.4" hidden="false" customHeight="true" outlineLevel="0" collapsed="false">
      <c r="A1333" s="115" t="s">
        <v>1111</v>
      </c>
      <c r="B1333" s="59" t="n">
        <v>0</v>
      </c>
    </row>
    <row r="1334" s="55" customFormat="true" ht="18.4" hidden="false" customHeight="true" outlineLevel="0" collapsed="false">
      <c r="A1334" s="115" t="s">
        <v>1112</v>
      </c>
      <c r="B1334" s="59" t="n">
        <v>0</v>
      </c>
    </row>
    <row r="1335" s="55" customFormat="true" ht="18.4" hidden="false" customHeight="true" outlineLevel="0" collapsed="false">
      <c r="A1335" s="115" t="s">
        <v>1113</v>
      </c>
      <c r="B1335" s="59" t="n">
        <v>0</v>
      </c>
    </row>
    <row r="1336" s="55" customFormat="true" ht="18.4" hidden="false" customHeight="true" outlineLevel="0" collapsed="false">
      <c r="A1336" s="115" t="s">
        <v>1114</v>
      </c>
      <c r="B1336" s="59" t="n">
        <v>0</v>
      </c>
    </row>
    <row r="1337" s="55" customFormat="true" ht="18.4" hidden="false" customHeight="true" outlineLevel="0" collapsed="false">
      <c r="A1337" s="115" t="s">
        <v>1115</v>
      </c>
      <c r="B1337" s="59" t="n">
        <v>0</v>
      </c>
    </row>
    <row r="1338" s="55" customFormat="true" ht="18.4" hidden="false" customHeight="true" outlineLevel="0" collapsed="false">
      <c r="A1338" s="115" t="s">
        <v>1116</v>
      </c>
      <c r="B1338" s="59" t="n">
        <v>0</v>
      </c>
    </row>
    <row r="1339" s="55" customFormat="true" ht="18.4" hidden="false" customHeight="true" outlineLevel="0" collapsed="false">
      <c r="A1339" s="115" t="s">
        <v>95</v>
      </c>
      <c r="B1339" s="59" t="n">
        <v>0</v>
      </c>
    </row>
    <row r="1340" s="55" customFormat="true" ht="18.4" hidden="false" customHeight="true" outlineLevel="0" collapsed="false">
      <c r="A1340" s="115" t="s">
        <v>1117</v>
      </c>
      <c r="B1340" s="59" t="n">
        <v>2</v>
      </c>
    </row>
    <row r="1341" s="55" customFormat="true" ht="18.4" hidden="false" customHeight="true" outlineLevel="0" collapsed="false">
      <c r="A1341" s="115" t="s">
        <v>1118</v>
      </c>
      <c r="B1341" s="59" t="n">
        <v>0</v>
      </c>
    </row>
    <row r="1342" s="55" customFormat="true" ht="18.4" hidden="false" customHeight="true" outlineLevel="0" collapsed="false">
      <c r="A1342" s="115" t="s">
        <v>86</v>
      </c>
      <c r="B1342" s="59" t="n">
        <v>0</v>
      </c>
    </row>
    <row r="1343" s="55" customFormat="true" ht="18.4" hidden="false" customHeight="true" outlineLevel="0" collapsed="false">
      <c r="A1343" s="115" t="s">
        <v>87</v>
      </c>
      <c r="B1343" s="59" t="n">
        <v>0</v>
      </c>
    </row>
    <row r="1344" s="55" customFormat="true" ht="18.4" hidden="false" customHeight="true" outlineLevel="0" collapsed="false">
      <c r="A1344" s="115" t="s">
        <v>88</v>
      </c>
      <c r="B1344" s="59" t="n">
        <v>0</v>
      </c>
    </row>
    <row r="1345" s="55" customFormat="true" ht="18.4" hidden="false" customHeight="true" outlineLevel="0" collapsed="false">
      <c r="A1345" s="115" t="s">
        <v>1119</v>
      </c>
      <c r="B1345" s="59" t="n">
        <v>0</v>
      </c>
    </row>
    <row r="1346" s="55" customFormat="true" ht="18.4" hidden="false" customHeight="true" outlineLevel="0" collapsed="false">
      <c r="A1346" s="115" t="s">
        <v>1120</v>
      </c>
      <c r="B1346" s="59" t="n">
        <v>0</v>
      </c>
    </row>
    <row r="1347" s="55" customFormat="true" ht="18.4" hidden="false" customHeight="true" outlineLevel="0" collapsed="false">
      <c r="A1347" s="115" t="s">
        <v>1121</v>
      </c>
      <c r="B1347" s="59" t="n">
        <v>0</v>
      </c>
    </row>
    <row r="1348" s="55" customFormat="true" ht="18.4" hidden="false" customHeight="true" outlineLevel="0" collapsed="false">
      <c r="A1348" s="115" t="s">
        <v>1122</v>
      </c>
      <c r="B1348" s="59" t="n">
        <v>0</v>
      </c>
    </row>
    <row r="1349" s="55" customFormat="true" ht="18.4" hidden="false" customHeight="true" outlineLevel="0" collapsed="false">
      <c r="A1349" s="115" t="s">
        <v>1123</v>
      </c>
      <c r="B1349" s="59" t="n">
        <v>0</v>
      </c>
    </row>
    <row r="1350" s="55" customFormat="true" ht="18.4" hidden="false" customHeight="true" outlineLevel="0" collapsed="false">
      <c r="A1350" s="115" t="s">
        <v>1124</v>
      </c>
      <c r="B1350" s="59" t="n">
        <v>0</v>
      </c>
    </row>
    <row r="1351" s="55" customFormat="true" ht="18.4" hidden="false" customHeight="true" outlineLevel="0" collapsed="false">
      <c r="A1351" s="115" t="s">
        <v>1125</v>
      </c>
      <c r="B1351" s="59" t="n">
        <v>0</v>
      </c>
    </row>
    <row r="1352" s="55" customFormat="true" ht="18.4" hidden="false" customHeight="true" outlineLevel="0" collapsed="false">
      <c r="A1352" s="62" t="s">
        <v>1126</v>
      </c>
      <c r="B1352" s="59" t="n">
        <v>0</v>
      </c>
    </row>
    <row r="1353" s="55" customFormat="true" ht="18.4" hidden="false" customHeight="true" outlineLevel="0" collapsed="false">
      <c r="A1353" s="62" t="s">
        <v>95</v>
      </c>
      <c r="B1353" s="59" t="n">
        <v>0</v>
      </c>
    </row>
    <row r="1354" s="55" customFormat="true" ht="18.4" hidden="false" customHeight="true" outlineLevel="0" collapsed="false">
      <c r="A1354" s="62" t="s">
        <v>1127</v>
      </c>
      <c r="B1354" s="59" t="n">
        <v>0</v>
      </c>
    </row>
    <row r="1355" s="55" customFormat="true" ht="18.4" hidden="false" customHeight="true" outlineLevel="0" collapsed="false">
      <c r="A1355" s="62" t="s">
        <v>1128</v>
      </c>
      <c r="B1355" s="59" t="n">
        <v>0</v>
      </c>
    </row>
    <row r="1356" s="55" customFormat="true" ht="18.4" hidden="false" customHeight="true" outlineLevel="0" collapsed="false">
      <c r="A1356" s="62" t="s">
        <v>1129</v>
      </c>
      <c r="B1356" s="59" t="n">
        <v>0</v>
      </c>
    </row>
    <row r="1357" s="55" customFormat="true" ht="18.4" hidden="false" customHeight="true" outlineLevel="0" collapsed="false">
      <c r="A1357" s="62" t="s">
        <v>1130</v>
      </c>
      <c r="B1357" s="59" t="n">
        <v>0</v>
      </c>
    </row>
    <row r="1358" s="55" customFormat="true" ht="18.4" hidden="false" customHeight="true" outlineLevel="0" collapsed="false">
      <c r="A1358" s="62" t="s">
        <v>1131</v>
      </c>
      <c r="B1358" s="59" t="n">
        <v>0</v>
      </c>
    </row>
    <row r="1359" s="55" customFormat="true" ht="18.4" hidden="false" customHeight="true" outlineLevel="0" collapsed="false">
      <c r="A1359" s="62" t="s">
        <v>1132</v>
      </c>
      <c r="B1359" s="59" t="n">
        <v>0</v>
      </c>
    </row>
    <row r="1360" s="55" customFormat="true" ht="18.4" hidden="false" customHeight="true" outlineLevel="0" collapsed="false">
      <c r="A1360" s="62" t="s">
        <v>1133</v>
      </c>
      <c r="B1360" s="59" t="n">
        <v>0</v>
      </c>
    </row>
    <row r="1361" s="55" customFormat="true" ht="18.4" hidden="false" customHeight="true" outlineLevel="0" collapsed="false">
      <c r="A1361" s="62" t="s">
        <v>1134</v>
      </c>
      <c r="B1361" s="59" t="n">
        <v>8</v>
      </c>
    </row>
    <row r="1362" s="55" customFormat="true" ht="18.4" hidden="false" customHeight="true" outlineLevel="0" collapsed="false">
      <c r="A1362" s="62" t="s">
        <v>1286</v>
      </c>
      <c r="B1362" s="59" t="n">
        <v>0</v>
      </c>
    </row>
    <row r="1363" s="55" customFormat="true" ht="18.4" hidden="false" customHeight="true" outlineLevel="0" collapsed="false">
      <c r="A1363" s="62" t="s">
        <v>1136</v>
      </c>
      <c r="B1363" s="59" t="n">
        <v>0</v>
      </c>
    </row>
    <row r="1364" s="55" customFormat="true" ht="18.4" hidden="false" customHeight="true" outlineLevel="0" collapsed="false">
      <c r="A1364" s="62" t="s">
        <v>1137</v>
      </c>
      <c r="B1364" s="59" t="n">
        <v>8</v>
      </c>
    </row>
    <row r="1365" s="55" customFormat="true" ht="18.4" hidden="false" customHeight="true" outlineLevel="0" collapsed="false">
      <c r="A1365" s="62" t="s">
        <v>1138</v>
      </c>
      <c r="B1365" s="59" t="n">
        <v>0</v>
      </c>
    </row>
    <row r="1366" s="55" customFormat="true" ht="18.4" hidden="false" customHeight="true" outlineLevel="0" collapsed="false">
      <c r="A1366" s="62" t="s">
        <v>1139</v>
      </c>
      <c r="B1366" s="59" t="n">
        <v>0</v>
      </c>
    </row>
    <row r="1367" s="55" customFormat="true" ht="18.4" hidden="false" customHeight="true" outlineLevel="0" collapsed="false">
      <c r="A1367" s="62" t="s">
        <v>1140</v>
      </c>
      <c r="B1367" s="59" t="n">
        <v>0</v>
      </c>
    </row>
    <row r="1368" s="55" customFormat="true" ht="18.4" hidden="false" customHeight="true" outlineLevel="0" collapsed="false">
      <c r="A1368" s="62" t="s">
        <v>1141</v>
      </c>
      <c r="B1368" s="59" t="n">
        <v>0</v>
      </c>
    </row>
    <row r="1369" s="55" customFormat="true" ht="18.4" hidden="false" customHeight="true" outlineLevel="0" collapsed="false">
      <c r="A1369" s="62" t="s">
        <v>1142</v>
      </c>
      <c r="B1369" s="59" t="n">
        <v>0</v>
      </c>
    </row>
    <row r="1370" s="55" customFormat="true" ht="18.4" hidden="false" customHeight="true" outlineLevel="0" collapsed="false">
      <c r="A1370" s="62" t="s">
        <v>1143</v>
      </c>
      <c r="B1370" s="59" t="n">
        <v>0</v>
      </c>
    </row>
    <row r="1371" s="55" customFormat="true" ht="18.4" hidden="false" customHeight="true" outlineLevel="0" collapsed="false">
      <c r="A1371" s="62" t="s">
        <v>1144</v>
      </c>
      <c r="B1371" s="59" t="n">
        <v>0</v>
      </c>
    </row>
    <row r="1372" s="55" customFormat="true" ht="18.4" hidden="false" customHeight="true" outlineLevel="0" collapsed="false">
      <c r="A1372" s="62" t="s">
        <v>1145</v>
      </c>
      <c r="B1372" s="59" t="n">
        <v>0</v>
      </c>
    </row>
    <row r="1373" s="55" customFormat="true" ht="18.4" hidden="false" customHeight="true" outlineLevel="0" collapsed="false">
      <c r="A1373" s="62" t="s">
        <v>1146</v>
      </c>
      <c r="B1373" s="59" t="n">
        <v>0</v>
      </c>
    </row>
    <row r="1374" s="55" customFormat="true" ht="18.4" hidden="false" customHeight="true" outlineLevel="0" collapsed="false">
      <c r="A1374" s="62" t="s">
        <v>1147</v>
      </c>
      <c r="B1374" s="59" t="n">
        <v>0</v>
      </c>
    </row>
    <row r="1375" s="55" customFormat="true" ht="18.4" hidden="false" customHeight="true" outlineLevel="0" collapsed="false">
      <c r="A1375" s="62" t="s">
        <v>1148</v>
      </c>
      <c r="B1375" s="59" t="n">
        <v>0</v>
      </c>
    </row>
    <row r="1376" s="55" customFormat="true" ht="18.4" hidden="false" customHeight="true" outlineLevel="0" collapsed="false">
      <c r="A1376" s="62" t="s">
        <v>1149</v>
      </c>
      <c r="B1376" s="59" t="n">
        <v>0</v>
      </c>
    </row>
    <row r="1377" s="55" customFormat="true" ht="18.4" hidden="false" customHeight="true" outlineLevel="0" collapsed="false">
      <c r="A1377" s="62" t="s">
        <v>1150</v>
      </c>
      <c r="B1377" s="59" t="n">
        <v>0</v>
      </c>
    </row>
    <row r="1378" s="55" customFormat="true" ht="18.4" hidden="false" customHeight="true" outlineLevel="0" collapsed="false">
      <c r="A1378" s="62" t="s">
        <v>1151</v>
      </c>
      <c r="B1378" s="59" t="n">
        <v>0</v>
      </c>
    </row>
    <row r="1379" s="55" customFormat="true" ht="18.4" hidden="false" customHeight="true" outlineLevel="0" collapsed="false">
      <c r="A1379" s="115" t="s">
        <v>1287</v>
      </c>
      <c r="B1379" s="59" t="n">
        <v>10000</v>
      </c>
    </row>
    <row r="1380" s="55" customFormat="true" ht="18.4" hidden="false" customHeight="true" outlineLevel="0" collapsed="false">
      <c r="A1380" s="115" t="s">
        <v>1288</v>
      </c>
      <c r="B1380" s="59" t="n">
        <v>0</v>
      </c>
    </row>
    <row r="1381" s="55" customFormat="true" ht="18.4" hidden="false" customHeight="true" outlineLevel="0" collapsed="false">
      <c r="A1381" s="115" t="s">
        <v>1289</v>
      </c>
      <c r="B1381" s="59" t="n">
        <v>0</v>
      </c>
    </row>
    <row r="1382" s="55" customFormat="true" ht="18.4" hidden="false" customHeight="true" outlineLevel="0" collapsed="false">
      <c r="A1382" s="115" t="s">
        <v>1290</v>
      </c>
      <c r="B1382" s="59" t="n">
        <v>0</v>
      </c>
    </row>
    <row r="1383" s="55" customFormat="true" ht="18.4" hidden="false" customHeight="true" outlineLevel="0" collapsed="false">
      <c r="A1383" s="115" t="s">
        <v>1291</v>
      </c>
      <c r="B1383" s="59" t="n">
        <v>0</v>
      </c>
    </row>
    <row r="1384" s="55" customFormat="true" ht="18.4" hidden="false" customHeight="true" outlineLevel="0" collapsed="false">
      <c r="A1384" s="115" t="s">
        <v>1292</v>
      </c>
      <c r="B1384" s="59" t="n">
        <v>0</v>
      </c>
    </row>
    <row r="1385" s="55" customFormat="true" ht="18.4" hidden="false" customHeight="true" outlineLevel="0" collapsed="false">
      <c r="A1385" s="115" t="s">
        <v>1293</v>
      </c>
      <c r="B1385" s="59" t="n">
        <v>0</v>
      </c>
    </row>
    <row r="1386" s="55" customFormat="true" ht="18.4" hidden="false" customHeight="true" outlineLevel="0" collapsed="false">
      <c r="A1386" s="115" t="s">
        <v>1294</v>
      </c>
      <c r="B1386" s="59" t="n">
        <v>0</v>
      </c>
    </row>
    <row r="1387" s="55" customFormat="true" ht="18.4" hidden="false" customHeight="true" outlineLevel="0" collapsed="false">
      <c r="A1387" s="115" t="s">
        <v>1295</v>
      </c>
      <c r="B1387" s="59" t="n">
        <v>0</v>
      </c>
    </row>
    <row r="1388" s="55" customFormat="true" ht="18.4" hidden="false" customHeight="true" outlineLevel="0" collapsed="false">
      <c r="A1388" s="115" t="s">
        <v>1296</v>
      </c>
      <c r="B1388" s="59" t="n">
        <v>0</v>
      </c>
    </row>
    <row r="1389" s="55" customFormat="true" ht="18.4" hidden="false" customHeight="true" outlineLevel="0" collapsed="false">
      <c r="A1389" s="115" t="s">
        <v>1297</v>
      </c>
      <c r="B1389" s="59" t="n">
        <v>0</v>
      </c>
    </row>
    <row r="1390" s="55" customFormat="true" ht="18.4" hidden="false" customHeight="true" outlineLevel="0" collapsed="false">
      <c r="A1390" s="115" t="s">
        <v>1298</v>
      </c>
      <c r="B1390" s="59" t="n">
        <v>0</v>
      </c>
    </row>
    <row r="1391" s="55" customFormat="true" ht="18.4" hidden="false" customHeight="true" outlineLevel="0" collapsed="false">
      <c r="A1391" s="115" t="s">
        <v>1299</v>
      </c>
      <c r="B1391" s="59" t="n">
        <v>9022</v>
      </c>
    </row>
    <row r="1392" s="55" customFormat="true" ht="18.4" hidden="false" customHeight="true" outlineLevel="0" collapsed="false">
      <c r="A1392" s="115" t="s">
        <v>1300</v>
      </c>
      <c r="B1392" s="59" t="n">
        <v>978</v>
      </c>
    </row>
    <row r="1393" s="55" customFormat="true" ht="18.4" hidden="false" customHeight="true" outlineLevel="0" collapsed="false">
      <c r="A1393" s="115" t="s">
        <v>1152</v>
      </c>
      <c r="B1393" s="59" t="n">
        <v>7228</v>
      </c>
    </row>
    <row r="1394" s="55" customFormat="true" ht="18.4" hidden="false" customHeight="true" outlineLevel="0" collapsed="false">
      <c r="A1394" s="62" t="s">
        <v>1153</v>
      </c>
      <c r="B1394" s="59" t="n">
        <v>7228</v>
      </c>
    </row>
    <row r="1395" s="55" customFormat="true" ht="18.4" hidden="false" customHeight="true" outlineLevel="0" collapsed="false">
      <c r="A1395" s="62" t="s">
        <v>1154</v>
      </c>
      <c r="B1395" s="59" t="n">
        <v>7228</v>
      </c>
    </row>
    <row r="1396" s="55" customFormat="true" ht="18.4" hidden="false" customHeight="true" outlineLevel="0" collapsed="false">
      <c r="A1396" s="64" t="s">
        <v>1165</v>
      </c>
      <c r="B1396" s="59" t="n">
        <v>267712</v>
      </c>
    </row>
    <row r="1397" s="55" customFormat="true" ht="14.25" hidden="false" customHeight="false" outlineLevel="0" collapsed="false"/>
  </sheetData>
  <mergeCells count="2">
    <mergeCell ref="A1:B1"/>
    <mergeCell ref="A2:B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3" activeCellId="0" sqref="D3"/>
    </sheetView>
  </sheetViews>
  <sheetFormatPr defaultColWidth="9.1171875" defaultRowHeight="14.25" zeroHeight="false" outlineLevelRow="0" outlineLevelCol="0"/>
  <cols>
    <col collapsed="false" customWidth="true" hidden="false" outlineLevel="0" max="1" min="1" style="1" width="38.62"/>
    <col collapsed="false" customWidth="true" hidden="false" outlineLevel="0" max="4" min="2" style="1" width="15.99"/>
    <col collapsed="false" customWidth="true" hidden="false" outlineLevel="0" max="5" min="5" style="1" width="19.74"/>
    <col collapsed="false" customWidth="false" hidden="false" outlineLevel="0" max="257" min="6" style="1" width="9.12"/>
  </cols>
  <sheetData>
    <row r="1" customFormat="false" ht="33.95" hidden="false" customHeight="true" outlineLevel="0" collapsed="false">
      <c r="A1" s="65" t="s">
        <v>1301</v>
      </c>
      <c r="B1" s="65"/>
      <c r="C1" s="65"/>
      <c r="D1" s="65"/>
    </row>
    <row r="2" customFormat="false" ht="16.9" hidden="false" customHeight="true" outlineLevel="0" collapsed="false">
      <c r="A2" s="117"/>
      <c r="B2" s="117"/>
      <c r="C2" s="117"/>
      <c r="D2" s="117"/>
    </row>
    <row r="3" customFormat="false" ht="16.9" hidden="false" customHeight="true" outlineLevel="0" collapsed="false">
      <c r="B3" s="118"/>
      <c r="C3" s="118"/>
      <c r="D3" s="119" t="s">
        <v>22</v>
      </c>
    </row>
    <row r="4" s="121" customFormat="true" ht="45" hidden="false" customHeight="true" outlineLevel="0" collapsed="false">
      <c r="A4" s="68" t="s">
        <v>83</v>
      </c>
      <c r="B4" s="68" t="s">
        <v>1167</v>
      </c>
      <c r="C4" s="120" t="s">
        <v>25</v>
      </c>
      <c r="D4" s="68" t="s">
        <v>26</v>
      </c>
    </row>
    <row r="5" customFormat="false" ht="24" hidden="false" customHeight="true" outlineLevel="0" collapsed="false">
      <c r="A5" s="69" t="s">
        <v>1168</v>
      </c>
      <c r="B5" s="70" t="n">
        <f aca="false">B6+B10+B26</f>
        <v>94677</v>
      </c>
      <c r="C5" s="70" t="n">
        <f aca="false">C6+C10+C26</f>
        <v>96266</v>
      </c>
      <c r="D5" s="71" t="n">
        <f aca="false">B5/C5</f>
        <v>0.983493653003137</v>
      </c>
    </row>
    <row r="6" customFormat="false" ht="24" hidden="false" customHeight="true" outlineLevel="0" collapsed="false">
      <c r="A6" s="69" t="s">
        <v>1169</v>
      </c>
      <c r="B6" s="70" t="n">
        <f aca="false">SUM(B7:B9)</f>
        <v>11846</v>
      </c>
      <c r="C6" s="70" t="n">
        <f aca="false">SUM(C7:C9)</f>
        <v>11846</v>
      </c>
      <c r="D6" s="71" t="n">
        <f aca="false">B6/C6</f>
        <v>1</v>
      </c>
    </row>
    <row r="7" customFormat="false" ht="24" hidden="false" customHeight="true" outlineLevel="0" collapsed="false">
      <c r="A7" s="72" t="s">
        <v>1170</v>
      </c>
      <c r="B7" s="59" t="n">
        <v>10482</v>
      </c>
      <c r="C7" s="59" t="n">
        <v>10482</v>
      </c>
      <c r="D7" s="71" t="n">
        <f aca="false">B7/C7</f>
        <v>1</v>
      </c>
    </row>
    <row r="8" customFormat="false" ht="24" hidden="false" customHeight="true" outlineLevel="0" collapsed="false">
      <c r="A8" s="72" t="s">
        <v>1171</v>
      </c>
      <c r="B8" s="59" t="n">
        <v>483</v>
      </c>
      <c r="C8" s="59" t="n">
        <v>483</v>
      </c>
      <c r="D8" s="71" t="n">
        <f aca="false">B8/C8</f>
        <v>1</v>
      </c>
    </row>
    <row r="9" customFormat="false" ht="24" hidden="false" customHeight="true" outlineLevel="0" collapsed="false">
      <c r="A9" s="72" t="s">
        <v>1172</v>
      </c>
      <c r="B9" s="59" t="n">
        <v>881</v>
      </c>
      <c r="C9" s="59" t="n">
        <v>881</v>
      </c>
      <c r="D9" s="71" t="n">
        <f aca="false">B9/C9</f>
        <v>1</v>
      </c>
    </row>
    <row r="10" customFormat="false" ht="24" hidden="false" customHeight="true" outlineLevel="0" collapsed="false">
      <c r="A10" s="69" t="s">
        <v>1173</v>
      </c>
      <c r="B10" s="70" t="n">
        <f aca="false">SUM(B11:B25)</f>
        <v>91920</v>
      </c>
      <c r="C10" s="70" t="n">
        <f aca="false">SUM(C11:C25)</f>
        <v>64983</v>
      </c>
      <c r="D10" s="71" t="n">
        <f aca="false">B10/C10</f>
        <v>1.41452379853192</v>
      </c>
    </row>
    <row r="11" customFormat="false" ht="24" hidden="false" customHeight="true" outlineLevel="0" collapsed="false">
      <c r="A11" s="72" t="s">
        <v>1174</v>
      </c>
      <c r="B11" s="59"/>
      <c r="C11" s="59"/>
      <c r="D11" s="71"/>
    </row>
    <row r="12" customFormat="false" ht="24" hidden="false" customHeight="true" outlineLevel="0" collapsed="false">
      <c r="A12" s="72" t="s">
        <v>1175</v>
      </c>
      <c r="B12" s="59" t="n">
        <v>28126</v>
      </c>
      <c r="C12" s="59" t="n">
        <v>21041</v>
      </c>
      <c r="D12" s="71" t="n">
        <f aca="false">B12/C12</f>
        <v>1.33672353975572</v>
      </c>
    </row>
    <row r="13" customFormat="false" ht="24" hidden="false" customHeight="true" outlineLevel="0" collapsed="false">
      <c r="A13" s="72" t="s">
        <v>1176</v>
      </c>
      <c r="B13" s="59" t="n">
        <v>4437</v>
      </c>
      <c r="C13" s="59" t="n">
        <v>2699</v>
      </c>
      <c r="D13" s="71" t="n">
        <f aca="false">B13/C13</f>
        <v>1.64394220081512</v>
      </c>
    </row>
    <row r="14" customFormat="false" ht="24" hidden="false" customHeight="true" outlineLevel="0" collapsed="false">
      <c r="A14" s="72" t="s">
        <v>1177</v>
      </c>
      <c r="B14" s="59"/>
      <c r="C14" s="59"/>
      <c r="D14" s="71"/>
    </row>
    <row r="15" customFormat="false" ht="24" hidden="false" customHeight="true" outlineLevel="0" collapsed="false">
      <c r="A15" s="72" t="s">
        <v>1178</v>
      </c>
      <c r="B15" s="59" t="n">
        <v>632</v>
      </c>
      <c r="C15" s="59" t="n">
        <v>87</v>
      </c>
      <c r="D15" s="71" t="n">
        <f aca="false">B15/C15</f>
        <v>7.26436781609195</v>
      </c>
    </row>
    <row r="16" customFormat="false" ht="24" hidden="false" customHeight="true" outlineLevel="0" collapsed="false">
      <c r="A16" s="72" t="s">
        <v>1179</v>
      </c>
      <c r="B16" s="59"/>
      <c r="C16" s="59"/>
      <c r="D16" s="71"/>
    </row>
    <row r="17" customFormat="false" ht="24" hidden="false" customHeight="true" outlineLevel="0" collapsed="false">
      <c r="A17" s="72" t="s">
        <v>1180</v>
      </c>
      <c r="B17" s="59" t="n">
        <v>5427</v>
      </c>
      <c r="C17" s="59" t="n">
        <v>-365</v>
      </c>
      <c r="D17" s="71" t="n">
        <f aca="false">-B17/C17</f>
        <v>14.8684931506849</v>
      </c>
    </row>
    <row r="18" customFormat="false" ht="24" hidden="false" customHeight="true" outlineLevel="0" collapsed="false">
      <c r="A18" s="72" t="s">
        <v>1181</v>
      </c>
      <c r="B18" s="59"/>
      <c r="C18" s="59"/>
      <c r="D18" s="71"/>
    </row>
    <row r="19" customFormat="false" ht="24" hidden="false" customHeight="true" outlineLevel="0" collapsed="false">
      <c r="A19" s="72" t="s">
        <v>1182</v>
      </c>
      <c r="B19" s="59" t="n">
        <v>3537</v>
      </c>
      <c r="C19" s="59" t="n">
        <v>3347</v>
      </c>
      <c r="D19" s="71" t="n">
        <f aca="false">B19/C19</f>
        <v>1.05676725425754</v>
      </c>
    </row>
    <row r="20" customFormat="false" ht="24" hidden="false" customHeight="true" outlineLevel="0" collapsed="false">
      <c r="A20" s="72" t="s">
        <v>1183</v>
      </c>
      <c r="B20" s="59" t="n">
        <v>37</v>
      </c>
      <c r="C20" s="59" t="n">
        <v>5739</v>
      </c>
      <c r="D20" s="71" t="n">
        <f aca="false">B20/C20</f>
        <v>0.00644711622233839</v>
      </c>
    </row>
    <row r="21" customFormat="false" ht="24" hidden="false" customHeight="true" outlineLevel="0" collapsed="false">
      <c r="A21" s="72" t="s">
        <v>1184</v>
      </c>
      <c r="B21" s="59" t="n">
        <v>50341</v>
      </c>
      <c r="C21" s="59" t="n">
        <v>33430</v>
      </c>
      <c r="D21" s="71" t="n">
        <f aca="false">B21/C21</f>
        <v>1.50586299730781</v>
      </c>
    </row>
    <row r="22" customFormat="false" ht="24" hidden="false" customHeight="true" outlineLevel="0" collapsed="false">
      <c r="A22" s="72" t="s">
        <v>1185</v>
      </c>
      <c r="B22" s="59" t="n">
        <v>197</v>
      </c>
      <c r="C22" s="59" t="n">
        <v>2559</v>
      </c>
      <c r="D22" s="71" t="n">
        <f aca="false">B22/C22</f>
        <v>0.0769831965611567</v>
      </c>
    </row>
    <row r="23" customFormat="false" ht="24" hidden="false" customHeight="true" outlineLevel="0" collapsed="false">
      <c r="A23" s="72" t="s">
        <v>1186</v>
      </c>
      <c r="B23" s="59"/>
      <c r="C23" s="59"/>
      <c r="D23" s="71"/>
    </row>
    <row r="24" customFormat="false" ht="24" hidden="false" customHeight="true" outlineLevel="0" collapsed="false">
      <c r="A24" s="72" t="s">
        <v>1189</v>
      </c>
      <c r="B24" s="59" t="n">
        <v>25916</v>
      </c>
      <c r="C24" s="59" t="n">
        <v>26848</v>
      </c>
      <c r="D24" s="71" t="n">
        <f aca="false">B24/C24</f>
        <v>0.965286054827175</v>
      </c>
    </row>
    <row r="25" customFormat="false" ht="24" hidden="false" customHeight="true" outlineLevel="0" collapsed="false">
      <c r="A25" s="72" t="s">
        <v>1190</v>
      </c>
      <c r="B25" s="59" t="n">
        <v>-26730</v>
      </c>
      <c r="C25" s="59" t="n">
        <v>-30402</v>
      </c>
      <c r="D25" s="71" t="n">
        <f aca="false">B25/C25</f>
        <v>0.879218472468917</v>
      </c>
    </row>
    <row r="26" customFormat="false" ht="24" hidden="false" customHeight="true" outlineLevel="0" collapsed="false">
      <c r="A26" s="69" t="s">
        <v>1191</v>
      </c>
      <c r="B26" s="59" t="n">
        <v>-9089</v>
      </c>
      <c r="C26" s="59" t="n">
        <v>19437</v>
      </c>
      <c r="D26" s="71" t="n">
        <f aca="false">B26/C26</f>
        <v>-0.467613314811957</v>
      </c>
    </row>
    <row r="27" customFormat="false" ht="24" hidden="false" customHeight="true" outlineLevel="0" collapsed="false">
      <c r="A27" s="69" t="s">
        <v>1192</v>
      </c>
      <c r="B27" s="59" t="n">
        <f aca="false">B28</f>
        <v>52344</v>
      </c>
      <c r="C27" s="59" t="n">
        <f aca="false">C28</f>
        <v>4000</v>
      </c>
      <c r="D27" s="71" t="n">
        <f aca="false">B27/C27</f>
        <v>13.086</v>
      </c>
    </row>
    <row r="28" customFormat="false" ht="24" hidden="false" customHeight="true" outlineLevel="0" collapsed="false">
      <c r="A28" s="122" t="s">
        <v>1302</v>
      </c>
      <c r="B28" s="59" t="n">
        <v>52344</v>
      </c>
      <c r="C28" s="59" t="n">
        <v>4000</v>
      </c>
      <c r="D28" s="71" t="n">
        <f aca="false">B28/C28</f>
        <v>13.086</v>
      </c>
    </row>
  </sheetData>
  <mergeCells count="2">
    <mergeCell ref="A1:D1"/>
    <mergeCell ref="A2:D2"/>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171875" defaultRowHeight="14.25" zeroHeight="false" outlineLevelRow="0" outlineLevelCol="0"/>
  <cols>
    <col collapsed="false" customWidth="true" hidden="false" outlineLevel="0" max="1" min="1" style="73" width="27.87"/>
    <col collapsed="false" customWidth="true" hidden="false" outlineLevel="0" max="2" min="2" style="74" width="14.99"/>
    <col collapsed="false" customWidth="true" hidden="false" outlineLevel="0" max="3" min="3" style="1" width="17.62"/>
    <col collapsed="false" customWidth="true" hidden="false" outlineLevel="0" max="4" min="4" style="1" width="19.49"/>
    <col collapsed="false" customWidth="false" hidden="false" outlineLevel="0" max="257" min="5" style="1" width="9.12"/>
  </cols>
  <sheetData>
    <row r="1" s="74" customFormat="true" ht="50.25" hidden="false" customHeight="true" outlineLevel="0" collapsed="false">
      <c r="A1" s="54" t="s">
        <v>1303</v>
      </c>
      <c r="B1" s="54"/>
      <c r="C1" s="54"/>
      <c r="D1" s="54"/>
    </row>
    <row r="2" s="77" customFormat="true" ht="17.1" hidden="false" customHeight="true" outlineLevel="0" collapsed="false">
      <c r="A2" s="75"/>
      <c r="B2" s="75"/>
      <c r="C2" s="55"/>
      <c r="D2" s="76" t="s">
        <v>82</v>
      </c>
    </row>
    <row r="3" s="77" customFormat="true" ht="30" hidden="false" customHeight="true" outlineLevel="0" collapsed="false">
      <c r="A3" s="67" t="s">
        <v>83</v>
      </c>
      <c r="B3" s="67" t="s">
        <v>1167</v>
      </c>
      <c r="C3" s="67" t="s">
        <v>25</v>
      </c>
      <c r="D3" s="68" t="s">
        <v>26</v>
      </c>
    </row>
    <row r="4" s="81" customFormat="true" ht="24.95" hidden="false" customHeight="true" outlineLevel="0" collapsed="false">
      <c r="A4" s="78" t="s">
        <v>1194</v>
      </c>
      <c r="B4" s="79" t="n">
        <f aca="false">SUM(B5:B18)</f>
        <v>-4586</v>
      </c>
      <c r="C4" s="79" t="n">
        <f aca="false">SUM(C5:C18)</f>
        <v>905</v>
      </c>
      <c r="D4" s="80" t="n">
        <f aca="false">B4/C4</f>
        <v>-5.06740331491713</v>
      </c>
    </row>
    <row r="5" s="81" customFormat="true" ht="34.5" hidden="false" customHeight="true" outlineLevel="0" collapsed="false">
      <c r="A5" s="82" t="s">
        <v>1195</v>
      </c>
      <c r="B5" s="83"/>
      <c r="C5" s="84"/>
      <c r="D5" s="80"/>
    </row>
    <row r="6" s="81" customFormat="true" ht="34.5" hidden="false" customHeight="true" outlineLevel="0" collapsed="false">
      <c r="A6" s="82" t="s">
        <v>1196</v>
      </c>
      <c r="B6" s="83" t="n">
        <v>17</v>
      </c>
      <c r="C6" s="83"/>
      <c r="D6" s="80"/>
    </row>
    <row r="7" s="81" customFormat="true" ht="34.5" hidden="false" customHeight="true" outlineLevel="0" collapsed="false">
      <c r="A7" s="82" t="s">
        <v>1197</v>
      </c>
      <c r="B7" s="83"/>
      <c r="C7" s="83"/>
      <c r="D7" s="80"/>
    </row>
    <row r="8" s="81" customFormat="true" ht="34.5" hidden="false" customHeight="true" outlineLevel="0" collapsed="false">
      <c r="A8" s="82" t="s">
        <v>1198</v>
      </c>
      <c r="B8" s="83" t="n">
        <v>-2820</v>
      </c>
      <c r="C8" s="83" t="n">
        <v>-5869</v>
      </c>
      <c r="D8" s="80" t="n">
        <f aca="false">B8/C8</f>
        <v>0.4804907139206</v>
      </c>
    </row>
    <row r="9" s="81" customFormat="true" ht="34.5" hidden="false" customHeight="true" outlineLevel="0" collapsed="false">
      <c r="A9" s="82" t="s">
        <v>1304</v>
      </c>
      <c r="B9" s="83" t="n">
        <v>-2500</v>
      </c>
      <c r="C9" s="83"/>
      <c r="D9" s="80"/>
    </row>
    <row r="10" s="81" customFormat="true" ht="34.5" hidden="false" customHeight="true" outlineLevel="0" collapsed="false">
      <c r="A10" s="82" t="s">
        <v>1199</v>
      </c>
      <c r="B10" s="83"/>
      <c r="C10" s="83"/>
      <c r="D10" s="80"/>
    </row>
    <row r="11" s="81" customFormat="true" ht="34.5" hidden="false" customHeight="true" outlineLevel="0" collapsed="false">
      <c r="A11" s="82" t="s">
        <v>1200</v>
      </c>
      <c r="B11" s="83" t="n">
        <v>-3823</v>
      </c>
      <c r="C11" s="83" t="n">
        <v>6592</v>
      </c>
      <c r="D11" s="80" t="n">
        <f aca="false">B11/C11</f>
        <v>-0.579945388349515</v>
      </c>
    </row>
    <row r="12" s="81" customFormat="true" ht="34.5" hidden="false" customHeight="true" outlineLevel="0" collapsed="false">
      <c r="A12" s="82" t="s">
        <v>1201</v>
      </c>
      <c r="B12" s="83"/>
      <c r="C12" s="83"/>
      <c r="D12" s="80"/>
    </row>
    <row r="13" s="81" customFormat="true" ht="34.5" hidden="false" customHeight="true" outlineLevel="0" collapsed="false">
      <c r="A13" s="82" t="s">
        <v>1202</v>
      </c>
      <c r="B13" s="83" t="n">
        <v>1</v>
      </c>
      <c r="C13" s="84"/>
      <c r="D13" s="80"/>
    </row>
    <row r="14" s="81" customFormat="true" ht="34.5" hidden="false" customHeight="true" outlineLevel="0" collapsed="false">
      <c r="A14" s="82" t="s">
        <v>1203</v>
      </c>
      <c r="B14" s="83" t="n">
        <v>73</v>
      </c>
      <c r="C14" s="84"/>
      <c r="D14" s="80"/>
    </row>
    <row r="15" s="81" customFormat="true" ht="34.5" hidden="false" customHeight="true" outlineLevel="0" collapsed="false">
      <c r="A15" s="82" t="s">
        <v>1204</v>
      </c>
      <c r="B15" s="83" t="n">
        <v>-100</v>
      </c>
      <c r="C15" s="84"/>
      <c r="D15" s="80"/>
    </row>
    <row r="16" s="81" customFormat="true" ht="34.5" hidden="false" customHeight="true" outlineLevel="0" collapsed="false">
      <c r="A16" s="82" t="s">
        <v>1205</v>
      </c>
      <c r="B16" s="83" t="n">
        <v>6</v>
      </c>
      <c r="C16" s="83"/>
      <c r="D16" s="80"/>
    </row>
    <row r="17" s="81" customFormat="true" ht="34.5" hidden="false" customHeight="true" outlineLevel="0" collapsed="false">
      <c r="A17" s="82" t="s">
        <v>1206</v>
      </c>
      <c r="B17" s="83" t="n">
        <v>5412</v>
      </c>
      <c r="C17" s="83" t="n">
        <v>3505</v>
      </c>
      <c r="D17" s="80" t="n">
        <f aca="false">B17/C17</f>
        <v>1.54407988587732</v>
      </c>
    </row>
    <row r="18" s="81" customFormat="true" ht="34.5" hidden="false" customHeight="true" outlineLevel="0" collapsed="false">
      <c r="A18" s="82" t="s">
        <v>1207</v>
      </c>
      <c r="B18" s="83" t="n">
        <v>-852</v>
      </c>
      <c r="C18" s="83" t="n">
        <v>-3323</v>
      </c>
      <c r="D18" s="80" t="n">
        <f aca="false">B18/C18</f>
        <v>0.256394823954258</v>
      </c>
    </row>
    <row r="19" s="77" customFormat="true" ht="64.5" hidden="false" customHeight="true" outlineLevel="0" collapsed="false">
      <c r="A19" s="85" t="s">
        <v>1305</v>
      </c>
      <c r="B19" s="85"/>
      <c r="C19" s="85"/>
      <c r="D19" s="85"/>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row r="26" customFormat="false" ht="14.25" hidden="false" customHeight="false" outlineLevel="0" collapsed="false">
      <c r="A26" s="123"/>
    </row>
    <row r="27" customFormat="false" ht="14.25" hidden="false" customHeight="false" outlineLevel="0" collapsed="false">
      <c r="A27" s="123"/>
    </row>
    <row r="28" customFormat="false" ht="14.25" hidden="false" customHeight="false" outlineLevel="0" collapsed="false">
      <c r="A28" s="123"/>
    </row>
    <row r="29" customFormat="false" ht="14.25" hidden="false" customHeight="false" outlineLevel="0" collapsed="false">
      <c r="A29" s="123"/>
    </row>
    <row r="30" customFormat="false" ht="14.25" hidden="false" customHeight="false" outlineLevel="0" collapsed="false">
      <c r="A30" s="123"/>
    </row>
    <row r="31" customFormat="false" ht="14.25" hidden="false" customHeight="false" outlineLevel="0" collapsed="false">
      <c r="A31" s="123"/>
    </row>
    <row r="32" customFormat="false" ht="14.25" hidden="false" customHeight="false" outlineLevel="0" collapsed="false">
      <c r="A32" s="123"/>
    </row>
    <row r="33" customFormat="false" ht="14.25" hidden="false" customHeight="false" outlineLevel="0" collapsed="false">
      <c r="A33" s="123"/>
    </row>
    <row r="34" customFormat="false" ht="14.25" hidden="false" customHeight="false" outlineLevel="0" collapsed="false">
      <c r="A34" s="123"/>
    </row>
    <row r="35" customFormat="false" ht="14.25" hidden="false" customHeight="false" outlineLevel="0" collapsed="false">
      <c r="A35" s="123"/>
    </row>
    <row r="36" customFormat="false" ht="14.25" hidden="false" customHeight="false" outlineLevel="0" collapsed="false">
      <c r="A36" s="123"/>
    </row>
    <row r="37" customFormat="false" ht="14.25" hidden="false" customHeight="false" outlineLevel="0" collapsed="false">
      <c r="A37" s="123"/>
    </row>
    <row r="38" customFormat="false" ht="14.25" hidden="false" customHeight="false" outlineLevel="0" collapsed="false">
      <c r="A38" s="123"/>
    </row>
    <row r="39" customFormat="false" ht="14.25" hidden="false" customHeight="false" outlineLevel="0" collapsed="false">
      <c r="A39" s="123"/>
    </row>
    <row r="40" customFormat="false" ht="14.25" hidden="false" customHeight="false" outlineLevel="0" collapsed="false">
      <c r="A40" s="123"/>
    </row>
    <row r="41" customFormat="false" ht="14.25" hidden="false" customHeight="false" outlineLevel="0" collapsed="false">
      <c r="A41" s="123"/>
    </row>
    <row r="42" customFormat="false" ht="14.25" hidden="false" customHeight="false" outlineLevel="0" collapsed="false">
      <c r="A42" s="123"/>
    </row>
    <row r="43" customFormat="false" ht="14.25" hidden="false" customHeight="false" outlineLevel="0" collapsed="false">
      <c r="A43" s="123"/>
    </row>
    <row r="44" customFormat="false" ht="14.25" hidden="false" customHeight="false" outlineLevel="0" collapsed="false">
      <c r="A44" s="123"/>
    </row>
    <row r="45" customFormat="false" ht="14.25" hidden="false" customHeight="false" outlineLevel="0" collapsed="false">
      <c r="A45" s="123"/>
    </row>
    <row r="46" customFormat="false" ht="14.25" hidden="false" customHeight="false" outlineLevel="0" collapsed="false">
      <c r="A46" s="123"/>
    </row>
    <row r="47" customFormat="false" ht="14.25" hidden="false" customHeight="false" outlineLevel="0" collapsed="false">
      <c r="A47" s="123"/>
    </row>
    <row r="48" customFormat="false" ht="14.25" hidden="false" customHeight="false" outlineLevel="0" collapsed="false">
      <c r="A48" s="123"/>
    </row>
    <row r="49" customFormat="false" ht="14.25" hidden="false" customHeight="false" outlineLevel="0" collapsed="false">
      <c r="A49" s="123"/>
    </row>
    <row r="50" customFormat="false" ht="14.25" hidden="false" customHeight="false" outlineLevel="0" collapsed="false">
      <c r="A50" s="123"/>
    </row>
    <row r="51" customFormat="false" ht="14.25" hidden="false" customHeight="false" outlineLevel="0" collapsed="false">
      <c r="A51" s="123"/>
    </row>
    <row r="52" customFormat="false" ht="14.25" hidden="false" customHeight="false" outlineLevel="0" collapsed="false">
      <c r="A52" s="123"/>
    </row>
    <row r="53" customFormat="false" ht="14.25" hidden="false" customHeight="false" outlineLevel="0" collapsed="false">
      <c r="A53" s="123"/>
    </row>
    <row r="54" customFormat="false" ht="14.25" hidden="false" customHeight="false" outlineLevel="0" collapsed="false">
      <c r="A54" s="123"/>
    </row>
    <row r="55" customFormat="false" ht="14.25" hidden="false" customHeight="false" outlineLevel="0" collapsed="false">
      <c r="A55" s="123"/>
    </row>
    <row r="56" customFormat="false" ht="14.25" hidden="false" customHeight="false" outlineLevel="0" collapsed="false">
      <c r="A56" s="123"/>
    </row>
    <row r="57" customFormat="false" ht="14.25" hidden="false" customHeight="false" outlineLevel="0" collapsed="false">
      <c r="A57" s="123"/>
    </row>
    <row r="58" customFormat="false" ht="14.25" hidden="false" customHeight="false" outlineLevel="0" collapsed="false">
      <c r="A58" s="123"/>
    </row>
    <row r="59" customFormat="false" ht="14.25" hidden="false" customHeight="false" outlineLevel="0" collapsed="false">
      <c r="A59" s="123"/>
    </row>
    <row r="60" customFormat="false" ht="14.25" hidden="false" customHeight="false" outlineLevel="0" collapsed="false">
      <c r="A60" s="123"/>
    </row>
    <row r="61" customFormat="false" ht="14.25" hidden="false" customHeight="false" outlineLevel="0" collapsed="false">
      <c r="A61" s="123"/>
    </row>
    <row r="62" customFormat="false" ht="14.25" hidden="false" customHeight="false" outlineLevel="0" collapsed="false">
      <c r="A62" s="123"/>
    </row>
    <row r="63" customFormat="false" ht="14.25" hidden="false" customHeight="false" outlineLevel="0" collapsed="false">
      <c r="A63" s="123"/>
    </row>
    <row r="64" customFormat="false" ht="14.25" hidden="false" customHeight="false" outlineLevel="0" collapsed="false">
      <c r="A64" s="123"/>
    </row>
    <row r="65" customFormat="false" ht="14.25" hidden="false" customHeight="false" outlineLevel="0" collapsed="false">
      <c r="A65" s="123"/>
    </row>
    <row r="66" customFormat="false" ht="14.25" hidden="false" customHeight="false" outlineLevel="0" collapsed="false">
      <c r="A66" s="123"/>
    </row>
    <row r="67" customFormat="false" ht="14.25" hidden="false" customHeight="false" outlineLevel="0" collapsed="false">
      <c r="A67" s="123"/>
    </row>
    <row r="68" customFormat="false" ht="14.25" hidden="false" customHeight="false" outlineLevel="0" collapsed="false">
      <c r="A68" s="123"/>
    </row>
    <row r="69" customFormat="false" ht="14.25" hidden="false" customHeight="false" outlineLevel="0" collapsed="false">
      <c r="A69" s="123"/>
    </row>
    <row r="70" customFormat="false" ht="14.25" hidden="false" customHeight="false" outlineLevel="0" collapsed="false">
      <c r="A70" s="123"/>
    </row>
    <row r="71" customFormat="false" ht="14.25" hidden="false" customHeight="false" outlineLevel="0" collapsed="false">
      <c r="A71" s="123"/>
    </row>
    <row r="72" customFormat="false" ht="14.25" hidden="false" customHeight="false" outlineLevel="0" collapsed="false">
      <c r="A72" s="123"/>
    </row>
    <row r="73" customFormat="false" ht="14.25" hidden="false" customHeight="false" outlineLevel="0" collapsed="false">
      <c r="A73" s="123"/>
    </row>
    <row r="74" customFormat="false" ht="14.25" hidden="false" customHeight="false" outlineLevel="0" collapsed="false">
      <c r="A74" s="123"/>
    </row>
    <row r="75" customFormat="false" ht="14.25" hidden="false" customHeight="false" outlineLevel="0" collapsed="false">
      <c r="A75" s="123"/>
    </row>
    <row r="76" customFormat="false" ht="14.25" hidden="false" customHeight="false" outlineLevel="0" collapsed="false">
      <c r="A76" s="123"/>
    </row>
    <row r="77" customFormat="false" ht="14.25" hidden="false" customHeight="false" outlineLevel="0" collapsed="false">
      <c r="A77" s="123"/>
    </row>
    <row r="78" customFormat="false" ht="14.25" hidden="false" customHeight="false" outlineLevel="0" collapsed="false">
      <c r="A78" s="123"/>
    </row>
    <row r="79" customFormat="false" ht="14.25" hidden="false" customHeight="false" outlineLevel="0" collapsed="false">
      <c r="A79" s="123"/>
    </row>
    <row r="80" customFormat="false" ht="14.25" hidden="false" customHeight="false" outlineLevel="0" collapsed="false">
      <c r="A80" s="123"/>
    </row>
    <row r="81" customFormat="false" ht="14.25" hidden="false" customHeight="false" outlineLevel="0" collapsed="false">
      <c r="A81" s="123"/>
    </row>
    <row r="82" customFormat="false" ht="14.25" hidden="false" customHeight="false" outlineLevel="0" collapsed="false">
      <c r="A82" s="123"/>
    </row>
    <row r="83" customFormat="false" ht="14.25" hidden="false" customHeight="false" outlineLevel="0" collapsed="false">
      <c r="A83" s="123"/>
    </row>
    <row r="84" customFormat="false" ht="14.25" hidden="false" customHeight="false" outlineLevel="0" collapsed="false">
      <c r="A84" s="123"/>
    </row>
    <row r="85" customFormat="false" ht="14.25" hidden="false" customHeight="false" outlineLevel="0" collapsed="false">
      <c r="A85" s="123"/>
    </row>
    <row r="86" customFormat="false" ht="14.25" hidden="false" customHeight="false" outlineLevel="0" collapsed="false">
      <c r="A86" s="123"/>
    </row>
    <row r="87" customFormat="false" ht="14.25" hidden="false" customHeight="false" outlineLevel="0" collapsed="false">
      <c r="A87" s="123"/>
    </row>
    <row r="88" customFormat="false" ht="14.25" hidden="false" customHeight="false" outlineLevel="0" collapsed="false">
      <c r="A88" s="123"/>
    </row>
    <row r="89" customFormat="false" ht="14.25" hidden="false" customHeight="false" outlineLevel="0" collapsed="false">
      <c r="A89" s="123"/>
    </row>
    <row r="90" customFormat="false" ht="14.25" hidden="false" customHeight="false" outlineLevel="0" collapsed="false">
      <c r="A90" s="123"/>
    </row>
    <row r="91" customFormat="false" ht="14.25" hidden="false" customHeight="false" outlineLevel="0" collapsed="false">
      <c r="A91" s="123"/>
    </row>
    <row r="92" customFormat="false" ht="14.25" hidden="false" customHeight="false" outlineLevel="0" collapsed="false">
      <c r="A92" s="123"/>
    </row>
    <row r="93" customFormat="false" ht="14.25" hidden="false" customHeight="false" outlineLevel="0" collapsed="false">
      <c r="A93" s="123"/>
    </row>
    <row r="94" customFormat="false" ht="14.25" hidden="false" customHeight="false" outlineLevel="0" collapsed="false">
      <c r="A94" s="123"/>
    </row>
    <row r="95" customFormat="false" ht="14.25" hidden="false" customHeight="false" outlineLevel="0" collapsed="false">
      <c r="A95" s="123"/>
    </row>
    <row r="96" customFormat="false" ht="14.25" hidden="false" customHeight="false" outlineLevel="0" collapsed="false">
      <c r="A96" s="123"/>
    </row>
    <row r="97" customFormat="false" ht="14.25" hidden="false" customHeight="false" outlineLevel="0" collapsed="false">
      <c r="A97" s="123"/>
    </row>
    <row r="98" customFormat="false" ht="14.25" hidden="false" customHeight="false" outlineLevel="0" collapsed="false">
      <c r="A98" s="123"/>
    </row>
    <row r="99" customFormat="false" ht="14.25" hidden="false" customHeight="false" outlineLevel="0" collapsed="false">
      <c r="A99" s="123"/>
    </row>
    <row r="100" customFormat="false" ht="14.25" hidden="false" customHeight="false" outlineLevel="0" collapsed="false">
      <c r="A100" s="123"/>
    </row>
    <row r="101" customFormat="false" ht="14.25" hidden="false" customHeight="false" outlineLevel="0" collapsed="false">
      <c r="A101" s="123"/>
    </row>
    <row r="102" customFormat="false" ht="14.25" hidden="false" customHeight="false" outlineLevel="0" collapsed="false">
      <c r="A102" s="123"/>
    </row>
    <row r="103" customFormat="false" ht="14.25" hidden="false" customHeight="false" outlineLevel="0" collapsed="false">
      <c r="A103" s="123"/>
    </row>
    <row r="104" customFormat="false" ht="14.25" hidden="false" customHeight="false" outlineLevel="0" collapsed="false">
      <c r="A104" s="123"/>
    </row>
    <row r="105" customFormat="false" ht="14.25" hidden="false" customHeight="false" outlineLevel="0" collapsed="false">
      <c r="A105" s="123"/>
    </row>
    <row r="106" customFormat="false" ht="14.25" hidden="false" customHeight="false" outlineLevel="0" collapsed="false">
      <c r="A106" s="123"/>
    </row>
    <row r="107" customFormat="false" ht="14.25" hidden="false" customHeight="false" outlineLevel="0" collapsed="false">
      <c r="A107" s="123"/>
    </row>
    <row r="108" customFormat="false" ht="14.25" hidden="false" customHeight="false" outlineLevel="0" collapsed="false">
      <c r="A108" s="123"/>
    </row>
    <row r="109" customFormat="false" ht="14.25" hidden="false" customHeight="false" outlineLevel="0" collapsed="false">
      <c r="A109" s="123"/>
    </row>
    <row r="110" customFormat="false" ht="14.25" hidden="false" customHeight="false" outlineLevel="0" collapsed="false">
      <c r="A110" s="123"/>
    </row>
    <row r="111" customFormat="false" ht="14.25" hidden="false" customHeight="false" outlineLevel="0" collapsed="false">
      <c r="A111" s="123"/>
    </row>
    <row r="112" customFormat="false" ht="14.25" hidden="false" customHeight="false" outlineLevel="0" collapsed="false">
      <c r="A112" s="123"/>
    </row>
    <row r="113" customFormat="false" ht="14.25" hidden="false" customHeight="false" outlineLevel="0" collapsed="false">
      <c r="A113" s="123"/>
    </row>
    <row r="114" customFormat="false" ht="14.25" hidden="false" customHeight="false" outlineLevel="0" collapsed="false">
      <c r="A114" s="123"/>
    </row>
    <row r="115" customFormat="false" ht="14.25" hidden="false" customHeight="false" outlineLevel="0" collapsed="false">
      <c r="A115" s="123"/>
    </row>
    <row r="116" customFormat="false" ht="14.25" hidden="false" customHeight="false" outlineLevel="0" collapsed="false">
      <c r="A116" s="123"/>
    </row>
    <row r="117" customFormat="false" ht="14.25" hidden="false" customHeight="false" outlineLevel="0" collapsed="false">
      <c r="A117" s="123"/>
    </row>
    <row r="118" customFormat="false" ht="14.25" hidden="false" customHeight="false" outlineLevel="0" collapsed="false">
      <c r="A118" s="123"/>
    </row>
    <row r="119" customFormat="false" ht="14.25" hidden="false" customHeight="false" outlineLevel="0" collapsed="false">
      <c r="A119" s="123"/>
    </row>
    <row r="120" customFormat="false" ht="14.25" hidden="false" customHeight="false" outlineLevel="0" collapsed="false">
      <c r="A120" s="123"/>
    </row>
    <row r="121" customFormat="false" ht="14.25" hidden="false" customHeight="false" outlineLevel="0" collapsed="false">
      <c r="A121" s="123"/>
    </row>
    <row r="122" customFormat="false" ht="14.25" hidden="false" customHeight="false" outlineLevel="0" collapsed="false">
      <c r="A122" s="123"/>
    </row>
    <row r="123" customFormat="false" ht="14.25" hidden="false" customHeight="false" outlineLevel="0" collapsed="false">
      <c r="A123" s="123"/>
    </row>
    <row r="124" customFormat="false" ht="14.25" hidden="false" customHeight="false" outlineLevel="0" collapsed="false">
      <c r="A124" s="123"/>
    </row>
    <row r="125" customFormat="false" ht="14.25" hidden="false" customHeight="false" outlineLevel="0" collapsed="false">
      <c r="A125" s="123"/>
    </row>
    <row r="126" customFormat="false" ht="14.25" hidden="false" customHeight="false" outlineLevel="0" collapsed="false">
      <c r="A126" s="123"/>
    </row>
    <row r="127" customFormat="false" ht="14.25" hidden="false" customHeight="false" outlineLevel="0" collapsed="false">
      <c r="A127" s="123"/>
    </row>
    <row r="128" customFormat="false" ht="14.25" hidden="false" customHeight="false" outlineLevel="0" collapsed="false">
      <c r="A128" s="123"/>
    </row>
    <row r="129" customFormat="false" ht="14.25" hidden="false" customHeight="false" outlineLevel="0" collapsed="false">
      <c r="A129" s="123"/>
    </row>
    <row r="130" customFormat="false" ht="14.25" hidden="false" customHeight="false" outlineLevel="0" collapsed="false">
      <c r="A130" s="123"/>
    </row>
    <row r="131" customFormat="false" ht="14.25" hidden="false" customHeight="false" outlineLevel="0" collapsed="false">
      <c r="A131" s="123"/>
    </row>
    <row r="132" customFormat="false" ht="14.25" hidden="false" customHeight="false" outlineLevel="0" collapsed="false">
      <c r="A132" s="123"/>
    </row>
    <row r="133" customFormat="false" ht="14.25" hidden="false" customHeight="false" outlineLevel="0" collapsed="false">
      <c r="A133" s="123"/>
    </row>
    <row r="134" customFormat="false" ht="14.25" hidden="false" customHeight="false" outlineLevel="0" collapsed="false">
      <c r="A134" s="123"/>
    </row>
    <row r="135" customFormat="false" ht="14.25" hidden="false" customHeight="false" outlineLevel="0" collapsed="false">
      <c r="A135" s="123"/>
    </row>
    <row r="136" customFormat="false" ht="14.25" hidden="false" customHeight="false" outlineLevel="0" collapsed="false">
      <c r="A136" s="123"/>
    </row>
    <row r="137" customFormat="false" ht="14.25" hidden="false" customHeight="false" outlineLevel="0" collapsed="false">
      <c r="A137" s="123"/>
    </row>
    <row r="138" customFormat="false" ht="14.25" hidden="false" customHeight="false" outlineLevel="0" collapsed="false">
      <c r="A138" s="123"/>
    </row>
    <row r="139" customFormat="false" ht="14.25" hidden="false" customHeight="false" outlineLevel="0" collapsed="false">
      <c r="A139" s="123"/>
    </row>
    <row r="140" customFormat="false" ht="14.25" hidden="false" customHeight="false" outlineLevel="0" collapsed="false">
      <c r="A140" s="123"/>
    </row>
    <row r="141" customFormat="false" ht="14.25" hidden="false" customHeight="false" outlineLevel="0" collapsed="false">
      <c r="A141" s="123"/>
    </row>
    <row r="142" customFormat="false" ht="14.25" hidden="false" customHeight="false" outlineLevel="0" collapsed="false">
      <c r="A142" s="123"/>
    </row>
    <row r="143" customFormat="false" ht="14.25" hidden="false" customHeight="false" outlineLevel="0" collapsed="false">
      <c r="A143" s="123"/>
    </row>
    <row r="144" customFormat="false" ht="14.25" hidden="false" customHeight="false" outlineLevel="0" collapsed="false">
      <c r="A144" s="123"/>
    </row>
    <row r="145" customFormat="false" ht="14.25" hidden="false" customHeight="false" outlineLevel="0" collapsed="false">
      <c r="A145" s="123"/>
    </row>
    <row r="146" customFormat="false" ht="14.25" hidden="false" customHeight="false" outlineLevel="0" collapsed="false">
      <c r="A146" s="123"/>
    </row>
    <row r="147" customFormat="false" ht="14.25" hidden="false" customHeight="false" outlineLevel="0" collapsed="false">
      <c r="A147" s="123"/>
    </row>
    <row r="148" customFormat="false" ht="14.25" hidden="false" customHeight="false" outlineLevel="0" collapsed="false">
      <c r="A148" s="123"/>
    </row>
    <row r="149" customFormat="false" ht="14.25" hidden="false" customHeight="false" outlineLevel="0" collapsed="false">
      <c r="A149" s="123"/>
    </row>
    <row r="150" customFormat="false" ht="14.25" hidden="false" customHeight="false" outlineLevel="0" collapsed="false">
      <c r="A150" s="123"/>
    </row>
    <row r="151" customFormat="false" ht="14.25" hidden="false" customHeight="false" outlineLevel="0" collapsed="false">
      <c r="A151" s="123"/>
    </row>
    <row r="152" customFormat="false" ht="14.25" hidden="false" customHeight="false" outlineLevel="0" collapsed="false">
      <c r="A152" s="123"/>
    </row>
    <row r="153" customFormat="false" ht="14.25" hidden="false" customHeight="false" outlineLevel="0" collapsed="false">
      <c r="A153" s="123"/>
    </row>
    <row r="154" customFormat="false" ht="14.25" hidden="false" customHeight="false" outlineLevel="0" collapsed="false">
      <c r="A154" s="123"/>
    </row>
    <row r="155" customFormat="false" ht="14.25" hidden="false" customHeight="false" outlineLevel="0" collapsed="false">
      <c r="A155" s="123"/>
    </row>
    <row r="156" customFormat="false" ht="14.25" hidden="false" customHeight="false" outlineLevel="0" collapsed="false">
      <c r="A156" s="123"/>
    </row>
    <row r="157" customFormat="false" ht="14.25" hidden="false" customHeight="false" outlineLevel="0" collapsed="false">
      <c r="A157" s="123"/>
    </row>
    <row r="158" customFormat="false" ht="14.25" hidden="false" customHeight="false" outlineLevel="0" collapsed="false">
      <c r="A158" s="123"/>
    </row>
    <row r="159" customFormat="false" ht="14.25" hidden="false" customHeight="false" outlineLevel="0" collapsed="false">
      <c r="A159" s="123"/>
    </row>
    <row r="160" customFormat="false" ht="14.25" hidden="false" customHeight="false" outlineLevel="0" collapsed="false">
      <c r="A160" s="123"/>
    </row>
    <row r="161" customFormat="false" ht="14.25" hidden="false" customHeight="false" outlineLevel="0" collapsed="false">
      <c r="A161" s="123"/>
    </row>
    <row r="162" customFormat="false" ht="14.25" hidden="false" customHeight="false" outlineLevel="0" collapsed="false">
      <c r="A162" s="123"/>
    </row>
    <row r="163" customFormat="false" ht="14.25" hidden="false" customHeight="false" outlineLevel="0" collapsed="false">
      <c r="A163" s="123"/>
    </row>
    <row r="164" customFormat="false" ht="14.25" hidden="false" customHeight="false" outlineLevel="0" collapsed="false">
      <c r="A164" s="123"/>
    </row>
    <row r="165" customFormat="false" ht="14.25" hidden="false" customHeight="false" outlineLevel="0" collapsed="false">
      <c r="A165" s="123"/>
    </row>
    <row r="166" customFormat="false" ht="14.25" hidden="false" customHeight="false" outlineLevel="0" collapsed="false">
      <c r="A166" s="123"/>
    </row>
    <row r="167" customFormat="false" ht="14.25" hidden="false" customHeight="false" outlineLevel="0" collapsed="false">
      <c r="A167" s="123"/>
    </row>
    <row r="168" customFormat="false" ht="14.25" hidden="false" customHeight="false" outlineLevel="0" collapsed="false">
      <c r="A168" s="123"/>
    </row>
    <row r="169" customFormat="false" ht="14.25" hidden="false" customHeight="false" outlineLevel="0" collapsed="false">
      <c r="A169" s="123"/>
    </row>
    <row r="170" customFormat="false" ht="14.25" hidden="false" customHeight="false" outlineLevel="0" collapsed="false">
      <c r="A170" s="123"/>
    </row>
    <row r="171" customFormat="false" ht="14.25" hidden="false" customHeight="false" outlineLevel="0" collapsed="false">
      <c r="A171" s="123"/>
    </row>
    <row r="172" customFormat="false" ht="14.25" hidden="false" customHeight="false" outlineLevel="0" collapsed="false">
      <c r="A172" s="123"/>
    </row>
    <row r="173" customFormat="false" ht="14.25" hidden="false" customHeight="false" outlineLevel="0" collapsed="false">
      <c r="A173" s="123"/>
    </row>
    <row r="174" customFormat="false" ht="14.25" hidden="false" customHeight="false" outlineLevel="0" collapsed="false">
      <c r="A174" s="123"/>
    </row>
    <row r="175" customFormat="false" ht="14.25" hidden="false" customHeight="false" outlineLevel="0" collapsed="false">
      <c r="A175" s="123"/>
    </row>
    <row r="176" customFormat="false" ht="14.25" hidden="false" customHeight="false" outlineLevel="0" collapsed="false">
      <c r="A176" s="123"/>
    </row>
    <row r="177" customFormat="false" ht="14.25" hidden="false" customHeight="false" outlineLevel="0" collapsed="false">
      <c r="A177" s="123"/>
    </row>
    <row r="178" customFormat="false" ht="14.25" hidden="false" customHeight="false" outlineLevel="0" collapsed="false">
      <c r="A178" s="123"/>
    </row>
    <row r="179" customFormat="false" ht="14.25" hidden="false" customHeight="false" outlineLevel="0" collapsed="false">
      <c r="A179" s="123"/>
    </row>
    <row r="180" customFormat="false" ht="14.25" hidden="false" customHeight="false" outlineLevel="0" collapsed="false">
      <c r="A180" s="123"/>
    </row>
    <row r="181" customFormat="false" ht="14.25" hidden="false" customHeight="false" outlineLevel="0" collapsed="false">
      <c r="A181" s="123"/>
    </row>
    <row r="182" customFormat="false" ht="14.25" hidden="false" customHeight="false" outlineLevel="0" collapsed="false">
      <c r="A182" s="123"/>
    </row>
    <row r="183" customFormat="false" ht="14.25" hidden="false" customHeight="false" outlineLevel="0" collapsed="false">
      <c r="A183" s="123"/>
    </row>
    <row r="184" customFormat="false" ht="14.25" hidden="false" customHeight="false" outlineLevel="0" collapsed="false">
      <c r="A184" s="123"/>
    </row>
    <row r="185" customFormat="false" ht="14.25" hidden="false" customHeight="false" outlineLevel="0" collapsed="false">
      <c r="A185" s="123"/>
    </row>
    <row r="186" customFormat="false" ht="14.25" hidden="false" customHeight="false" outlineLevel="0" collapsed="false">
      <c r="A186" s="123"/>
    </row>
    <row r="187" customFormat="false" ht="14.25" hidden="false" customHeight="false" outlineLevel="0" collapsed="false">
      <c r="A187" s="123"/>
    </row>
    <row r="188" customFormat="false" ht="14.25" hidden="false" customHeight="false" outlineLevel="0" collapsed="false">
      <c r="A188" s="123"/>
    </row>
    <row r="189" customFormat="false" ht="14.25" hidden="false" customHeight="false" outlineLevel="0" collapsed="false">
      <c r="A189" s="123"/>
    </row>
    <row r="190" customFormat="false" ht="14.25" hidden="false" customHeight="false" outlineLevel="0" collapsed="false">
      <c r="A190" s="123"/>
    </row>
    <row r="191" customFormat="false" ht="14.25" hidden="false" customHeight="false" outlineLevel="0" collapsed="false">
      <c r="A191" s="123"/>
    </row>
    <row r="192" customFormat="false" ht="14.25" hidden="false" customHeight="false" outlineLevel="0" collapsed="false">
      <c r="A192" s="123"/>
    </row>
    <row r="193" customFormat="false" ht="14.25" hidden="false" customHeight="false" outlineLevel="0" collapsed="false">
      <c r="A193" s="123"/>
    </row>
    <row r="194" customFormat="false" ht="14.25" hidden="false" customHeight="false" outlineLevel="0" collapsed="false">
      <c r="A194" s="123"/>
    </row>
    <row r="195" customFormat="false" ht="14.25" hidden="false" customHeight="false" outlineLevel="0" collapsed="false">
      <c r="A195" s="123"/>
    </row>
    <row r="196" customFormat="false" ht="14.25" hidden="false" customHeight="false" outlineLevel="0" collapsed="false">
      <c r="A196" s="123"/>
    </row>
    <row r="197" customFormat="false" ht="14.25" hidden="false" customHeight="false" outlineLevel="0" collapsed="false">
      <c r="A197" s="123"/>
    </row>
    <row r="198" customFormat="false" ht="14.25" hidden="false" customHeight="false" outlineLevel="0" collapsed="false">
      <c r="A198" s="123"/>
    </row>
    <row r="199" customFormat="false" ht="14.25" hidden="false" customHeight="false" outlineLevel="0" collapsed="false">
      <c r="A199" s="123"/>
    </row>
    <row r="200" customFormat="false" ht="14.25" hidden="false" customHeight="false" outlineLevel="0" collapsed="false">
      <c r="A200" s="123"/>
    </row>
    <row r="201" customFormat="false" ht="14.25" hidden="false" customHeight="false" outlineLevel="0" collapsed="false">
      <c r="A201" s="123"/>
    </row>
    <row r="202" customFormat="false" ht="14.25" hidden="false" customHeight="false" outlineLevel="0" collapsed="false">
      <c r="A202" s="123"/>
    </row>
    <row r="203" customFormat="false" ht="14.25" hidden="false" customHeight="false" outlineLevel="0" collapsed="false">
      <c r="A203" s="123"/>
    </row>
    <row r="204" customFormat="false" ht="14.25" hidden="false" customHeight="false" outlineLevel="0" collapsed="false">
      <c r="A204" s="123"/>
    </row>
    <row r="205" customFormat="false" ht="14.25" hidden="false" customHeight="false" outlineLevel="0" collapsed="false">
      <c r="A205" s="123"/>
    </row>
    <row r="206" customFormat="false" ht="14.25" hidden="false" customHeight="false" outlineLevel="0" collapsed="false">
      <c r="A206" s="123"/>
    </row>
    <row r="207" customFormat="false" ht="14.25" hidden="false" customHeight="false" outlineLevel="0" collapsed="false">
      <c r="A207" s="123"/>
    </row>
    <row r="208" customFormat="false" ht="14.25" hidden="false" customHeight="false" outlineLevel="0" collapsed="false">
      <c r="A208" s="123"/>
    </row>
    <row r="209" customFormat="false" ht="14.25" hidden="false" customHeight="false" outlineLevel="0" collapsed="false">
      <c r="A209" s="123"/>
    </row>
    <row r="210" customFormat="false" ht="14.25" hidden="false" customHeight="false" outlineLevel="0" collapsed="false">
      <c r="A210" s="123"/>
    </row>
    <row r="211" customFormat="false" ht="14.25" hidden="false" customHeight="false" outlineLevel="0" collapsed="false">
      <c r="A211" s="123"/>
    </row>
    <row r="212" customFormat="false" ht="14.25" hidden="false" customHeight="false" outlineLevel="0" collapsed="false">
      <c r="A212" s="123"/>
    </row>
    <row r="213" customFormat="false" ht="14.25" hidden="false" customHeight="false" outlineLevel="0" collapsed="false">
      <c r="A213" s="123"/>
    </row>
    <row r="214" customFormat="false" ht="14.25" hidden="false" customHeight="false" outlineLevel="0" collapsed="false">
      <c r="A214" s="123"/>
    </row>
    <row r="215" customFormat="false" ht="14.25" hidden="false" customHeight="false" outlineLevel="0" collapsed="false">
      <c r="A215" s="123"/>
    </row>
    <row r="216" customFormat="false" ht="14.25" hidden="false" customHeight="false" outlineLevel="0" collapsed="false">
      <c r="A216" s="123"/>
    </row>
    <row r="217" customFormat="false" ht="14.25" hidden="false" customHeight="false" outlineLevel="0" collapsed="false">
      <c r="A217" s="123"/>
    </row>
    <row r="218" customFormat="false" ht="14.25" hidden="false" customHeight="false" outlineLevel="0" collapsed="false">
      <c r="A218" s="123"/>
    </row>
    <row r="219" customFormat="false" ht="14.25" hidden="false" customHeight="false" outlineLevel="0" collapsed="false">
      <c r="A219" s="123"/>
    </row>
    <row r="220" customFormat="false" ht="14.25" hidden="false" customHeight="false" outlineLevel="0" collapsed="false">
      <c r="A220" s="123"/>
    </row>
    <row r="221" customFormat="false" ht="14.25" hidden="false" customHeight="false" outlineLevel="0" collapsed="false">
      <c r="A221" s="123"/>
    </row>
    <row r="222" customFormat="false" ht="14.25" hidden="false" customHeight="false" outlineLevel="0" collapsed="false">
      <c r="A222" s="123"/>
    </row>
    <row r="223" customFormat="false" ht="14.25" hidden="false" customHeight="false" outlineLevel="0" collapsed="false">
      <c r="A223" s="123"/>
    </row>
    <row r="224" customFormat="false" ht="14.25" hidden="false" customHeight="false" outlineLevel="0" collapsed="false">
      <c r="A224" s="123"/>
    </row>
    <row r="225" customFormat="false" ht="14.25" hidden="false" customHeight="false" outlineLevel="0" collapsed="false">
      <c r="A225" s="123"/>
    </row>
    <row r="226" customFormat="false" ht="14.25" hidden="false" customHeight="false" outlineLevel="0" collapsed="false">
      <c r="A226" s="123"/>
    </row>
    <row r="227" customFormat="false" ht="14.25" hidden="false" customHeight="false" outlineLevel="0" collapsed="false">
      <c r="A227" s="123"/>
    </row>
    <row r="228" customFormat="false" ht="14.25" hidden="false" customHeight="false" outlineLevel="0" collapsed="false">
      <c r="A228" s="123"/>
    </row>
    <row r="229" customFormat="false" ht="14.25" hidden="false" customHeight="false" outlineLevel="0" collapsed="false">
      <c r="A229" s="123"/>
    </row>
    <row r="230" customFormat="false" ht="14.25" hidden="false" customHeight="false" outlineLevel="0" collapsed="false">
      <c r="A230" s="123"/>
    </row>
    <row r="231" customFormat="false" ht="14.25" hidden="false" customHeight="false" outlineLevel="0" collapsed="false">
      <c r="A231" s="123"/>
    </row>
    <row r="232" customFormat="false" ht="14.25" hidden="false" customHeight="false" outlineLevel="0" collapsed="false">
      <c r="A232" s="123"/>
    </row>
    <row r="233" customFormat="false" ht="14.25" hidden="false" customHeight="false" outlineLevel="0" collapsed="false">
      <c r="A233" s="123"/>
    </row>
    <row r="234" customFormat="false" ht="14.25" hidden="false" customHeight="false" outlineLevel="0" collapsed="false">
      <c r="A234" s="123"/>
    </row>
    <row r="235" customFormat="false" ht="14.25" hidden="false" customHeight="false" outlineLevel="0" collapsed="false">
      <c r="A235" s="123"/>
    </row>
    <row r="236" customFormat="false" ht="14.25" hidden="false" customHeight="false" outlineLevel="0" collapsed="false">
      <c r="A236" s="123"/>
    </row>
    <row r="237" customFormat="false" ht="14.25" hidden="false" customHeight="false" outlineLevel="0" collapsed="false">
      <c r="A237" s="123"/>
    </row>
    <row r="238" customFormat="false" ht="14.25" hidden="false" customHeight="false" outlineLevel="0" collapsed="false">
      <c r="A238" s="123"/>
    </row>
    <row r="239" customFormat="false" ht="14.25" hidden="false" customHeight="false" outlineLevel="0" collapsed="false">
      <c r="A239" s="123"/>
    </row>
    <row r="240" customFormat="false" ht="14.25" hidden="false" customHeight="false" outlineLevel="0" collapsed="false">
      <c r="A240" s="123"/>
    </row>
    <row r="241" customFormat="false" ht="14.25" hidden="false" customHeight="false" outlineLevel="0" collapsed="false">
      <c r="A241" s="123"/>
    </row>
    <row r="242" customFormat="false" ht="14.25" hidden="false" customHeight="false" outlineLevel="0" collapsed="false">
      <c r="A242" s="123"/>
    </row>
    <row r="243" customFormat="false" ht="14.25" hidden="false" customHeight="false" outlineLevel="0" collapsed="false">
      <c r="A243" s="123"/>
    </row>
    <row r="244" customFormat="false" ht="14.25" hidden="false" customHeight="false" outlineLevel="0" collapsed="false">
      <c r="A244" s="123"/>
    </row>
    <row r="245" customFormat="false" ht="14.25" hidden="false" customHeight="false" outlineLevel="0" collapsed="false">
      <c r="A245" s="123"/>
    </row>
    <row r="246" customFormat="false" ht="14.25" hidden="false" customHeight="false" outlineLevel="0" collapsed="false">
      <c r="A246" s="123"/>
    </row>
    <row r="247" customFormat="false" ht="14.25" hidden="false" customHeight="false" outlineLevel="0" collapsed="false">
      <c r="A247" s="123"/>
    </row>
    <row r="248" customFormat="false" ht="14.25" hidden="false" customHeight="false" outlineLevel="0" collapsed="false">
      <c r="A248" s="123"/>
    </row>
    <row r="249" customFormat="false" ht="14.25" hidden="false" customHeight="false" outlineLevel="0" collapsed="false">
      <c r="A249" s="123"/>
    </row>
    <row r="250" customFormat="false" ht="14.25" hidden="false" customHeight="false" outlineLevel="0" collapsed="false">
      <c r="A250" s="123"/>
    </row>
    <row r="251" customFormat="false" ht="14.25" hidden="false" customHeight="false" outlineLevel="0" collapsed="false">
      <c r="A251" s="123"/>
    </row>
    <row r="252" customFormat="false" ht="14.25" hidden="false" customHeight="false" outlineLevel="0" collapsed="false">
      <c r="A252" s="123"/>
    </row>
    <row r="253" customFormat="false" ht="14.25" hidden="false" customHeight="false" outlineLevel="0" collapsed="false">
      <c r="A253" s="123"/>
    </row>
    <row r="254" customFormat="false" ht="14.25" hidden="false" customHeight="false" outlineLevel="0" collapsed="false">
      <c r="A254" s="123"/>
    </row>
    <row r="255" customFormat="false" ht="14.25" hidden="false" customHeight="false" outlineLevel="0" collapsed="false">
      <c r="A255" s="123"/>
    </row>
    <row r="256" customFormat="false" ht="14.25" hidden="false" customHeight="false" outlineLevel="0" collapsed="false">
      <c r="A256" s="123"/>
    </row>
    <row r="257" customFormat="false" ht="14.25" hidden="false" customHeight="false" outlineLevel="0" collapsed="false">
      <c r="A257" s="123"/>
    </row>
    <row r="258" customFormat="false" ht="14.25" hidden="false" customHeight="false" outlineLevel="0" collapsed="false">
      <c r="A258" s="123"/>
    </row>
    <row r="259" customFormat="false" ht="14.25" hidden="false" customHeight="false" outlineLevel="0" collapsed="false">
      <c r="A259" s="123"/>
    </row>
    <row r="260" customFormat="false" ht="14.25" hidden="false" customHeight="false" outlineLevel="0" collapsed="false">
      <c r="A260" s="123"/>
    </row>
    <row r="261" customFormat="false" ht="14.25" hidden="false" customHeight="false" outlineLevel="0" collapsed="false">
      <c r="A261" s="123"/>
    </row>
    <row r="262" customFormat="false" ht="14.25" hidden="false" customHeight="false" outlineLevel="0" collapsed="false">
      <c r="A262" s="123"/>
    </row>
    <row r="263" customFormat="false" ht="14.25" hidden="false" customHeight="false" outlineLevel="0" collapsed="false">
      <c r="A263" s="123"/>
    </row>
    <row r="264" customFormat="false" ht="14.25" hidden="false" customHeight="false" outlineLevel="0" collapsed="false">
      <c r="A264" s="123"/>
    </row>
    <row r="265" customFormat="false" ht="14.25" hidden="false" customHeight="false" outlineLevel="0" collapsed="false">
      <c r="A265" s="123"/>
    </row>
    <row r="266" customFormat="false" ht="14.25" hidden="false" customHeight="false" outlineLevel="0" collapsed="false">
      <c r="A266" s="123"/>
    </row>
    <row r="267" customFormat="false" ht="14.25" hidden="false" customHeight="false" outlineLevel="0" collapsed="false">
      <c r="A267" s="123"/>
    </row>
    <row r="268" customFormat="false" ht="14.25" hidden="false" customHeight="false" outlineLevel="0" collapsed="false">
      <c r="A268" s="123"/>
    </row>
    <row r="269" customFormat="false" ht="14.25" hidden="false" customHeight="false" outlineLevel="0" collapsed="false">
      <c r="A269" s="123"/>
    </row>
    <row r="270" customFormat="false" ht="14.25" hidden="false" customHeight="false" outlineLevel="0" collapsed="false">
      <c r="A270" s="123"/>
    </row>
    <row r="271" customFormat="false" ht="14.25" hidden="false" customHeight="false" outlineLevel="0" collapsed="false">
      <c r="A271" s="123"/>
    </row>
    <row r="272" customFormat="false" ht="14.25" hidden="false" customHeight="false" outlineLevel="0" collapsed="false">
      <c r="A272" s="123"/>
    </row>
    <row r="273" customFormat="false" ht="14.25" hidden="false" customHeight="false" outlineLevel="0" collapsed="false">
      <c r="A273" s="123"/>
    </row>
    <row r="274" customFormat="false" ht="14.25" hidden="false" customHeight="false" outlineLevel="0" collapsed="false">
      <c r="A274" s="123"/>
    </row>
    <row r="275" customFormat="false" ht="14.25" hidden="false" customHeight="false" outlineLevel="0" collapsed="false">
      <c r="A275" s="123"/>
    </row>
    <row r="276" customFormat="false" ht="14.25" hidden="false" customHeight="false" outlineLevel="0" collapsed="false">
      <c r="A276" s="123"/>
    </row>
    <row r="277" customFormat="false" ht="14.25" hidden="false" customHeight="false" outlineLevel="0" collapsed="false">
      <c r="A277" s="123"/>
    </row>
    <row r="278" customFormat="false" ht="14.25" hidden="false" customHeight="false" outlineLevel="0" collapsed="false">
      <c r="A278" s="123"/>
    </row>
    <row r="279" customFormat="false" ht="14.25" hidden="false" customHeight="false" outlineLevel="0" collapsed="false">
      <c r="A279" s="123"/>
    </row>
    <row r="280" customFormat="false" ht="14.25" hidden="false" customHeight="false" outlineLevel="0" collapsed="false">
      <c r="A280" s="123"/>
    </row>
    <row r="281" customFormat="false" ht="14.25" hidden="false" customHeight="false" outlineLevel="0" collapsed="false">
      <c r="A281" s="123"/>
    </row>
    <row r="282" customFormat="false" ht="14.25" hidden="false" customHeight="false" outlineLevel="0" collapsed="false">
      <c r="A282" s="123"/>
    </row>
    <row r="283" customFormat="false" ht="14.25" hidden="false" customHeight="false" outlineLevel="0" collapsed="false">
      <c r="A283" s="123"/>
    </row>
    <row r="284" customFormat="false" ht="14.25" hidden="false" customHeight="false" outlineLevel="0" collapsed="false">
      <c r="A284" s="123"/>
    </row>
    <row r="285" customFormat="false" ht="14.25" hidden="false" customHeight="false" outlineLevel="0" collapsed="false">
      <c r="A285" s="123"/>
    </row>
    <row r="286" customFormat="false" ht="14.25" hidden="false" customHeight="false" outlineLevel="0" collapsed="false">
      <c r="A286" s="123"/>
    </row>
    <row r="287" customFormat="false" ht="14.25" hidden="false" customHeight="false" outlineLevel="0" collapsed="false">
      <c r="A287" s="123"/>
    </row>
    <row r="288" customFormat="false" ht="14.25" hidden="false" customHeight="false" outlineLevel="0" collapsed="false">
      <c r="A288" s="123"/>
    </row>
    <row r="289" customFormat="false" ht="14.25" hidden="false" customHeight="false" outlineLevel="0" collapsed="false">
      <c r="A289" s="123"/>
    </row>
    <row r="290" customFormat="false" ht="14.25" hidden="false" customHeight="false" outlineLevel="0" collapsed="false">
      <c r="A290" s="123"/>
    </row>
    <row r="291" customFormat="false" ht="14.25" hidden="false" customHeight="false" outlineLevel="0" collapsed="false">
      <c r="A291" s="123"/>
    </row>
    <row r="292" customFormat="false" ht="14.25" hidden="false" customHeight="false" outlineLevel="0" collapsed="false">
      <c r="A292" s="123"/>
    </row>
    <row r="293" customFormat="false" ht="14.25" hidden="false" customHeight="false" outlineLevel="0" collapsed="false">
      <c r="A293" s="123"/>
    </row>
    <row r="294" customFormat="false" ht="14.25" hidden="false" customHeight="false" outlineLevel="0" collapsed="false">
      <c r="A294" s="123"/>
    </row>
    <row r="295" customFormat="false" ht="14.25" hidden="false" customHeight="false" outlineLevel="0" collapsed="false">
      <c r="A295" s="123"/>
    </row>
    <row r="296" customFormat="false" ht="14.25" hidden="false" customHeight="false" outlineLevel="0" collapsed="false">
      <c r="A296" s="123"/>
    </row>
    <row r="297" customFormat="false" ht="14.25" hidden="false" customHeight="false" outlineLevel="0" collapsed="false">
      <c r="A297" s="123"/>
    </row>
    <row r="298" customFormat="false" ht="14.25" hidden="false" customHeight="false" outlineLevel="0" collapsed="false">
      <c r="A298" s="123"/>
    </row>
    <row r="299" customFormat="false" ht="14.25" hidden="false" customHeight="false" outlineLevel="0" collapsed="false">
      <c r="A299" s="123"/>
    </row>
    <row r="300" customFormat="false" ht="14.25" hidden="false" customHeight="false" outlineLevel="0" collapsed="false">
      <c r="A300" s="123"/>
    </row>
    <row r="301" customFormat="false" ht="14.25" hidden="false" customHeight="false" outlineLevel="0" collapsed="false">
      <c r="A301" s="123"/>
    </row>
    <row r="302" customFormat="false" ht="14.25" hidden="false" customHeight="false" outlineLevel="0" collapsed="false">
      <c r="A302" s="123"/>
    </row>
    <row r="303" customFormat="false" ht="14.25" hidden="false" customHeight="false" outlineLevel="0" collapsed="false">
      <c r="A303" s="123"/>
    </row>
    <row r="304" customFormat="false" ht="14.25" hidden="false" customHeight="false" outlineLevel="0" collapsed="false">
      <c r="A304" s="123"/>
    </row>
    <row r="305" customFormat="false" ht="14.25" hidden="false" customHeight="false" outlineLevel="0" collapsed="false">
      <c r="A305" s="123"/>
    </row>
    <row r="306" customFormat="false" ht="14.25" hidden="false" customHeight="false" outlineLevel="0" collapsed="false">
      <c r="A306" s="123"/>
    </row>
    <row r="307" customFormat="false" ht="14.25" hidden="false" customHeight="false" outlineLevel="0" collapsed="false">
      <c r="A307" s="123"/>
    </row>
    <row r="308" customFormat="false" ht="14.25" hidden="false" customHeight="false" outlineLevel="0" collapsed="false">
      <c r="A308" s="123"/>
    </row>
    <row r="309" customFormat="false" ht="14.25" hidden="false" customHeight="false" outlineLevel="0" collapsed="false">
      <c r="A309" s="123"/>
    </row>
    <row r="310" customFormat="false" ht="14.25" hidden="false" customHeight="false" outlineLevel="0" collapsed="false">
      <c r="A310" s="123"/>
    </row>
    <row r="311" customFormat="false" ht="14.25" hidden="false" customHeight="false" outlineLevel="0" collapsed="false">
      <c r="A311" s="123"/>
    </row>
    <row r="312" customFormat="false" ht="14.25" hidden="false" customHeight="false" outlineLevel="0" collapsed="false">
      <c r="A312" s="123"/>
    </row>
    <row r="313" customFormat="false" ht="14.25" hidden="false" customHeight="false" outlineLevel="0" collapsed="false">
      <c r="A313" s="123"/>
    </row>
    <row r="314" customFormat="false" ht="14.25" hidden="false" customHeight="false" outlineLevel="0" collapsed="false">
      <c r="A314" s="123"/>
    </row>
    <row r="315" customFormat="false" ht="14.25" hidden="false" customHeight="false" outlineLevel="0" collapsed="false">
      <c r="A315" s="123"/>
    </row>
    <row r="316" customFormat="false" ht="14.25" hidden="false" customHeight="false" outlineLevel="0" collapsed="false">
      <c r="A316" s="123"/>
    </row>
    <row r="317" customFormat="false" ht="14.25" hidden="false" customHeight="false" outlineLevel="0" collapsed="false">
      <c r="A317" s="123"/>
    </row>
    <row r="318" customFormat="false" ht="14.25" hidden="false" customHeight="false" outlineLevel="0" collapsed="false">
      <c r="A318" s="123"/>
    </row>
    <row r="319" customFormat="false" ht="14.25" hidden="false" customHeight="false" outlineLevel="0" collapsed="false">
      <c r="A319" s="123"/>
    </row>
    <row r="320" customFormat="false" ht="14.25" hidden="false" customHeight="false" outlineLevel="0" collapsed="false">
      <c r="A320" s="123"/>
    </row>
    <row r="321" customFormat="false" ht="14.25" hidden="false" customHeight="false" outlineLevel="0" collapsed="false">
      <c r="A321" s="123"/>
    </row>
    <row r="322" customFormat="false" ht="14.25" hidden="false" customHeight="false" outlineLevel="0" collapsed="false">
      <c r="A322" s="123"/>
    </row>
    <row r="323" customFormat="false" ht="14.25" hidden="false" customHeight="false" outlineLevel="0" collapsed="false">
      <c r="A323" s="123"/>
    </row>
    <row r="324" customFormat="false" ht="14.25" hidden="false" customHeight="false" outlineLevel="0" collapsed="false">
      <c r="A324" s="123"/>
    </row>
    <row r="325" customFormat="false" ht="14.25" hidden="false" customHeight="false" outlineLevel="0" collapsed="false">
      <c r="A325" s="123"/>
    </row>
    <row r="326" customFormat="false" ht="14.25" hidden="false" customHeight="false" outlineLevel="0" collapsed="false">
      <c r="A326" s="123"/>
    </row>
    <row r="327" customFormat="false" ht="14.25" hidden="false" customHeight="false" outlineLevel="0" collapsed="false">
      <c r="A327" s="123"/>
    </row>
    <row r="328" customFormat="false" ht="14.25" hidden="false" customHeight="false" outlineLevel="0" collapsed="false">
      <c r="A328" s="123"/>
    </row>
    <row r="329" customFormat="false" ht="14.25" hidden="false" customHeight="false" outlineLevel="0" collapsed="false">
      <c r="A329" s="123"/>
    </row>
    <row r="330" customFormat="false" ht="14.25" hidden="false" customHeight="false" outlineLevel="0" collapsed="false">
      <c r="A330" s="123"/>
    </row>
  </sheetData>
  <mergeCells count="3">
    <mergeCell ref="A1:D1"/>
    <mergeCell ref="A2:B2"/>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8.8984375" defaultRowHeight="14.25" zeroHeight="false" outlineLevelRow="0" outlineLevelCol="0"/>
  <cols>
    <col collapsed="false" customWidth="true" hidden="false" outlineLevel="0" max="1" min="1" style="124" width="25.5"/>
    <col collapsed="false" customWidth="true" hidden="false" outlineLevel="0" max="2" min="2" style="1" width="11.36"/>
    <col collapsed="false" customWidth="true" hidden="false" outlineLevel="0" max="3" min="3" style="1" width="11.12"/>
    <col collapsed="false" customWidth="true" hidden="false" outlineLevel="0" max="4" min="4" style="1" width="10.74"/>
    <col collapsed="false" customWidth="true" hidden="false" outlineLevel="0" max="5" min="5" style="1" width="12.12"/>
    <col collapsed="false" customWidth="true" hidden="false" outlineLevel="0" max="7" min="6" style="1" width="12.36"/>
    <col collapsed="false" customWidth="true" hidden="false" outlineLevel="0" max="9" min="8" style="1" width="12.12"/>
    <col collapsed="false" customWidth="true" hidden="false" outlineLevel="0" max="10" min="10" style="124" width="7.37"/>
  </cols>
  <sheetData>
    <row r="1" customFormat="false" ht="29.25" hidden="false" customHeight="true" outlineLevel="0" collapsed="false">
      <c r="A1" s="125" t="s">
        <v>1306</v>
      </c>
      <c r="B1" s="125"/>
      <c r="C1" s="125"/>
      <c r="D1" s="125"/>
      <c r="E1" s="125"/>
      <c r="F1" s="125"/>
      <c r="G1" s="125"/>
      <c r="H1" s="125"/>
      <c r="I1" s="125"/>
      <c r="J1" s="125"/>
    </row>
    <row r="2" customFormat="false" ht="14.25" hidden="false" customHeight="true" outlineLevel="0" collapsed="false">
      <c r="I2" s="126" t="s">
        <v>22</v>
      </c>
      <c r="J2" s="126"/>
    </row>
    <row r="3" customFormat="false" ht="15" hidden="false" customHeight="true" outlineLevel="0" collapsed="false">
      <c r="A3" s="35" t="s">
        <v>1211</v>
      </c>
      <c r="B3" s="127" t="s">
        <v>1307</v>
      </c>
      <c r="C3" s="127"/>
      <c r="D3" s="127"/>
      <c r="E3" s="127"/>
      <c r="F3" s="128" t="s">
        <v>1308</v>
      </c>
      <c r="G3" s="128"/>
      <c r="H3" s="128"/>
      <c r="I3" s="128"/>
      <c r="J3" s="35" t="s">
        <v>1309</v>
      </c>
    </row>
    <row r="4" customFormat="false" ht="15" hidden="false" customHeight="true" outlineLevel="0" collapsed="false">
      <c r="A4" s="35"/>
      <c r="B4" s="35" t="s">
        <v>1310</v>
      </c>
      <c r="C4" s="35" t="s">
        <v>1311</v>
      </c>
      <c r="D4" s="35" t="s">
        <v>1312</v>
      </c>
      <c r="E4" s="35" t="s">
        <v>1313</v>
      </c>
      <c r="F4" s="35" t="s">
        <v>1311</v>
      </c>
      <c r="G4" s="35"/>
      <c r="H4" s="35" t="s">
        <v>1312</v>
      </c>
      <c r="I4" s="35"/>
      <c r="J4" s="35"/>
    </row>
    <row r="5" customFormat="false" ht="15" hidden="false" customHeight="false" outlineLevel="0" collapsed="false">
      <c r="A5" s="35"/>
      <c r="B5" s="35"/>
      <c r="C5" s="35"/>
      <c r="D5" s="35"/>
      <c r="E5" s="35"/>
      <c r="F5" s="35" t="s">
        <v>1215</v>
      </c>
      <c r="G5" s="35" t="s">
        <v>1314</v>
      </c>
      <c r="H5" s="35" t="s">
        <v>1215</v>
      </c>
      <c r="I5" s="35" t="s">
        <v>1314</v>
      </c>
      <c r="J5" s="35"/>
    </row>
    <row r="6" customFormat="false" ht="12" hidden="false" customHeight="true" outlineLevel="0" collapsed="false">
      <c r="A6" s="129" t="s">
        <v>1315</v>
      </c>
      <c r="B6" s="130" t="n">
        <f aca="false">B10+B14+B18+B22+B26+B30+B34+B38</f>
        <v>206019</v>
      </c>
      <c r="C6" s="131" t="n">
        <f aca="false">SUM(C7:C9)</f>
        <v>251444</v>
      </c>
      <c r="D6" s="131" t="n">
        <v>258411</v>
      </c>
      <c r="E6" s="131" t="n">
        <f aca="false">B6+C6-D6</f>
        <v>199052</v>
      </c>
      <c r="F6" s="131" t="n">
        <f aca="false">SUM(F7:F9)</f>
        <v>168168.2</v>
      </c>
      <c r="G6" s="132" t="n">
        <f aca="false">F6/C6</f>
        <v>0.668809754855952</v>
      </c>
      <c r="H6" s="131" t="n">
        <v>118922</v>
      </c>
      <c r="I6" s="132" t="n">
        <f aca="false">H6/D6</f>
        <v>0.460204867439854</v>
      </c>
      <c r="J6" s="133"/>
    </row>
    <row r="7" customFormat="false" ht="12" hidden="false" customHeight="true" outlineLevel="0" collapsed="false">
      <c r="A7" s="134" t="s">
        <v>1316</v>
      </c>
      <c r="B7" s="135"/>
      <c r="C7" s="136" t="n">
        <v>176871</v>
      </c>
      <c r="D7" s="136"/>
      <c r="E7" s="136"/>
      <c r="F7" s="136" t="n">
        <f aca="false">F11+F15+F19+F23+F27+F31+F35+F39</f>
        <v>110695.2</v>
      </c>
      <c r="G7" s="137" t="n">
        <f aca="false">F7/C7</f>
        <v>0.625852740132639</v>
      </c>
      <c r="H7" s="136"/>
      <c r="I7" s="136"/>
      <c r="J7" s="133"/>
    </row>
    <row r="8" customFormat="false" ht="12" hidden="false" customHeight="true" outlineLevel="0" collapsed="false">
      <c r="A8" s="134" t="s">
        <v>1317</v>
      </c>
      <c r="B8" s="135"/>
      <c r="C8" s="136" t="n">
        <v>63523</v>
      </c>
      <c r="D8" s="136"/>
      <c r="E8" s="136"/>
      <c r="F8" s="136" t="n">
        <f aca="false">F12+F16+F20+F24+F28+F32+F36+F40</f>
        <v>48500</v>
      </c>
      <c r="G8" s="137" t="n">
        <f aca="false">F8/C8</f>
        <v>0.76350298317145</v>
      </c>
      <c r="H8" s="136"/>
      <c r="I8" s="136"/>
      <c r="J8" s="133"/>
    </row>
    <row r="9" customFormat="false" ht="12" hidden="false" customHeight="true" outlineLevel="0" collapsed="false">
      <c r="A9" s="134" t="s">
        <v>1318</v>
      </c>
      <c r="B9" s="135"/>
      <c r="C9" s="136" t="n">
        <v>11050</v>
      </c>
      <c r="D9" s="136"/>
      <c r="E9" s="136"/>
      <c r="F9" s="136" t="n">
        <v>8973</v>
      </c>
      <c r="G9" s="137" t="n">
        <f aca="false">F9/C9</f>
        <v>0.812036199095023</v>
      </c>
      <c r="H9" s="136"/>
      <c r="I9" s="136"/>
      <c r="J9" s="133"/>
    </row>
    <row r="10" customFormat="false" ht="12" hidden="false" customHeight="true" outlineLevel="0" collapsed="false">
      <c r="A10" s="129" t="s">
        <v>1319</v>
      </c>
      <c r="B10" s="130" t="n">
        <v>7489</v>
      </c>
      <c r="C10" s="138" t="n">
        <v>79401</v>
      </c>
      <c r="D10" s="138" t="n">
        <v>110361</v>
      </c>
      <c r="E10" s="131" t="n">
        <f aca="false">B10+C10-D10</f>
        <v>-23471</v>
      </c>
      <c r="F10" s="138" t="n">
        <v>56500</v>
      </c>
      <c r="G10" s="132" t="n">
        <f aca="false">F10/C10</f>
        <v>0.711577939824436</v>
      </c>
      <c r="H10" s="138" t="n">
        <v>56961</v>
      </c>
      <c r="I10" s="132" t="n">
        <f aca="false">H10/D10</f>
        <v>0.516133416696116</v>
      </c>
      <c r="J10" s="139"/>
    </row>
    <row r="11" customFormat="false" ht="12" hidden="false" customHeight="true" outlineLevel="0" collapsed="false">
      <c r="A11" s="134" t="s">
        <v>1316</v>
      </c>
      <c r="B11" s="135"/>
      <c r="C11" s="140" t="n">
        <v>74641</v>
      </c>
      <c r="D11" s="140"/>
      <c r="E11" s="140"/>
      <c r="F11" s="140" t="n">
        <v>54614</v>
      </c>
      <c r="G11" s="137" t="n">
        <f aca="false">F11/C11</f>
        <v>0.731689018099972</v>
      </c>
      <c r="H11" s="140"/>
      <c r="I11" s="140"/>
      <c r="J11" s="139"/>
    </row>
    <row r="12" customFormat="false" ht="12" hidden="false" customHeight="true" outlineLevel="0" collapsed="false">
      <c r="A12" s="134" t="s">
        <v>1317</v>
      </c>
      <c r="B12" s="135"/>
      <c r="C12" s="140"/>
      <c r="D12" s="140"/>
      <c r="E12" s="140"/>
      <c r="F12" s="140"/>
      <c r="G12" s="137"/>
      <c r="H12" s="140"/>
      <c r="I12" s="140"/>
      <c r="J12" s="139"/>
    </row>
    <row r="13" customFormat="false" ht="12" hidden="false" customHeight="true" outlineLevel="0" collapsed="false">
      <c r="A13" s="134" t="s">
        <v>1318</v>
      </c>
      <c r="B13" s="135"/>
      <c r="C13" s="140" t="n">
        <f aca="false">C10-C11</f>
        <v>4760</v>
      </c>
      <c r="D13" s="140"/>
      <c r="E13" s="140"/>
      <c r="F13" s="140" t="n">
        <f aca="false">F10-F11</f>
        <v>1886</v>
      </c>
      <c r="G13" s="137" t="n">
        <f aca="false">F13/C13</f>
        <v>0.396218487394958</v>
      </c>
      <c r="H13" s="140"/>
      <c r="I13" s="140"/>
      <c r="J13" s="139"/>
    </row>
    <row r="14" customFormat="false" ht="12" hidden="false" customHeight="true" outlineLevel="0" collapsed="false">
      <c r="A14" s="129" t="s">
        <v>1320</v>
      </c>
      <c r="B14" s="130" t="n">
        <v>3963</v>
      </c>
      <c r="C14" s="138" t="n">
        <v>18164.43</v>
      </c>
      <c r="D14" s="138" t="n">
        <v>18159</v>
      </c>
      <c r="E14" s="131" t="n">
        <f aca="false">B14+C14-D14</f>
        <v>3968.43</v>
      </c>
      <c r="F14" s="138" t="n">
        <v>160.41</v>
      </c>
      <c r="G14" s="132" t="n">
        <f aca="false">F14/C14</f>
        <v>0.00883099552256801</v>
      </c>
      <c r="H14" s="138" t="n">
        <v>461</v>
      </c>
      <c r="I14" s="132" t="n">
        <f aca="false">H14/D14</f>
        <v>0.02538686050994</v>
      </c>
      <c r="J14" s="139"/>
    </row>
    <row r="15" customFormat="false" ht="12" hidden="false" customHeight="true" outlineLevel="0" collapsed="false">
      <c r="A15" s="134" t="s">
        <v>1316</v>
      </c>
      <c r="B15" s="135"/>
      <c r="C15" s="140" t="n">
        <v>12465</v>
      </c>
      <c r="D15" s="140"/>
      <c r="E15" s="140"/>
      <c r="F15" s="140" t="n">
        <v>93</v>
      </c>
      <c r="G15" s="137" t="n">
        <f aca="false">F15/C15</f>
        <v>0.00746089049338147</v>
      </c>
      <c r="H15" s="140"/>
      <c r="I15" s="140"/>
      <c r="J15" s="139"/>
    </row>
    <row r="16" customFormat="false" ht="12" hidden="false" customHeight="true" outlineLevel="0" collapsed="false">
      <c r="A16" s="134" t="s">
        <v>1317</v>
      </c>
      <c r="B16" s="135"/>
      <c r="C16" s="140" t="n">
        <v>5695</v>
      </c>
      <c r="D16" s="140"/>
      <c r="E16" s="140"/>
      <c r="F16" s="140"/>
      <c r="G16" s="137" t="n">
        <f aca="false">F16/C16</f>
        <v>0</v>
      </c>
      <c r="H16" s="140"/>
      <c r="I16" s="140"/>
      <c r="J16" s="139"/>
    </row>
    <row r="17" customFormat="false" ht="12" hidden="false" customHeight="true" outlineLevel="0" collapsed="false">
      <c r="A17" s="134" t="s">
        <v>1318</v>
      </c>
      <c r="B17" s="135"/>
      <c r="C17" s="140" t="n">
        <f aca="false">C14-C15-C16</f>
        <v>4.43000000000029</v>
      </c>
      <c r="D17" s="140"/>
      <c r="E17" s="140"/>
      <c r="F17" s="140" t="n">
        <f aca="false">F14-F15</f>
        <v>67.41</v>
      </c>
      <c r="G17" s="137" t="n">
        <f aca="false">F17/C17</f>
        <v>15.2167042889381</v>
      </c>
      <c r="H17" s="140"/>
      <c r="I17" s="140"/>
      <c r="J17" s="139"/>
    </row>
    <row r="18" customFormat="false" ht="12" hidden="false" customHeight="true" outlineLevel="0" collapsed="false">
      <c r="A18" s="129" t="s">
        <v>1321</v>
      </c>
      <c r="B18" s="130" t="n">
        <v>97396</v>
      </c>
      <c r="C18" s="138" t="n">
        <v>71310.2</v>
      </c>
      <c r="D18" s="138" t="n">
        <v>51054</v>
      </c>
      <c r="E18" s="131" t="n">
        <f aca="false">B18+C18-D18</f>
        <v>117652.2</v>
      </c>
      <c r="F18" s="138" t="n">
        <v>53969.32</v>
      </c>
      <c r="G18" s="132" t="n">
        <f aca="false">F18/C18</f>
        <v>0.756824689876063</v>
      </c>
      <c r="H18" s="138" t="n">
        <v>24465</v>
      </c>
      <c r="I18" s="132" t="n">
        <f aca="false">H18/D18</f>
        <v>0.479198495710424</v>
      </c>
      <c r="J18" s="139"/>
    </row>
    <row r="19" customFormat="false" ht="12" hidden="false" customHeight="true" outlineLevel="0" collapsed="false">
      <c r="A19" s="134" t="s">
        <v>1316</v>
      </c>
      <c r="B19" s="135"/>
      <c r="C19" s="140" t="n">
        <v>16082</v>
      </c>
      <c r="D19" s="140"/>
      <c r="E19" s="140"/>
      <c r="F19" s="140" t="n">
        <v>6229</v>
      </c>
      <c r="G19" s="137" t="n">
        <f aca="false">F19/C19</f>
        <v>0.387327446834971</v>
      </c>
      <c r="H19" s="140"/>
      <c r="I19" s="140"/>
      <c r="J19" s="139"/>
    </row>
    <row r="20" customFormat="false" ht="12" hidden="false" customHeight="true" outlineLevel="0" collapsed="false">
      <c r="A20" s="134" t="s">
        <v>1317</v>
      </c>
      <c r="B20" s="135"/>
      <c r="C20" s="140" t="n">
        <v>54290</v>
      </c>
      <c r="D20" s="140"/>
      <c r="E20" s="140"/>
      <c r="F20" s="140" t="n">
        <v>46149</v>
      </c>
      <c r="G20" s="137" t="n">
        <f aca="false">F20/C20</f>
        <v>0.850046048996132</v>
      </c>
      <c r="H20" s="140"/>
      <c r="I20" s="140"/>
      <c r="J20" s="139"/>
    </row>
    <row r="21" customFormat="false" ht="12" hidden="false" customHeight="true" outlineLevel="0" collapsed="false">
      <c r="A21" s="134" t="s">
        <v>1318</v>
      </c>
      <c r="B21" s="135"/>
      <c r="C21" s="140" t="n">
        <f aca="false">C18-C19-C20</f>
        <v>938.199999999997</v>
      </c>
      <c r="D21" s="140"/>
      <c r="E21" s="140"/>
      <c r="F21" s="140" t="n">
        <f aca="false">F18-F19-F20</f>
        <v>1591.32</v>
      </c>
      <c r="G21" s="137" t="n">
        <f aca="false">F21/C21</f>
        <v>1.69614154764443</v>
      </c>
      <c r="H21" s="140"/>
      <c r="I21" s="140"/>
      <c r="J21" s="139"/>
    </row>
    <row r="22" customFormat="false" ht="12" hidden="false" customHeight="true" outlineLevel="0" collapsed="false">
      <c r="A22" s="129" t="s">
        <v>1322</v>
      </c>
      <c r="B22" s="130" t="n">
        <v>61556</v>
      </c>
      <c r="C22" s="138" t="n">
        <v>61641.08</v>
      </c>
      <c r="D22" s="138" t="n">
        <v>60020</v>
      </c>
      <c r="E22" s="131" t="n">
        <f aca="false">B22+C22-D22</f>
        <v>63177.08</v>
      </c>
      <c r="F22" s="138" t="n">
        <v>45305.34</v>
      </c>
      <c r="G22" s="132" t="n">
        <f aca="false">F22/C22</f>
        <v>0.734986148847489</v>
      </c>
      <c r="H22" s="138" t="n">
        <v>30180</v>
      </c>
      <c r="I22" s="132" t="n">
        <f aca="false">H22/D22</f>
        <v>0.502832389203599</v>
      </c>
      <c r="J22" s="139"/>
    </row>
    <row r="23" customFormat="false" ht="12" hidden="false" customHeight="true" outlineLevel="0" collapsed="false">
      <c r="A23" s="134" t="s">
        <v>1316</v>
      </c>
      <c r="B23" s="135"/>
      <c r="C23" s="140" t="n">
        <v>60560</v>
      </c>
      <c r="D23" s="140"/>
      <c r="E23" s="140"/>
      <c r="F23" s="140" t="n">
        <v>41792</v>
      </c>
      <c r="G23" s="137" t="n">
        <f aca="false">F23/C23</f>
        <v>0.690092470277411</v>
      </c>
      <c r="H23" s="140"/>
      <c r="I23" s="140"/>
      <c r="J23" s="139"/>
    </row>
    <row r="24" customFormat="false" ht="12" hidden="false" customHeight="true" outlineLevel="0" collapsed="false">
      <c r="A24" s="134" t="s">
        <v>1317</v>
      </c>
      <c r="B24" s="135"/>
      <c r="C24" s="140"/>
      <c r="D24" s="140"/>
      <c r="E24" s="140"/>
      <c r="F24" s="140" t="n">
        <v>90</v>
      </c>
      <c r="G24" s="137"/>
      <c r="H24" s="140"/>
      <c r="I24" s="140"/>
      <c r="J24" s="139"/>
    </row>
    <row r="25" customFormat="false" ht="12" hidden="false" customHeight="true" outlineLevel="0" collapsed="false">
      <c r="A25" s="134" t="s">
        <v>1318</v>
      </c>
      <c r="B25" s="135"/>
      <c r="C25" s="140" t="n">
        <v>1080.8</v>
      </c>
      <c r="D25" s="140"/>
      <c r="E25" s="140"/>
      <c r="F25" s="140" t="n">
        <f aca="false">F22-F23-F24</f>
        <v>3423.34</v>
      </c>
      <c r="G25" s="137" t="n">
        <f aca="false">F25/C25</f>
        <v>3.16741302738712</v>
      </c>
      <c r="H25" s="140"/>
      <c r="I25" s="140"/>
      <c r="J25" s="139"/>
    </row>
    <row r="26" customFormat="false" ht="12" hidden="false" customHeight="true" outlineLevel="0" collapsed="false">
      <c r="A26" s="129" t="s">
        <v>1323</v>
      </c>
      <c r="B26" s="130" t="n">
        <v>10988</v>
      </c>
      <c r="C26" s="138" t="n">
        <v>4380</v>
      </c>
      <c r="D26" s="138" t="n">
        <v>2722</v>
      </c>
      <c r="E26" s="131" t="n">
        <f aca="false">B26+C26-D26</f>
        <v>12646</v>
      </c>
      <c r="F26" s="138" t="n">
        <v>2302</v>
      </c>
      <c r="G26" s="132" t="n">
        <f aca="false">F26/C26</f>
        <v>0.525570776255708</v>
      </c>
      <c r="H26" s="138" t="n">
        <v>1014</v>
      </c>
      <c r="I26" s="132" t="n">
        <f aca="false">H26/D26</f>
        <v>0.37252020573108</v>
      </c>
      <c r="J26" s="139"/>
    </row>
    <row r="27" customFormat="false" ht="12" hidden="false" customHeight="true" outlineLevel="0" collapsed="false">
      <c r="A27" s="134" t="s">
        <v>1316</v>
      </c>
      <c r="B27" s="135"/>
      <c r="C27" s="140" t="n">
        <v>531</v>
      </c>
      <c r="D27" s="140"/>
      <c r="E27" s="140"/>
      <c r="F27" s="140" t="n">
        <v>25</v>
      </c>
      <c r="G27" s="137" t="n">
        <f aca="false">F27/C27</f>
        <v>0.0470809792843691</v>
      </c>
      <c r="H27" s="140"/>
      <c r="I27" s="140"/>
      <c r="J27" s="139"/>
    </row>
    <row r="28" customFormat="false" ht="12" hidden="false" customHeight="true" outlineLevel="0" collapsed="false">
      <c r="A28" s="134" t="s">
        <v>1317</v>
      </c>
      <c r="B28" s="135"/>
      <c r="C28" s="140" t="n">
        <v>3538</v>
      </c>
      <c r="D28" s="140"/>
      <c r="E28" s="140"/>
      <c r="F28" s="140" t="n">
        <v>2261</v>
      </c>
      <c r="G28" s="137" t="n">
        <f aca="false">F28/C28</f>
        <v>0.639061616732617</v>
      </c>
      <c r="H28" s="140"/>
      <c r="I28" s="140"/>
      <c r="J28" s="139"/>
    </row>
    <row r="29" customFormat="false" ht="12" hidden="false" customHeight="true" outlineLevel="0" collapsed="false">
      <c r="A29" s="134" t="s">
        <v>1318</v>
      </c>
      <c r="B29" s="135"/>
      <c r="C29" s="140" t="n">
        <v>311</v>
      </c>
      <c r="D29" s="140"/>
      <c r="E29" s="140"/>
      <c r="F29" s="140" t="n">
        <v>16</v>
      </c>
      <c r="G29" s="137" t="n">
        <f aca="false">F29/C29</f>
        <v>0.0514469453376206</v>
      </c>
      <c r="H29" s="140"/>
      <c r="I29" s="140"/>
      <c r="J29" s="139"/>
    </row>
    <row r="30" customFormat="false" ht="12" hidden="false" customHeight="true" outlineLevel="0" collapsed="false">
      <c r="A30" s="129" t="s">
        <v>1324</v>
      </c>
      <c r="B30" s="130" t="n">
        <v>1606</v>
      </c>
      <c r="C30" s="138" t="n">
        <v>8468</v>
      </c>
      <c r="D30" s="138" t="n">
        <v>9993</v>
      </c>
      <c r="E30" s="131" t="n">
        <f aca="false">B30+C30-D30</f>
        <v>81</v>
      </c>
      <c r="F30" s="138" t="n">
        <v>4654</v>
      </c>
      <c r="G30" s="132" t="n">
        <f aca="false">F30/C30</f>
        <v>0.549598488427019</v>
      </c>
      <c r="H30" s="138" t="n">
        <v>4228</v>
      </c>
      <c r="I30" s="132" t="n">
        <f aca="false">H30/D30</f>
        <v>0.423096167317122</v>
      </c>
      <c r="J30" s="139"/>
    </row>
    <row r="31" customFormat="false" ht="12" hidden="false" customHeight="true" outlineLevel="0" collapsed="false">
      <c r="A31" s="134" t="s">
        <v>1316</v>
      </c>
      <c r="B31" s="135"/>
      <c r="C31" s="140" t="n">
        <v>4855</v>
      </c>
      <c r="D31" s="140"/>
      <c r="E31" s="140"/>
      <c r="F31" s="140" t="n">
        <v>2823</v>
      </c>
      <c r="G31" s="137" t="n">
        <f aca="false">F31/C31</f>
        <v>0.581462409886715</v>
      </c>
      <c r="H31" s="140"/>
      <c r="I31" s="140"/>
      <c r="J31" s="139"/>
    </row>
    <row r="32" customFormat="false" ht="12" hidden="false" customHeight="true" outlineLevel="0" collapsed="false">
      <c r="A32" s="134" t="s">
        <v>1317</v>
      </c>
      <c r="B32" s="135"/>
      <c r="C32" s="140"/>
      <c r="D32" s="140"/>
      <c r="E32" s="140"/>
      <c r="F32" s="140"/>
      <c r="G32" s="137"/>
      <c r="H32" s="140"/>
      <c r="I32" s="140"/>
      <c r="J32" s="139"/>
    </row>
    <row r="33" customFormat="false" ht="12" hidden="false" customHeight="true" outlineLevel="0" collapsed="false">
      <c r="A33" s="134" t="s">
        <v>1318</v>
      </c>
      <c r="B33" s="135"/>
      <c r="C33" s="140" t="n">
        <f aca="false">C30-C31</f>
        <v>3613</v>
      </c>
      <c r="D33" s="140"/>
      <c r="E33" s="140"/>
      <c r="F33" s="140" t="n">
        <f aca="false">F30-F31</f>
        <v>1831</v>
      </c>
      <c r="G33" s="137" t="n">
        <f aca="false">F33/C33</f>
        <v>0.50678106836424</v>
      </c>
      <c r="H33" s="140"/>
      <c r="I33" s="140"/>
      <c r="J33" s="139"/>
    </row>
    <row r="34" customFormat="false" ht="12" hidden="false" customHeight="true" outlineLevel="0" collapsed="false">
      <c r="A34" s="129" t="s">
        <v>1325</v>
      </c>
      <c r="B34" s="130" t="n">
        <v>14859</v>
      </c>
      <c r="C34" s="138" t="n">
        <v>4982</v>
      </c>
      <c r="D34" s="138" t="n">
        <v>4860</v>
      </c>
      <c r="E34" s="131" t="n">
        <f aca="false">B34+C34-D34</f>
        <v>14981</v>
      </c>
      <c r="F34" s="138" t="n">
        <v>3249</v>
      </c>
      <c r="G34" s="132" t="n">
        <f aca="false">F34/C34</f>
        <v>0.652147731834605</v>
      </c>
      <c r="H34" s="138" t="n">
        <v>886</v>
      </c>
      <c r="I34" s="132" t="n">
        <f aca="false">H34/D34</f>
        <v>0.182304526748971</v>
      </c>
      <c r="J34" s="139"/>
    </row>
    <row r="35" customFormat="false" ht="12" hidden="false" customHeight="true" outlineLevel="0" collapsed="false">
      <c r="A35" s="134" t="s">
        <v>1316</v>
      </c>
      <c r="B35" s="135"/>
      <c r="C35" s="140" t="n">
        <v>4696</v>
      </c>
      <c r="D35" s="140"/>
      <c r="E35" s="140"/>
      <c r="F35" s="140" t="n">
        <v>3113</v>
      </c>
      <c r="G35" s="137" t="n">
        <f aca="false">F35/C35</f>
        <v>0.662904599659285</v>
      </c>
      <c r="H35" s="140"/>
      <c r="I35" s="140"/>
      <c r="J35" s="139"/>
    </row>
    <row r="36" customFormat="false" ht="12" hidden="false" customHeight="true" outlineLevel="0" collapsed="false">
      <c r="A36" s="134" t="s">
        <v>1317</v>
      </c>
      <c r="B36" s="135"/>
      <c r="C36" s="140"/>
      <c r="D36" s="140"/>
      <c r="E36" s="140"/>
      <c r="F36" s="140"/>
      <c r="G36" s="137"/>
      <c r="H36" s="140"/>
      <c r="I36" s="140"/>
      <c r="J36" s="139"/>
    </row>
    <row r="37" customFormat="false" ht="12" hidden="false" customHeight="true" outlineLevel="0" collapsed="false">
      <c r="A37" s="134" t="s">
        <v>1318</v>
      </c>
      <c r="B37" s="135"/>
      <c r="C37" s="140" t="n">
        <f aca="false">C34-C35</f>
        <v>286</v>
      </c>
      <c r="D37" s="140"/>
      <c r="E37" s="140"/>
      <c r="F37" s="140" t="n">
        <f aca="false">F34-F35</f>
        <v>136</v>
      </c>
      <c r="G37" s="137" t="n">
        <f aca="false">F37/C37</f>
        <v>0.475524475524476</v>
      </c>
      <c r="H37" s="140"/>
      <c r="I37" s="140"/>
      <c r="J37" s="139"/>
    </row>
    <row r="38" customFormat="false" ht="12" hidden="false" customHeight="true" outlineLevel="0" collapsed="false">
      <c r="A38" s="129" t="s">
        <v>1326</v>
      </c>
      <c r="B38" s="130" t="n">
        <v>8162</v>
      </c>
      <c r="C38" s="138" t="n">
        <v>3098</v>
      </c>
      <c r="D38" s="138" t="n">
        <v>1242</v>
      </c>
      <c r="E38" s="131" t="n">
        <f aca="false">B38+C38-D38</f>
        <v>10018</v>
      </c>
      <c r="F38" s="138" t="n">
        <v>2029</v>
      </c>
      <c r="G38" s="132" t="n">
        <f aca="false">F38/C38</f>
        <v>0.654938670109748</v>
      </c>
      <c r="H38" s="138" t="n">
        <v>727</v>
      </c>
      <c r="I38" s="132" t="n">
        <f aca="false">H38/D38</f>
        <v>0.585346215780998</v>
      </c>
      <c r="J38" s="139"/>
    </row>
    <row r="39" customFormat="false" ht="12" hidden="false" customHeight="true" outlineLevel="0" collapsed="false">
      <c r="A39" s="134" t="s">
        <v>1316</v>
      </c>
      <c r="B39" s="135"/>
      <c r="C39" s="141" t="n">
        <v>3041.18</v>
      </c>
      <c r="D39" s="141"/>
      <c r="E39" s="141"/>
      <c r="F39" s="141" t="n">
        <v>2006.2</v>
      </c>
      <c r="G39" s="137" t="n">
        <f aca="false">F39/C39</f>
        <v>0.659678151243925</v>
      </c>
      <c r="H39" s="141"/>
      <c r="I39" s="141"/>
      <c r="J39" s="142"/>
    </row>
    <row r="40" customFormat="false" ht="12" hidden="false" customHeight="true" outlineLevel="0" collapsed="false">
      <c r="A40" s="134" t="s">
        <v>1317</v>
      </c>
      <c r="B40" s="135"/>
      <c r="C40" s="143"/>
      <c r="D40" s="143"/>
      <c r="E40" s="143"/>
      <c r="F40" s="141"/>
      <c r="G40" s="137"/>
      <c r="H40" s="141"/>
      <c r="I40" s="141"/>
      <c r="J40" s="142"/>
    </row>
    <row r="41" customFormat="false" ht="12" hidden="false" customHeight="true" outlineLevel="0" collapsed="false">
      <c r="A41" s="134" t="s">
        <v>1318</v>
      </c>
      <c r="B41" s="135"/>
      <c r="C41" s="141" t="n">
        <f aca="false">C38-C39</f>
        <v>56.8200000000002</v>
      </c>
      <c r="D41" s="141"/>
      <c r="E41" s="141"/>
      <c r="F41" s="141" t="n">
        <f aca="false">F38-F39</f>
        <v>22.8</v>
      </c>
      <c r="G41" s="137" t="n">
        <f aca="false">F41/C41</f>
        <v>0.401267159450896</v>
      </c>
      <c r="H41" s="141"/>
      <c r="I41" s="141"/>
      <c r="J41" s="142"/>
    </row>
  </sheetData>
  <mergeCells count="12">
    <mergeCell ref="A1:J1"/>
    <mergeCell ref="I2:J2"/>
    <mergeCell ref="A3:A5"/>
    <mergeCell ref="B3:E3"/>
    <mergeCell ref="F3:I3"/>
    <mergeCell ref="J3:J5"/>
    <mergeCell ref="B4:B5"/>
    <mergeCell ref="C4:C5"/>
    <mergeCell ref="D4:D5"/>
    <mergeCell ref="E4:E5"/>
    <mergeCell ref="F4:G4"/>
    <mergeCell ref="H4:I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0" width="30.62"/>
    <col collapsed="false" customWidth="true" hidden="false" outlineLevel="0" max="2" min="2" style="11" width="14.24"/>
    <col collapsed="false" customWidth="true" hidden="false" outlineLevel="0" max="5" min="3" style="11" width="15.62"/>
    <col collapsed="false" customWidth="false" hidden="false" outlineLevel="0" max="257" min="6" style="11" width="8.99"/>
  </cols>
  <sheetData>
    <row r="1" customFormat="false" ht="47.25" hidden="false" customHeight="true" outlineLevel="0" collapsed="false">
      <c r="A1" s="12" t="s">
        <v>1327</v>
      </c>
      <c r="B1" s="12"/>
      <c r="C1" s="12"/>
      <c r="D1" s="12"/>
    </row>
    <row r="2" customFormat="false" ht="14.25" hidden="false" customHeight="true" outlineLevel="0" collapsed="false">
      <c r="A2" s="14"/>
      <c r="B2" s="14"/>
      <c r="C2" s="14"/>
      <c r="D2" s="15" t="s">
        <v>22</v>
      </c>
    </row>
    <row r="3" customFormat="false" ht="48.75" hidden="false" customHeight="true" outlineLevel="0" collapsed="false">
      <c r="A3" s="34" t="s">
        <v>23</v>
      </c>
      <c r="B3" s="35" t="s">
        <v>24</v>
      </c>
      <c r="C3" s="17" t="s">
        <v>25</v>
      </c>
      <c r="D3" s="35" t="s">
        <v>26</v>
      </c>
    </row>
    <row r="4" s="21" customFormat="true" ht="21" hidden="false" customHeight="true" outlineLevel="0" collapsed="false">
      <c r="A4" s="107" t="s">
        <v>27</v>
      </c>
      <c r="B4" s="108" t="n">
        <f aca="false">B5+B27</f>
        <v>79900</v>
      </c>
      <c r="C4" s="108" t="n">
        <f aca="false">C5+C27</f>
        <v>65378</v>
      </c>
      <c r="D4" s="39" t="n">
        <f aca="false">B4/C4</f>
        <v>1.22212365015755</v>
      </c>
    </row>
    <row r="5" s="22" customFormat="true" ht="21" hidden="false" customHeight="true" outlineLevel="0" collapsed="false">
      <c r="A5" s="107" t="s">
        <v>28</v>
      </c>
      <c r="B5" s="108" t="n">
        <f aca="false">B6+B21</f>
        <v>57199</v>
      </c>
      <c r="C5" s="108" t="n">
        <f aca="false">C6+C21</f>
        <v>47407</v>
      </c>
      <c r="D5" s="39" t="n">
        <f aca="false">B5/C5</f>
        <v>1.20655177505432</v>
      </c>
    </row>
    <row r="6" s="22" customFormat="true" ht="21" hidden="false" customHeight="true" outlineLevel="0" collapsed="false">
      <c r="A6" s="48" t="s">
        <v>29</v>
      </c>
      <c r="B6" s="109" t="n">
        <f aca="false">SUM(B7:B20)</f>
        <v>26651</v>
      </c>
      <c r="C6" s="109" t="n">
        <f aca="false">SUM(C7:C20)</f>
        <v>21483</v>
      </c>
      <c r="D6" s="44" t="n">
        <f aca="false">B6/C6</f>
        <v>1.24056230507843</v>
      </c>
    </row>
    <row r="7" s="22" customFormat="true" ht="21" hidden="false" customHeight="true" outlineLevel="0" collapsed="false">
      <c r="A7" s="110" t="s">
        <v>30</v>
      </c>
      <c r="B7" s="109" t="n">
        <v>1274</v>
      </c>
      <c r="C7" s="109" t="n">
        <v>1041</v>
      </c>
      <c r="D7" s="44" t="n">
        <f aca="false">B7/C7</f>
        <v>1.223823246878</v>
      </c>
    </row>
    <row r="8" s="22" customFormat="true" ht="21" hidden="false" customHeight="true" outlineLevel="0" collapsed="false">
      <c r="A8" s="110" t="s">
        <v>31</v>
      </c>
      <c r="B8" s="109" t="n">
        <v>7939</v>
      </c>
      <c r="C8" s="109" t="n">
        <v>8744</v>
      </c>
      <c r="D8" s="44" t="n">
        <f aca="false">B8/C8</f>
        <v>0.907936870997255</v>
      </c>
    </row>
    <row r="9" s="22" customFormat="true" ht="21" hidden="false" customHeight="true" outlineLevel="0" collapsed="false">
      <c r="A9" s="110" t="s">
        <v>32</v>
      </c>
      <c r="B9" s="109" t="n">
        <v>1468</v>
      </c>
      <c r="C9" s="109" t="n">
        <v>1491</v>
      </c>
      <c r="D9" s="44" t="n">
        <f aca="false">B9/C9</f>
        <v>0.984574111334675</v>
      </c>
    </row>
    <row r="10" s="22" customFormat="true" ht="21" hidden="false" customHeight="true" outlineLevel="0" collapsed="false">
      <c r="A10" s="110" t="s">
        <v>33</v>
      </c>
      <c r="B10" s="109" t="n">
        <v>265</v>
      </c>
      <c r="C10" s="109" t="n">
        <v>203</v>
      </c>
      <c r="D10" s="44" t="n">
        <f aca="false">B10/C10</f>
        <v>1.30541871921182</v>
      </c>
    </row>
    <row r="11" s="22" customFormat="true" ht="21" hidden="false" customHeight="true" outlineLevel="0" collapsed="false">
      <c r="A11" s="110" t="s">
        <v>34</v>
      </c>
      <c r="B11" s="109" t="n">
        <v>649</v>
      </c>
      <c r="C11" s="109" t="n">
        <v>563</v>
      </c>
      <c r="D11" s="44" t="n">
        <f aca="false">B11/C11</f>
        <v>1.15275310834814</v>
      </c>
    </row>
    <row r="12" s="22" customFormat="true" ht="21" hidden="false" customHeight="true" outlineLevel="0" collapsed="false">
      <c r="A12" s="110" t="s">
        <v>35</v>
      </c>
      <c r="B12" s="109" t="n">
        <v>1234</v>
      </c>
      <c r="C12" s="109" t="n">
        <v>985</v>
      </c>
      <c r="D12" s="44" t="n">
        <f aca="false">B12/C12</f>
        <v>1.25279187817259</v>
      </c>
    </row>
    <row r="13" s="22" customFormat="true" ht="21" hidden="false" customHeight="true" outlineLevel="0" collapsed="false">
      <c r="A13" s="110" t="s">
        <v>36</v>
      </c>
      <c r="B13" s="109" t="n">
        <v>756</v>
      </c>
      <c r="C13" s="109" t="n">
        <v>166</v>
      </c>
      <c r="D13" s="44" t="n">
        <f aca="false">B13/C13</f>
        <v>4.55421686746988</v>
      </c>
    </row>
    <row r="14" s="22" customFormat="true" ht="21" hidden="false" customHeight="true" outlineLevel="0" collapsed="false">
      <c r="A14" s="110" t="s">
        <v>37</v>
      </c>
      <c r="B14" s="109" t="n">
        <v>283</v>
      </c>
      <c r="C14" s="109" t="n">
        <v>447</v>
      </c>
      <c r="D14" s="44" t="n">
        <f aca="false">B14/C14</f>
        <v>0.633109619686801</v>
      </c>
    </row>
    <row r="15" s="22" customFormat="true" ht="21" hidden="false" customHeight="true" outlineLevel="0" collapsed="false">
      <c r="A15" s="110" t="s">
        <v>38</v>
      </c>
      <c r="B15" s="109" t="n">
        <v>377</v>
      </c>
      <c r="C15" s="109" t="n">
        <v>668</v>
      </c>
      <c r="D15" s="44" t="n">
        <f aca="false">B15/C15</f>
        <v>0.56437125748503</v>
      </c>
    </row>
    <row r="16" s="22" customFormat="true" ht="21" hidden="false" customHeight="true" outlineLevel="0" collapsed="false">
      <c r="A16" s="110" t="s">
        <v>39</v>
      </c>
      <c r="B16" s="109" t="n">
        <v>3242</v>
      </c>
      <c r="C16" s="109" t="n">
        <v>2380</v>
      </c>
      <c r="D16" s="44" t="n">
        <f aca="false">B16/C16</f>
        <v>1.36218487394958</v>
      </c>
    </row>
    <row r="17" s="22" customFormat="true" ht="21" hidden="false" customHeight="true" outlineLevel="0" collapsed="false">
      <c r="A17" s="110" t="s">
        <v>40</v>
      </c>
      <c r="B17" s="109" t="n">
        <v>9</v>
      </c>
      <c r="C17" s="109" t="n">
        <v>2</v>
      </c>
      <c r="D17" s="44" t="n">
        <f aca="false">B17/C17</f>
        <v>4.5</v>
      </c>
    </row>
    <row r="18" s="22" customFormat="true" ht="21" hidden="false" customHeight="true" outlineLevel="0" collapsed="false">
      <c r="A18" s="110" t="s">
        <v>41</v>
      </c>
      <c r="B18" s="109" t="n">
        <v>6884</v>
      </c>
      <c r="C18" s="109" t="n">
        <v>4160</v>
      </c>
      <c r="D18" s="44" t="n">
        <f aca="false">B18/C18</f>
        <v>1.65480769230769</v>
      </c>
      <c r="K18" s="27"/>
    </row>
    <row r="19" s="22" customFormat="true" ht="21" hidden="false" customHeight="true" outlineLevel="0" collapsed="false">
      <c r="A19" s="110" t="s">
        <v>42</v>
      </c>
      <c r="B19" s="109" t="n">
        <v>2271</v>
      </c>
      <c r="C19" s="109" t="n">
        <v>633</v>
      </c>
      <c r="D19" s="44" t="n">
        <f aca="false">B19/C19</f>
        <v>3.58767772511848</v>
      </c>
    </row>
    <row r="20" s="22" customFormat="true" ht="21" hidden="false" customHeight="true" outlineLevel="0" collapsed="false">
      <c r="A20" s="110" t="s">
        <v>43</v>
      </c>
      <c r="B20" s="109"/>
      <c r="C20" s="109"/>
      <c r="D20" s="44"/>
    </row>
    <row r="21" s="22" customFormat="true" ht="21" hidden="false" customHeight="true" outlineLevel="0" collapsed="false">
      <c r="A21" s="48" t="s">
        <v>44</v>
      </c>
      <c r="B21" s="109" t="n">
        <f aca="false">SUM(B22:B26)</f>
        <v>30548</v>
      </c>
      <c r="C21" s="24" t="n">
        <f aca="false">SUM(C22:C26)</f>
        <v>25924</v>
      </c>
      <c r="D21" s="44" t="n">
        <f aca="false">B21/C21</f>
        <v>1.17836753587409</v>
      </c>
    </row>
    <row r="22" s="22" customFormat="true" ht="21" hidden="false" customHeight="true" outlineLevel="0" collapsed="false">
      <c r="A22" s="110" t="s">
        <v>45</v>
      </c>
      <c r="B22" s="109" t="n">
        <v>745</v>
      </c>
      <c r="C22" s="109" t="n">
        <v>422</v>
      </c>
      <c r="D22" s="44" t="n">
        <f aca="false">B22/C22</f>
        <v>1.7654028436019</v>
      </c>
    </row>
    <row r="23" s="22" customFormat="true" ht="21" hidden="false" customHeight="true" outlineLevel="0" collapsed="false">
      <c r="A23" s="110" t="s">
        <v>46</v>
      </c>
      <c r="B23" s="109" t="n">
        <v>637</v>
      </c>
      <c r="C23" s="109" t="n">
        <v>416</v>
      </c>
      <c r="D23" s="44" t="n">
        <f aca="false">B23/C23</f>
        <v>1.53125</v>
      </c>
    </row>
    <row r="24" s="22" customFormat="true" ht="21" hidden="false" customHeight="true" outlineLevel="0" collapsed="false">
      <c r="A24" s="110" t="s">
        <v>47</v>
      </c>
      <c r="B24" s="109" t="n">
        <v>1316</v>
      </c>
      <c r="C24" s="109" t="n">
        <v>3837</v>
      </c>
      <c r="D24" s="44" t="n">
        <f aca="false">B24/C24</f>
        <v>0.342976283554861</v>
      </c>
    </row>
    <row r="25" s="22" customFormat="true" ht="21" hidden="false" customHeight="true" outlineLevel="0" collapsed="false">
      <c r="A25" s="110" t="s">
        <v>48</v>
      </c>
      <c r="B25" s="109" t="n">
        <v>27674</v>
      </c>
      <c r="C25" s="109" t="n">
        <v>21185</v>
      </c>
      <c r="D25" s="44" t="n">
        <f aca="false">B25/C25</f>
        <v>1.30630162851074</v>
      </c>
    </row>
    <row r="26" s="22" customFormat="true" ht="21" hidden="false" customHeight="true" outlineLevel="0" collapsed="false">
      <c r="A26" s="110" t="s">
        <v>49</v>
      </c>
      <c r="B26" s="109" t="n">
        <v>176</v>
      </c>
      <c r="C26" s="109" t="n">
        <v>64</v>
      </c>
      <c r="D26" s="44" t="n">
        <f aca="false">B26/C26</f>
        <v>2.75</v>
      </c>
    </row>
    <row r="27" s="22" customFormat="true" ht="21" hidden="false" customHeight="true" outlineLevel="0" collapsed="false">
      <c r="A27" s="110" t="s">
        <v>50</v>
      </c>
      <c r="B27" s="109" t="n">
        <f aca="false">SUM(B28:B30)</f>
        <v>22701</v>
      </c>
      <c r="C27" s="24" t="n">
        <f aca="false">SUM(C28:C30)</f>
        <v>17971</v>
      </c>
      <c r="D27" s="44" t="n">
        <f aca="false">B27/C27</f>
        <v>1.26320182516276</v>
      </c>
    </row>
    <row r="28" s="22" customFormat="true" ht="21" hidden="false" customHeight="true" outlineLevel="0" collapsed="false">
      <c r="A28" s="110" t="s">
        <v>51</v>
      </c>
      <c r="B28" s="109" t="n">
        <v>11668</v>
      </c>
      <c r="C28" s="109" t="n">
        <v>7877</v>
      </c>
      <c r="D28" s="44" t="n">
        <f aca="false">B28/C28</f>
        <v>1.48127459692776</v>
      </c>
    </row>
    <row r="29" s="22" customFormat="true" ht="21" hidden="false" customHeight="true" outlineLevel="0" collapsed="false">
      <c r="A29" s="110" t="s">
        <v>52</v>
      </c>
      <c r="B29" s="109" t="n">
        <v>4218</v>
      </c>
      <c r="C29" s="109" t="n">
        <v>4325</v>
      </c>
      <c r="D29" s="44" t="n">
        <f aca="false">B29/C29</f>
        <v>0.975260115606936</v>
      </c>
    </row>
    <row r="30" s="22" customFormat="true" ht="21" hidden="false" customHeight="true" outlineLevel="0" collapsed="false">
      <c r="A30" s="110" t="s">
        <v>1328</v>
      </c>
      <c r="B30" s="109" t="n">
        <v>6815</v>
      </c>
      <c r="C30" s="109" t="n">
        <v>5769</v>
      </c>
      <c r="D30" s="44" t="n">
        <f aca="false">B30/C30</f>
        <v>1.18131391922344</v>
      </c>
    </row>
    <row r="31" s="22" customFormat="true" ht="21" hidden="false" customHeight="true" outlineLevel="0" collapsed="false">
      <c r="A31" s="107" t="s">
        <v>1329</v>
      </c>
      <c r="B31" s="108" t="n">
        <v>35390</v>
      </c>
      <c r="C31" s="108" t="n">
        <v>4313</v>
      </c>
      <c r="D31" s="39" t="n">
        <f aca="false">B31/C31</f>
        <v>8.20542545791792</v>
      </c>
    </row>
    <row r="32" customFormat="false" ht="14.25" hidden="false" customHeight="false" outlineLevel="0" collapsed="false">
      <c r="A32" s="28"/>
      <c r="B32" s="29"/>
      <c r="C32" s="29"/>
      <c r="D32" s="2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0" width="26.99"/>
    <col collapsed="false" customWidth="true" hidden="false" outlineLevel="0" max="4" min="2" style="11" width="14.99"/>
    <col collapsed="false" customWidth="true" hidden="false" outlineLevel="0" max="5" min="5" style="11" width="12.36"/>
    <col collapsed="false" customWidth="false" hidden="false" outlineLevel="0" max="257" min="6" style="11" width="8.99"/>
  </cols>
  <sheetData>
    <row r="1" customFormat="false" ht="41.25" hidden="false" customHeight="true" outlineLevel="0" collapsed="false">
      <c r="A1" s="12" t="s">
        <v>1330</v>
      </c>
      <c r="B1" s="12"/>
      <c r="C1" s="12"/>
      <c r="D1" s="12"/>
    </row>
    <row r="2" customFormat="false" ht="18.75" hidden="false" customHeight="false" outlineLevel="0" collapsed="false">
      <c r="A2" s="32"/>
      <c r="B2" s="32"/>
      <c r="C2" s="32"/>
      <c r="D2" s="33" t="s">
        <v>22</v>
      </c>
    </row>
    <row r="3" customFormat="false" ht="52.5" hidden="false" customHeight="true" outlineLevel="0" collapsed="false">
      <c r="A3" s="34" t="s">
        <v>23</v>
      </c>
      <c r="B3" s="35" t="s">
        <v>24</v>
      </c>
      <c r="C3" s="17" t="s">
        <v>1242</v>
      </c>
      <c r="D3" s="35" t="s">
        <v>26</v>
      </c>
    </row>
    <row r="4" s="22" customFormat="true" ht="23.25" hidden="false" customHeight="true" outlineLevel="0" collapsed="false">
      <c r="A4" s="36" t="s">
        <v>56</v>
      </c>
      <c r="B4" s="49" t="n">
        <f aca="false">SUM(B5+B26+B27)</f>
        <v>122377</v>
      </c>
      <c r="C4" s="144" t="n">
        <f aca="false">SUM(C5+C26)</f>
        <v>56483</v>
      </c>
      <c r="D4" s="44" t="n">
        <f aca="false">B4/C4</f>
        <v>2.16661650408087</v>
      </c>
    </row>
    <row r="5" s="22" customFormat="true" ht="23.25" hidden="false" customHeight="true" outlineLevel="0" collapsed="false">
      <c r="A5" s="40" t="s">
        <v>57</v>
      </c>
      <c r="B5" s="145" t="n">
        <f aca="false">SUM(B6+B7+B8+B9+B10+B11+B12+B13+B14+B15+B16+B17+B18+B19+B20+B21+B22+B23+B25+B24)</f>
        <v>62463</v>
      </c>
      <c r="C5" s="146" t="n">
        <f aca="false">SUM(C6+C7+C8+C9+C10+C11+C12+C13+C14+C15+C16+C17+C18+C19+C20+C21+C22+C23+C25+C24)</f>
        <v>51876</v>
      </c>
      <c r="D5" s="44" t="n">
        <f aca="false">B5/C5</f>
        <v>1.20408281286144</v>
      </c>
    </row>
    <row r="6" s="22" customFormat="true" ht="23.25" hidden="false" customHeight="true" outlineLevel="0" collapsed="false">
      <c r="A6" s="42" t="s">
        <v>58</v>
      </c>
      <c r="B6" s="49" t="n">
        <v>6537</v>
      </c>
      <c r="C6" s="49" t="n">
        <v>6648</v>
      </c>
      <c r="D6" s="44" t="n">
        <f aca="false">B6/C6</f>
        <v>0.983303249097473</v>
      </c>
    </row>
    <row r="7" s="22" customFormat="true" ht="23.25" hidden="false" customHeight="true" outlineLevel="0" collapsed="false">
      <c r="A7" s="45" t="s">
        <v>59</v>
      </c>
      <c r="B7" s="49"/>
      <c r="C7" s="49" t="n">
        <v>5</v>
      </c>
      <c r="D7" s="44" t="n">
        <f aca="false">B7/C7</f>
        <v>0</v>
      </c>
    </row>
    <row r="8" s="22" customFormat="true" ht="23.25" hidden="false" customHeight="true" outlineLevel="0" collapsed="false">
      <c r="A8" s="45" t="s">
        <v>60</v>
      </c>
      <c r="B8" s="49" t="n">
        <v>2695</v>
      </c>
      <c r="C8" s="49" t="n">
        <v>1928</v>
      </c>
      <c r="D8" s="44" t="n">
        <f aca="false">B8/C8</f>
        <v>1.39782157676349</v>
      </c>
    </row>
    <row r="9" s="22" customFormat="true" ht="23.25" hidden="false" customHeight="true" outlineLevel="0" collapsed="false">
      <c r="A9" s="45" t="s">
        <v>61</v>
      </c>
      <c r="B9" s="49" t="n">
        <v>7386</v>
      </c>
      <c r="C9" s="49" t="n">
        <v>6178</v>
      </c>
      <c r="D9" s="44" t="n">
        <f aca="false">B9/C9</f>
        <v>1.19553253480091</v>
      </c>
    </row>
    <row r="10" s="22" customFormat="true" ht="23.25" hidden="false" customHeight="true" outlineLevel="0" collapsed="false">
      <c r="A10" s="45" t="s">
        <v>62</v>
      </c>
      <c r="B10" s="49" t="n">
        <v>70</v>
      </c>
      <c r="C10" s="49"/>
      <c r="D10" s="44"/>
    </row>
    <row r="11" s="22" customFormat="true" ht="23.25" hidden="false" customHeight="true" outlineLevel="0" collapsed="false">
      <c r="A11" s="46" t="s">
        <v>63</v>
      </c>
      <c r="B11" s="49"/>
      <c r="C11" s="49" t="n">
        <v>10</v>
      </c>
      <c r="D11" s="44" t="n">
        <f aca="false">B11/C11</f>
        <v>0</v>
      </c>
    </row>
    <row r="12" s="22" customFormat="true" ht="23.25" hidden="false" customHeight="true" outlineLevel="0" collapsed="false">
      <c r="A12" s="45" t="s">
        <v>64</v>
      </c>
      <c r="B12" s="49" t="n">
        <v>2898</v>
      </c>
      <c r="C12" s="49" t="n">
        <v>3398</v>
      </c>
      <c r="D12" s="44" t="n">
        <f aca="false">B12/C12</f>
        <v>0.852854620364921</v>
      </c>
    </row>
    <row r="13" s="22" customFormat="true" ht="23.25" hidden="false" customHeight="true" outlineLevel="0" collapsed="false">
      <c r="A13" s="45" t="s">
        <v>65</v>
      </c>
      <c r="B13" s="49" t="n">
        <v>547</v>
      </c>
      <c r="C13" s="49" t="n">
        <v>724</v>
      </c>
      <c r="D13" s="44" t="n">
        <f aca="false">B13/C13</f>
        <v>0.755524861878453</v>
      </c>
    </row>
    <row r="14" s="22" customFormat="true" ht="23.25" hidden="false" customHeight="true" outlineLevel="0" collapsed="false">
      <c r="A14" s="45" t="s">
        <v>66</v>
      </c>
      <c r="B14" s="49"/>
      <c r="C14" s="49"/>
      <c r="D14" s="44"/>
    </row>
    <row r="15" s="22" customFormat="true" ht="23.25" hidden="false" customHeight="true" outlineLevel="0" collapsed="false">
      <c r="A15" s="45" t="s">
        <v>67</v>
      </c>
      <c r="B15" s="49" t="n">
        <v>27121</v>
      </c>
      <c r="C15" s="49" t="n">
        <v>15578</v>
      </c>
      <c r="D15" s="44" t="n">
        <f aca="false">B15/C15</f>
        <v>1.74098087045834</v>
      </c>
    </row>
    <row r="16" s="22" customFormat="true" ht="23.25" hidden="false" customHeight="true" outlineLevel="0" collapsed="false">
      <c r="A16" s="46" t="s">
        <v>68</v>
      </c>
      <c r="B16" s="49" t="n">
        <v>1497</v>
      </c>
      <c r="C16" s="49" t="n">
        <v>2870</v>
      </c>
      <c r="D16" s="44" t="n">
        <f aca="false">B16/C16</f>
        <v>0.521602787456446</v>
      </c>
    </row>
    <row r="17" s="22" customFormat="true" ht="23.25" hidden="false" customHeight="true" outlineLevel="0" collapsed="false">
      <c r="A17" s="46" t="s">
        <v>69</v>
      </c>
      <c r="B17" s="49" t="n">
        <v>87</v>
      </c>
      <c r="C17" s="49" t="n">
        <v>94</v>
      </c>
      <c r="D17" s="44" t="n">
        <f aca="false">B17/C17</f>
        <v>0.925531914893617</v>
      </c>
    </row>
    <row r="18" s="22" customFormat="true" ht="23.25" hidden="false" customHeight="true" outlineLevel="0" collapsed="false">
      <c r="A18" s="46" t="s">
        <v>70</v>
      </c>
      <c r="B18" s="49" t="n">
        <v>1766</v>
      </c>
      <c r="C18" s="49" t="n">
        <v>5076</v>
      </c>
      <c r="D18" s="44" t="n">
        <f aca="false">B18/C18</f>
        <v>0.347911741528763</v>
      </c>
    </row>
    <row r="19" s="22" customFormat="true" ht="23.25" hidden="false" customHeight="true" outlineLevel="0" collapsed="false">
      <c r="A19" s="48" t="s">
        <v>71</v>
      </c>
      <c r="B19" s="49" t="n">
        <v>153</v>
      </c>
      <c r="C19" s="49" t="n">
        <v>1</v>
      </c>
      <c r="D19" s="44" t="n">
        <f aca="false">B19/C19</f>
        <v>153</v>
      </c>
    </row>
    <row r="20" s="22" customFormat="true" ht="23.25" hidden="false" customHeight="true" outlineLevel="0" collapsed="false">
      <c r="A20" s="48" t="s">
        <v>72</v>
      </c>
      <c r="B20" s="49" t="n">
        <v>13</v>
      </c>
      <c r="C20" s="49" t="n">
        <v>38</v>
      </c>
      <c r="D20" s="44" t="n">
        <f aca="false">B20/C20</f>
        <v>0.342105263157895</v>
      </c>
    </row>
    <row r="21" s="22" customFormat="true" ht="23.25" hidden="false" customHeight="true" outlineLevel="0" collapsed="false">
      <c r="A21" s="48" t="s">
        <v>73</v>
      </c>
      <c r="B21" s="49" t="n">
        <v>270</v>
      </c>
      <c r="C21" s="49" t="n">
        <v>594</v>
      </c>
      <c r="D21" s="44" t="n">
        <f aca="false">B21/C21</f>
        <v>0.454545454545455</v>
      </c>
    </row>
    <row r="22" s="22" customFormat="true" ht="23.25" hidden="false" customHeight="true" outlineLevel="0" collapsed="false">
      <c r="A22" s="48" t="s">
        <v>74</v>
      </c>
      <c r="B22" s="49" t="n">
        <v>11294</v>
      </c>
      <c r="C22" s="49" t="n">
        <v>8639</v>
      </c>
      <c r="D22" s="44" t="n">
        <f aca="false">B22/C22</f>
        <v>1.30732723694872</v>
      </c>
    </row>
    <row r="23" s="22" customFormat="true" ht="23.25" hidden="false" customHeight="true" outlineLevel="0" collapsed="false">
      <c r="A23" s="48" t="s">
        <v>75</v>
      </c>
      <c r="B23" s="49"/>
      <c r="C23" s="49"/>
      <c r="D23" s="44"/>
    </row>
    <row r="24" s="22" customFormat="true" ht="23.25" hidden="false" customHeight="true" outlineLevel="0" collapsed="false">
      <c r="A24" s="48" t="s">
        <v>1331</v>
      </c>
      <c r="B24" s="49" t="n">
        <v>50</v>
      </c>
      <c r="C24" s="49"/>
      <c r="D24" s="44"/>
    </row>
    <row r="25" s="22" customFormat="true" ht="23.25" hidden="false" customHeight="true" outlineLevel="0" collapsed="false">
      <c r="A25" s="48" t="s">
        <v>1332</v>
      </c>
      <c r="B25" s="49" t="n">
        <v>79</v>
      </c>
      <c r="C25" s="49" t="n">
        <v>95</v>
      </c>
      <c r="D25" s="44" t="n">
        <f aca="false">B25/C25</f>
        <v>0.831578947368421</v>
      </c>
    </row>
    <row r="26" s="22" customFormat="true" ht="23.25" hidden="false" customHeight="true" outlineLevel="0" collapsed="false">
      <c r="A26" s="18" t="s">
        <v>79</v>
      </c>
      <c r="B26" s="49" t="n">
        <v>35433</v>
      </c>
      <c r="C26" s="49" t="n">
        <v>4607</v>
      </c>
      <c r="D26" s="44" t="n">
        <f aca="false">B26/C26</f>
        <v>7.6911222053397</v>
      </c>
    </row>
    <row r="27" s="22" customFormat="true" ht="23.25" hidden="false" customHeight="true" outlineLevel="0" collapsed="false">
      <c r="A27" s="18" t="s">
        <v>80</v>
      </c>
      <c r="B27" s="49" t="n">
        <v>24481</v>
      </c>
      <c r="C27" s="49"/>
      <c r="D27" s="4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171875" defaultRowHeight="14.25" zeroHeight="false" outlineLevelRow="0" outlineLevelCol="0"/>
  <cols>
    <col collapsed="false" customWidth="true" hidden="false" outlineLevel="0" max="1" min="1" style="1" width="34.74"/>
    <col collapsed="false" customWidth="true" hidden="false" outlineLevel="0" max="4" min="2" style="1" width="15.75"/>
    <col collapsed="false" customWidth="true" hidden="false" outlineLevel="0" max="5" min="5" style="1" width="19.74"/>
    <col collapsed="false" customWidth="false" hidden="false" outlineLevel="0" max="257" min="6" style="1" width="9.12"/>
  </cols>
  <sheetData>
    <row r="1" customFormat="false" ht="47.25" hidden="false" customHeight="true" outlineLevel="0" collapsed="false">
      <c r="A1" s="113" t="s">
        <v>1333</v>
      </c>
      <c r="B1" s="113"/>
      <c r="C1" s="113"/>
      <c r="D1" s="113"/>
    </row>
    <row r="2" customFormat="false" ht="16.9" hidden="false" customHeight="true" outlineLevel="0" collapsed="false">
      <c r="A2" s="117"/>
      <c r="B2" s="117"/>
      <c r="C2" s="117"/>
      <c r="D2" s="117"/>
    </row>
    <row r="3" customFormat="false" ht="16.9" hidden="false" customHeight="true" outlineLevel="0" collapsed="false">
      <c r="B3" s="118"/>
      <c r="C3" s="118"/>
      <c r="D3" s="147" t="s">
        <v>22</v>
      </c>
    </row>
    <row r="4" s="121" customFormat="true" ht="45" hidden="false" customHeight="true" outlineLevel="0" collapsed="false">
      <c r="A4" s="68" t="s">
        <v>83</v>
      </c>
      <c r="B4" s="68" t="s">
        <v>1167</v>
      </c>
      <c r="C4" s="120" t="s">
        <v>25</v>
      </c>
      <c r="D4" s="68" t="s">
        <v>26</v>
      </c>
    </row>
    <row r="5" customFormat="false" ht="30" hidden="false" customHeight="true" outlineLevel="0" collapsed="false">
      <c r="A5" s="69" t="s">
        <v>1168</v>
      </c>
      <c r="B5" s="70" t="n">
        <f aca="false">B6+B10+B22</f>
        <v>8651</v>
      </c>
      <c r="C5" s="70" t="n">
        <f aca="false">C6+C10+C22</f>
        <v>8486</v>
      </c>
      <c r="D5" s="71" t="n">
        <f aca="false">B5/C5</f>
        <v>1.01944378977139</v>
      </c>
    </row>
    <row r="6" customFormat="false" ht="30" hidden="false" customHeight="true" outlineLevel="0" collapsed="false">
      <c r="A6" s="69" t="s">
        <v>1169</v>
      </c>
      <c r="B6" s="70" t="n">
        <f aca="false">SUM(B7:B9)</f>
        <v>136</v>
      </c>
      <c r="C6" s="70" t="n">
        <f aca="false">SUM(C7:C9)</f>
        <v>125</v>
      </c>
      <c r="D6" s="71" t="n">
        <f aca="false">B6/C6</f>
        <v>1.088</v>
      </c>
    </row>
    <row r="7" customFormat="false" ht="30" hidden="false" customHeight="true" outlineLevel="0" collapsed="false">
      <c r="A7" s="72" t="s">
        <v>1170</v>
      </c>
      <c r="B7" s="59" t="n">
        <v>96</v>
      </c>
      <c r="C7" s="59" t="n">
        <v>85</v>
      </c>
      <c r="D7" s="71" t="n">
        <f aca="false">B7/C7</f>
        <v>1.12941176470588</v>
      </c>
    </row>
    <row r="8" customFormat="false" ht="30" hidden="false" customHeight="true" outlineLevel="0" collapsed="false">
      <c r="A8" s="72" t="s">
        <v>1171</v>
      </c>
      <c r="B8" s="59" t="n">
        <v>10</v>
      </c>
      <c r="C8" s="59" t="n">
        <v>10</v>
      </c>
      <c r="D8" s="71" t="n">
        <f aca="false">B8/C8</f>
        <v>1</v>
      </c>
    </row>
    <row r="9" customFormat="false" ht="30" hidden="false" customHeight="true" outlineLevel="0" collapsed="false">
      <c r="A9" s="72" t="s">
        <v>1172</v>
      </c>
      <c r="B9" s="59" t="n">
        <v>30</v>
      </c>
      <c r="C9" s="59" t="n">
        <v>30</v>
      </c>
      <c r="D9" s="71" t="n">
        <f aca="false">B9/C9</f>
        <v>1</v>
      </c>
    </row>
    <row r="10" customFormat="false" ht="30" hidden="false" customHeight="true" outlineLevel="0" collapsed="false">
      <c r="A10" s="69" t="s">
        <v>1173</v>
      </c>
      <c r="B10" s="70" t="n">
        <f aca="false">SUM(B11:B21)</f>
        <v>5950</v>
      </c>
      <c r="C10" s="70" t="n">
        <f aca="false">SUM(C11:C21)</f>
        <v>4331</v>
      </c>
      <c r="D10" s="71" t="n">
        <f aca="false">B10/C10</f>
        <v>1.37381667051489</v>
      </c>
    </row>
    <row r="11" customFormat="false" ht="30" hidden="false" customHeight="true" outlineLevel="0" collapsed="false">
      <c r="A11" s="72" t="s">
        <v>1174</v>
      </c>
      <c r="B11" s="70"/>
      <c r="C11" s="70"/>
      <c r="D11" s="71"/>
    </row>
    <row r="12" customFormat="false" ht="30" hidden="false" customHeight="true" outlineLevel="0" collapsed="false">
      <c r="A12" s="72" t="s">
        <v>1177</v>
      </c>
      <c r="B12" s="59"/>
      <c r="C12" s="59" t="n">
        <v>25</v>
      </c>
      <c r="D12" s="71" t="n">
        <f aca="false">B12/C12</f>
        <v>0</v>
      </c>
    </row>
    <row r="13" customFormat="false" ht="30" hidden="false" customHeight="true" outlineLevel="0" collapsed="false">
      <c r="A13" s="72" t="s">
        <v>1178</v>
      </c>
      <c r="B13" s="59"/>
      <c r="C13" s="59"/>
      <c r="D13" s="71"/>
    </row>
    <row r="14" customFormat="false" ht="30" hidden="false" customHeight="true" outlineLevel="0" collapsed="false">
      <c r="A14" s="72" t="s">
        <v>1180</v>
      </c>
      <c r="B14" s="59" t="n">
        <v>2387</v>
      </c>
      <c r="C14" s="59" t="n">
        <v>307</v>
      </c>
      <c r="D14" s="71" t="n">
        <f aca="false">B14/C14</f>
        <v>7.77524429967427</v>
      </c>
    </row>
    <row r="15" customFormat="false" ht="30" hidden="false" customHeight="true" outlineLevel="0" collapsed="false">
      <c r="A15" s="72" t="s">
        <v>1181</v>
      </c>
      <c r="B15" s="59"/>
      <c r="C15" s="59"/>
      <c r="D15" s="71"/>
    </row>
    <row r="16" customFormat="false" ht="30" hidden="false" customHeight="true" outlineLevel="0" collapsed="false">
      <c r="A16" s="72" t="s">
        <v>1182</v>
      </c>
      <c r="B16" s="59" t="n">
        <v>45</v>
      </c>
      <c r="C16" s="59" t="n">
        <v>50</v>
      </c>
      <c r="D16" s="71" t="n">
        <f aca="false">B16/C16</f>
        <v>0.9</v>
      </c>
    </row>
    <row r="17" customFormat="false" ht="30" hidden="false" customHeight="true" outlineLevel="0" collapsed="false">
      <c r="A17" s="72" t="s">
        <v>1183</v>
      </c>
      <c r="B17" s="59" t="n">
        <v>308</v>
      </c>
      <c r="C17" s="59" t="n">
        <v>194</v>
      </c>
      <c r="D17" s="71" t="n">
        <f aca="false">B17/C17</f>
        <v>1.58762886597938</v>
      </c>
    </row>
    <row r="18" customFormat="false" ht="30" hidden="false" customHeight="true" outlineLevel="0" collapsed="false">
      <c r="A18" s="72" t="s">
        <v>1334</v>
      </c>
      <c r="B18" s="59" t="n">
        <v>894</v>
      </c>
      <c r="C18" s="59" t="n">
        <v>1252</v>
      </c>
      <c r="D18" s="71" t="n">
        <f aca="false">B18/C18</f>
        <v>0.714057507987221</v>
      </c>
    </row>
    <row r="19" customFormat="false" ht="30" hidden="false" customHeight="true" outlineLevel="0" collapsed="false">
      <c r="A19" s="72" t="s">
        <v>1185</v>
      </c>
      <c r="B19" s="59" t="n">
        <v>85</v>
      </c>
      <c r="C19" s="59" t="n">
        <v>102</v>
      </c>
      <c r="D19" s="71" t="n">
        <f aca="false">B19/C19</f>
        <v>0.833333333333333</v>
      </c>
    </row>
    <row r="20" customFormat="false" ht="30" hidden="false" customHeight="true" outlineLevel="0" collapsed="false">
      <c r="A20" s="72" t="s">
        <v>1186</v>
      </c>
      <c r="B20" s="59" t="n">
        <v>12</v>
      </c>
      <c r="C20" s="59" t="n">
        <v>248</v>
      </c>
      <c r="D20" s="71" t="n">
        <f aca="false">B20/C20</f>
        <v>0.0483870967741936</v>
      </c>
    </row>
    <row r="21" customFormat="false" ht="30" hidden="false" customHeight="true" outlineLevel="0" collapsed="false">
      <c r="A21" s="72" t="s">
        <v>1190</v>
      </c>
      <c r="B21" s="59" t="n">
        <f aca="false">46+1242+931</f>
        <v>2219</v>
      </c>
      <c r="C21" s="59" t="n">
        <v>2153</v>
      </c>
      <c r="D21" s="71" t="n">
        <f aca="false">B21/C21</f>
        <v>1.03065490013934</v>
      </c>
    </row>
    <row r="22" customFormat="false" ht="30" hidden="false" customHeight="true" outlineLevel="0" collapsed="false">
      <c r="A22" s="72" t="s">
        <v>1191</v>
      </c>
      <c r="B22" s="59" t="n">
        <v>2565</v>
      </c>
      <c r="C22" s="59" t="n">
        <v>4030</v>
      </c>
      <c r="D22" s="71" t="n">
        <f aca="false">B22/C22</f>
        <v>0.636476426799007</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52" width="52.24"/>
    <col collapsed="false" customWidth="true" hidden="false" outlineLevel="0" max="2" min="2" style="52" width="29.62"/>
    <col collapsed="false" customWidth="false" hidden="false" outlineLevel="0" max="257" min="3" style="53" width="8.99"/>
  </cols>
  <sheetData>
    <row r="1" s="55" customFormat="true" ht="54.75" hidden="false" customHeight="true" outlineLevel="0" collapsed="false">
      <c r="A1" s="54" t="s">
        <v>1335</v>
      </c>
      <c r="B1" s="54"/>
    </row>
    <row r="2" s="55" customFormat="true" ht="17.1" hidden="false" customHeight="true" outlineLevel="0" collapsed="false">
      <c r="A2" s="75"/>
      <c r="B2" s="75"/>
    </row>
    <row r="3" s="55" customFormat="true" ht="17.1" hidden="false" customHeight="true" outlineLevel="0" collapsed="false">
      <c r="A3" s="56" t="s">
        <v>82</v>
      </c>
      <c r="B3" s="56"/>
    </row>
    <row r="4" s="55" customFormat="true" ht="17.1" hidden="false" customHeight="true" outlineLevel="0" collapsed="false">
      <c r="A4" s="57" t="s">
        <v>83</v>
      </c>
      <c r="B4" s="57" t="s">
        <v>24</v>
      </c>
    </row>
    <row r="5" s="55" customFormat="true" ht="17.1" hidden="false" customHeight="true" outlineLevel="0" collapsed="false">
      <c r="A5" s="58" t="s">
        <v>84</v>
      </c>
      <c r="B5" s="59" t="n">
        <v>62463</v>
      </c>
    </row>
    <row r="6" s="55" customFormat="true" ht="17.1" hidden="false" customHeight="true" outlineLevel="0" collapsed="false">
      <c r="A6" s="58" t="s">
        <v>85</v>
      </c>
      <c r="B6" s="59" t="n">
        <v>6537</v>
      </c>
    </row>
    <row r="7" s="55" customFormat="true" ht="17.1" hidden="false" customHeight="true" outlineLevel="0" collapsed="false">
      <c r="A7" s="58" t="s">
        <v>86</v>
      </c>
      <c r="B7" s="59" t="n">
        <v>0</v>
      </c>
    </row>
    <row r="8" s="55" customFormat="true" ht="17.1" hidden="false" customHeight="true" outlineLevel="0" collapsed="false">
      <c r="A8" s="58" t="s">
        <v>87</v>
      </c>
      <c r="B8" s="59" t="n">
        <v>0</v>
      </c>
    </row>
    <row r="9" s="55" customFormat="true" ht="17.1" hidden="false" customHeight="true" outlineLevel="0" collapsed="false">
      <c r="A9" s="58" t="s">
        <v>88</v>
      </c>
      <c r="B9" s="59" t="n">
        <v>0</v>
      </c>
    </row>
    <row r="10" s="55" customFormat="true" ht="17.1" hidden="false" customHeight="true" outlineLevel="0" collapsed="false">
      <c r="A10" s="58" t="s">
        <v>89</v>
      </c>
      <c r="B10" s="59" t="n">
        <v>0</v>
      </c>
    </row>
    <row r="11" s="55" customFormat="true" ht="17.1" hidden="false" customHeight="true" outlineLevel="0" collapsed="false">
      <c r="A11" s="58" t="s">
        <v>90</v>
      </c>
      <c r="B11" s="59" t="n">
        <v>0</v>
      </c>
    </row>
    <row r="12" s="55" customFormat="true" ht="17.1" hidden="false" customHeight="true" outlineLevel="0" collapsed="false">
      <c r="A12" s="58" t="s">
        <v>91</v>
      </c>
      <c r="B12" s="59" t="n">
        <v>0</v>
      </c>
    </row>
    <row r="13" s="55" customFormat="true" ht="17.1" hidden="false" customHeight="true" outlineLevel="0" collapsed="false">
      <c r="A13" s="58" t="s">
        <v>92</v>
      </c>
      <c r="B13" s="59" t="n">
        <v>0</v>
      </c>
    </row>
    <row r="14" s="55" customFormat="true" ht="17.1" hidden="false" customHeight="true" outlineLevel="0" collapsed="false">
      <c r="A14" s="58" t="s">
        <v>93</v>
      </c>
      <c r="B14" s="59" t="n">
        <v>0</v>
      </c>
    </row>
    <row r="15" s="55" customFormat="true" ht="17.1" hidden="false" customHeight="true" outlineLevel="0" collapsed="false">
      <c r="A15" s="58" t="s">
        <v>94</v>
      </c>
      <c r="B15" s="59" t="n">
        <v>0</v>
      </c>
    </row>
    <row r="16" s="55" customFormat="true" ht="17.1" hidden="false" customHeight="true" outlineLevel="0" collapsed="false">
      <c r="A16" s="58" t="s">
        <v>95</v>
      </c>
      <c r="B16" s="59" t="n">
        <v>0</v>
      </c>
    </row>
    <row r="17" s="55" customFormat="true" ht="17.1" hidden="false" customHeight="true" outlineLevel="0" collapsed="false">
      <c r="A17" s="58" t="s">
        <v>96</v>
      </c>
      <c r="B17" s="59" t="n">
        <v>0</v>
      </c>
    </row>
    <row r="18" s="55" customFormat="true" ht="17.1" hidden="false" customHeight="true" outlineLevel="0" collapsed="false">
      <c r="A18" s="58" t="s">
        <v>97</v>
      </c>
      <c r="B18" s="59" t="n">
        <v>0</v>
      </c>
    </row>
    <row r="19" s="55" customFormat="true" ht="17.1" hidden="false" customHeight="true" outlineLevel="0" collapsed="false">
      <c r="A19" s="58" t="s">
        <v>86</v>
      </c>
      <c r="B19" s="59" t="n">
        <v>0</v>
      </c>
    </row>
    <row r="20" s="55" customFormat="true" ht="17.1" hidden="false" customHeight="true" outlineLevel="0" collapsed="false">
      <c r="A20" s="58" t="s">
        <v>87</v>
      </c>
      <c r="B20" s="59" t="n">
        <v>0</v>
      </c>
    </row>
    <row r="21" s="55" customFormat="true" ht="17.1" hidden="false" customHeight="true" outlineLevel="0" collapsed="false">
      <c r="A21" s="58" t="s">
        <v>88</v>
      </c>
      <c r="B21" s="59" t="n">
        <v>0</v>
      </c>
    </row>
    <row r="22" s="55" customFormat="true" ht="17.1" hidden="false" customHeight="true" outlineLevel="0" collapsed="false">
      <c r="A22" s="58" t="s">
        <v>98</v>
      </c>
      <c r="B22" s="59" t="n">
        <v>0</v>
      </c>
    </row>
    <row r="23" s="55" customFormat="true" ht="17.1" hidden="false" customHeight="true" outlineLevel="0" collapsed="false">
      <c r="A23" s="58" t="s">
        <v>99</v>
      </c>
      <c r="B23" s="59" t="n">
        <v>0</v>
      </c>
    </row>
    <row r="24" s="55" customFormat="true" ht="17.1" hidden="false" customHeight="true" outlineLevel="0" collapsed="false">
      <c r="A24" s="58" t="s">
        <v>100</v>
      </c>
      <c r="B24" s="59" t="n">
        <v>0</v>
      </c>
    </row>
    <row r="25" s="55" customFormat="true" ht="17.1" hidden="false" customHeight="true" outlineLevel="0" collapsed="false">
      <c r="A25" s="58" t="s">
        <v>95</v>
      </c>
      <c r="B25" s="59" t="n">
        <v>0</v>
      </c>
    </row>
    <row r="26" s="55" customFormat="true" ht="17.1" hidden="false" customHeight="true" outlineLevel="0" collapsed="false">
      <c r="A26" s="58" t="s">
        <v>101</v>
      </c>
      <c r="B26" s="59" t="n">
        <v>0</v>
      </c>
    </row>
    <row r="27" s="55" customFormat="true" ht="17.1" hidden="false" customHeight="true" outlineLevel="0" collapsed="false">
      <c r="A27" s="58" t="s">
        <v>102</v>
      </c>
      <c r="B27" s="59" t="n">
        <v>4105</v>
      </c>
    </row>
    <row r="28" s="55" customFormat="true" ht="17.1" hidden="false" customHeight="true" outlineLevel="0" collapsed="false">
      <c r="A28" s="58" t="s">
        <v>86</v>
      </c>
      <c r="B28" s="59" t="n">
        <v>4085</v>
      </c>
    </row>
    <row r="29" s="55" customFormat="true" ht="17.1" hidden="false" customHeight="true" outlineLevel="0" collapsed="false">
      <c r="A29" s="58" t="s">
        <v>87</v>
      </c>
      <c r="B29" s="59" t="n">
        <v>0</v>
      </c>
    </row>
    <row r="30" s="55" customFormat="true" ht="17.1" hidden="false" customHeight="true" outlineLevel="0" collapsed="false">
      <c r="A30" s="58" t="s">
        <v>88</v>
      </c>
      <c r="B30" s="59" t="n">
        <v>0</v>
      </c>
    </row>
    <row r="31" s="55" customFormat="true" ht="17.1" hidden="false" customHeight="true" outlineLevel="0" collapsed="false">
      <c r="A31" s="58" t="s">
        <v>103</v>
      </c>
      <c r="B31" s="59" t="n">
        <v>0</v>
      </c>
    </row>
    <row r="32" s="55" customFormat="true" ht="17.1" hidden="false" customHeight="true" outlineLevel="0" collapsed="false">
      <c r="A32" s="58" t="s">
        <v>104</v>
      </c>
      <c r="B32" s="59" t="n">
        <v>0</v>
      </c>
    </row>
    <row r="33" s="55" customFormat="true" ht="17.1" hidden="false" customHeight="true" outlineLevel="0" collapsed="false">
      <c r="A33" s="58" t="s">
        <v>105</v>
      </c>
      <c r="B33" s="59" t="n">
        <v>0</v>
      </c>
    </row>
    <row r="34" s="55" customFormat="true" ht="17.1" hidden="false" customHeight="true" outlineLevel="0" collapsed="false">
      <c r="A34" s="58" t="s">
        <v>106</v>
      </c>
      <c r="B34" s="59" t="n">
        <v>0</v>
      </c>
    </row>
    <row r="35" s="55" customFormat="true" ht="17.1" hidden="false" customHeight="true" outlineLevel="0" collapsed="false">
      <c r="A35" s="58" t="s">
        <v>107</v>
      </c>
      <c r="B35" s="59" t="n">
        <v>0</v>
      </c>
    </row>
    <row r="36" s="55" customFormat="true" ht="17.1" hidden="false" customHeight="true" outlineLevel="0" collapsed="false">
      <c r="A36" s="58" t="s">
        <v>108</v>
      </c>
      <c r="B36" s="59" t="n">
        <v>0</v>
      </c>
    </row>
    <row r="37" s="55" customFormat="true" ht="17.1" hidden="false" customHeight="true" outlineLevel="0" collapsed="false">
      <c r="A37" s="58" t="s">
        <v>95</v>
      </c>
      <c r="B37" s="59" t="n">
        <v>0</v>
      </c>
    </row>
    <row r="38" s="55" customFormat="true" ht="17.1" hidden="false" customHeight="true" outlineLevel="0" collapsed="false">
      <c r="A38" s="58" t="s">
        <v>109</v>
      </c>
      <c r="B38" s="59" t="n">
        <v>20</v>
      </c>
    </row>
    <row r="39" s="55" customFormat="true" ht="17.1" hidden="false" customHeight="true" outlineLevel="0" collapsed="false">
      <c r="A39" s="58" t="s">
        <v>110</v>
      </c>
      <c r="B39" s="59" t="n">
        <v>0</v>
      </c>
    </row>
    <row r="40" s="55" customFormat="true" ht="17.1" hidden="false" customHeight="true" outlineLevel="0" collapsed="false">
      <c r="A40" s="58" t="s">
        <v>86</v>
      </c>
      <c r="B40" s="59" t="n">
        <v>0</v>
      </c>
    </row>
    <row r="41" s="55" customFormat="true" ht="17.1" hidden="false" customHeight="true" outlineLevel="0" collapsed="false">
      <c r="A41" s="58" t="s">
        <v>87</v>
      </c>
      <c r="B41" s="59" t="n">
        <v>0</v>
      </c>
    </row>
    <row r="42" s="55" customFormat="true" ht="17.1" hidden="false" customHeight="true" outlineLevel="0" collapsed="false">
      <c r="A42" s="58" t="s">
        <v>88</v>
      </c>
      <c r="B42" s="59" t="n">
        <v>0</v>
      </c>
    </row>
    <row r="43" s="55" customFormat="true" ht="17.1" hidden="false" customHeight="true" outlineLevel="0" collapsed="false">
      <c r="A43" s="58" t="s">
        <v>111</v>
      </c>
      <c r="B43" s="59" t="n">
        <v>0</v>
      </c>
    </row>
    <row r="44" s="55" customFormat="true" ht="17.1" hidden="false" customHeight="true" outlineLevel="0" collapsed="false">
      <c r="A44" s="58" t="s">
        <v>112</v>
      </c>
      <c r="B44" s="59" t="n">
        <v>0</v>
      </c>
    </row>
    <row r="45" s="55" customFormat="true" ht="17.1" hidden="false" customHeight="true" outlineLevel="0" collapsed="false">
      <c r="A45" s="58" t="s">
        <v>113</v>
      </c>
      <c r="B45" s="59" t="n">
        <v>0</v>
      </c>
    </row>
    <row r="46" s="55" customFormat="true" ht="17.1" hidden="false" customHeight="true" outlineLevel="0" collapsed="false">
      <c r="A46" s="58" t="s">
        <v>114</v>
      </c>
      <c r="B46" s="59" t="n">
        <v>0</v>
      </c>
    </row>
    <row r="47" s="55" customFormat="true" ht="17.1" hidden="false" customHeight="true" outlineLevel="0" collapsed="false">
      <c r="A47" s="58" t="s">
        <v>115</v>
      </c>
      <c r="B47" s="59" t="n">
        <v>0</v>
      </c>
    </row>
    <row r="48" s="55" customFormat="true" ht="17.1" hidden="false" customHeight="true" outlineLevel="0" collapsed="false">
      <c r="A48" s="58" t="s">
        <v>116</v>
      </c>
      <c r="B48" s="59" t="n">
        <v>0</v>
      </c>
    </row>
    <row r="49" s="55" customFormat="true" ht="17.1" hidden="false" customHeight="true" outlineLevel="0" collapsed="false">
      <c r="A49" s="58" t="s">
        <v>95</v>
      </c>
      <c r="B49" s="59" t="n">
        <v>0</v>
      </c>
    </row>
    <row r="50" s="55" customFormat="true" ht="17.1" hidden="false" customHeight="true" outlineLevel="0" collapsed="false">
      <c r="A50" s="58" t="s">
        <v>117</v>
      </c>
      <c r="B50" s="59" t="n">
        <v>0</v>
      </c>
    </row>
    <row r="51" s="55" customFormat="true" ht="17.1" hidden="false" customHeight="true" outlineLevel="0" collapsed="false">
      <c r="A51" s="58" t="s">
        <v>118</v>
      </c>
      <c r="B51" s="59" t="n">
        <v>0</v>
      </c>
    </row>
    <row r="52" s="55" customFormat="true" ht="17.1" hidden="false" customHeight="true" outlineLevel="0" collapsed="false">
      <c r="A52" s="58" t="s">
        <v>86</v>
      </c>
      <c r="B52" s="59" t="n">
        <v>0</v>
      </c>
    </row>
    <row r="53" s="55" customFormat="true" ht="17.1" hidden="false" customHeight="true" outlineLevel="0" collapsed="false">
      <c r="A53" s="58" t="s">
        <v>87</v>
      </c>
      <c r="B53" s="59" t="n">
        <v>0</v>
      </c>
    </row>
    <row r="54" s="55" customFormat="true" ht="17.1" hidden="false" customHeight="true" outlineLevel="0" collapsed="false">
      <c r="A54" s="58" t="s">
        <v>88</v>
      </c>
      <c r="B54" s="59" t="n">
        <v>0</v>
      </c>
    </row>
    <row r="55" s="55" customFormat="true" ht="17.1" hidden="false" customHeight="true" outlineLevel="0" collapsed="false">
      <c r="A55" s="58" t="s">
        <v>119</v>
      </c>
      <c r="B55" s="59" t="n">
        <v>0</v>
      </c>
    </row>
    <row r="56" s="55" customFormat="true" ht="17.1" hidden="false" customHeight="true" outlineLevel="0" collapsed="false">
      <c r="A56" s="58" t="s">
        <v>120</v>
      </c>
      <c r="B56" s="59" t="n">
        <v>0</v>
      </c>
    </row>
    <row r="57" s="55" customFormat="true" ht="17.1" hidden="false" customHeight="true" outlineLevel="0" collapsed="false">
      <c r="A57" s="58" t="s">
        <v>121</v>
      </c>
      <c r="B57" s="59" t="n">
        <v>0</v>
      </c>
    </row>
    <row r="58" s="55" customFormat="true" ht="17.1" hidden="false" customHeight="true" outlineLevel="0" collapsed="false">
      <c r="A58" s="58" t="s">
        <v>122</v>
      </c>
      <c r="B58" s="59" t="n">
        <v>0</v>
      </c>
    </row>
    <row r="59" s="55" customFormat="true" ht="17.1" hidden="false" customHeight="true" outlineLevel="0" collapsed="false">
      <c r="A59" s="58" t="s">
        <v>123</v>
      </c>
      <c r="B59" s="59" t="n">
        <v>0</v>
      </c>
    </row>
    <row r="60" s="55" customFormat="true" ht="17.1" hidden="false" customHeight="true" outlineLevel="0" collapsed="false">
      <c r="A60" s="58" t="s">
        <v>95</v>
      </c>
      <c r="B60" s="59" t="n">
        <v>0</v>
      </c>
    </row>
    <row r="61" s="55" customFormat="true" ht="17.1" hidden="false" customHeight="true" outlineLevel="0" collapsed="false">
      <c r="A61" s="58" t="s">
        <v>124</v>
      </c>
      <c r="B61" s="59" t="n">
        <v>0</v>
      </c>
    </row>
    <row r="62" s="55" customFormat="true" ht="17.1" hidden="false" customHeight="true" outlineLevel="0" collapsed="false">
      <c r="A62" s="58" t="s">
        <v>125</v>
      </c>
      <c r="B62" s="59" t="n">
        <v>317</v>
      </c>
    </row>
    <row r="63" s="55" customFormat="true" ht="17.1" hidden="false" customHeight="true" outlineLevel="0" collapsed="false">
      <c r="A63" s="58" t="s">
        <v>86</v>
      </c>
      <c r="B63" s="59" t="n">
        <v>267</v>
      </c>
    </row>
    <row r="64" s="55" customFormat="true" ht="17.1" hidden="false" customHeight="true" outlineLevel="0" collapsed="false">
      <c r="A64" s="58" t="s">
        <v>87</v>
      </c>
      <c r="B64" s="59" t="n">
        <v>0</v>
      </c>
    </row>
    <row r="65" s="55" customFormat="true" ht="17.1" hidden="false" customHeight="true" outlineLevel="0" collapsed="false">
      <c r="A65" s="58" t="s">
        <v>88</v>
      </c>
      <c r="B65" s="59" t="n">
        <v>0</v>
      </c>
    </row>
    <row r="66" s="55" customFormat="true" ht="17.1" hidden="false" customHeight="true" outlineLevel="0" collapsed="false">
      <c r="A66" s="60" t="s">
        <v>126</v>
      </c>
      <c r="B66" s="59" t="n">
        <v>0</v>
      </c>
    </row>
    <row r="67" s="55" customFormat="true" ht="17.1" hidden="false" customHeight="true" outlineLevel="0" collapsed="false">
      <c r="A67" s="58" t="s">
        <v>127</v>
      </c>
      <c r="B67" s="59" t="n">
        <v>0</v>
      </c>
    </row>
    <row r="68" s="55" customFormat="true" ht="17.1" hidden="false" customHeight="true" outlineLevel="0" collapsed="false">
      <c r="A68" s="58" t="s">
        <v>128</v>
      </c>
      <c r="B68" s="59" t="n">
        <v>0</v>
      </c>
    </row>
    <row r="69" s="55" customFormat="true" ht="17.1" hidden="false" customHeight="true" outlineLevel="0" collapsed="false">
      <c r="A69" s="58" t="s">
        <v>129</v>
      </c>
      <c r="B69" s="59" t="n">
        <v>0</v>
      </c>
    </row>
    <row r="70" s="55" customFormat="true" ht="17.1" hidden="false" customHeight="true" outlineLevel="0" collapsed="false">
      <c r="A70" s="58" t="s">
        <v>130</v>
      </c>
      <c r="B70" s="59" t="n">
        <v>0</v>
      </c>
    </row>
    <row r="71" s="55" customFormat="true" ht="17.1" hidden="false" customHeight="true" outlineLevel="0" collapsed="false">
      <c r="A71" s="58" t="s">
        <v>95</v>
      </c>
      <c r="B71" s="59" t="n">
        <v>0</v>
      </c>
    </row>
    <row r="72" s="55" customFormat="true" ht="17.1" hidden="false" customHeight="true" outlineLevel="0" collapsed="false">
      <c r="A72" s="58" t="s">
        <v>131</v>
      </c>
      <c r="B72" s="59" t="n">
        <v>50</v>
      </c>
    </row>
    <row r="73" s="55" customFormat="true" ht="17.1" hidden="false" customHeight="true" outlineLevel="0" collapsed="false">
      <c r="A73" s="58" t="s">
        <v>132</v>
      </c>
      <c r="B73" s="59" t="n">
        <v>884</v>
      </c>
    </row>
    <row r="74" s="55" customFormat="true" ht="17.1" hidden="false" customHeight="true" outlineLevel="0" collapsed="false">
      <c r="A74" s="58" t="s">
        <v>86</v>
      </c>
      <c r="B74" s="59" t="n">
        <v>850</v>
      </c>
    </row>
    <row r="75" s="55" customFormat="true" ht="17.1" hidden="false" customHeight="true" outlineLevel="0" collapsed="false">
      <c r="A75" s="58" t="s">
        <v>87</v>
      </c>
      <c r="B75" s="59" t="n">
        <v>0</v>
      </c>
    </row>
    <row r="76" s="55" customFormat="true" ht="17.1" hidden="false" customHeight="true" outlineLevel="0" collapsed="false">
      <c r="A76" s="58" t="s">
        <v>88</v>
      </c>
      <c r="B76" s="59" t="n">
        <v>0</v>
      </c>
    </row>
    <row r="77" s="55" customFormat="true" ht="17.1" hidden="false" customHeight="true" outlineLevel="0" collapsed="false">
      <c r="A77" s="58" t="s">
        <v>133</v>
      </c>
      <c r="B77" s="59" t="n">
        <v>0</v>
      </c>
    </row>
    <row r="78" s="55" customFormat="true" ht="17.1" hidden="false" customHeight="true" outlineLevel="0" collapsed="false">
      <c r="A78" s="58" t="s">
        <v>134</v>
      </c>
      <c r="B78" s="59" t="n">
        <v>0</v>
      </c>
    </row>
    <row r="79" s="55" customFormat="true" ht="17.1" hidden="false" customHeight="true" outlineLevel="0" collapsed="false">
      <c r="A79" s="58" t="s">
        <v>135</v>
      </c>
      <c r="B79" s="59" t="n">
        <v>34</v>
      </c>
    </row>
    <row r="80" s="55" customFormat="true" ht="17.1" hidden="false" customHeight="true" outlineLevel="0" collapsed="false">
      <c r="A80" s="58" t="s">
        <v>136</v>
      </c>
      <c r="B80" s="59" t="n">
        <v>0</v>
      </c>
    </row>
    <row r="81" s="55" customFormat="true" ht="17.1" hidden="false" customHeight="true" outlineLevel="0" collapsed="false">
      <c r="A81" s="58" t="s">
        <v>137</v>
      </c>
      <c r="B81" s="59" t="n">
        <v>0</v>
      </c>
    </row>
    <row r="82" s="55" customFormat="true" ht="17.1" hidden="false" customHeight="true" outlineLevel="0" collapsed="false">
      <c r="A82" s="58" t="s">
        <v>129</v>
      </c>
      <c r="B82" s="59" t="n">
        <v>0</v>
      </c>
    </row>
    <row r="83" s="55" customFormat="true" ht="17.1" hidden="false" customHeight="true" outlineLevel="0" collapsed="false">
      <c r="A83" s="58" t="s">
        <v>95</v>
      </c>
      <c r="B83" s="59" t="n">
        <v>0</v>
      </c>
    </row>
    <row r="84" s="55" customFormat="true" ht="17.1" hidden="false" customHeight="true" outlineLevel="0" collapsed="false">
      <c r="A84" s="58" t="s">
        <v>138</v>
      </c>
      <c r="B84" s="59" t="n">
        <v>0</v>
      </c>
    </row>
    <row r="85" s="55" customFormat="true" ht="17.1" hidden="false" customHeight="true" outlineLevel="0" collapsed="false">
      <c r="A85" s="58" t="s">
        <v>139</v>
      </c>
      <c r="B85" s="59" t="n">
        <v>204</v>
      </c>
    </row>
    <row r="86" s="55" customFormat="true" ht="17.1" hidden="false" customHeight="true" outlineLevel="0" collapsed="false">
      <c r="A86" s="58" t="s">
        <v>86</v>
      </c>
      <c r="B86" s="59" t="n">
        <v>204</v>
      </c>
    </row>
    <row r="87" s="55" customFormat="true" ht="17.1" hidden="false" customHeight="true" outlineLevel="0" collapsed="false">
      <c r="A87" s="58" t="s">
        <v>87</v>
      </c>
      <c r="B87" s="59" t="n">
        <v>0</v>
      </c>
    </row>
    <row r="88" s="55" customFormat="true" ht="17.1" hidden="false" customHeight="true" outlineLevel="0" collapsed="false">
      <c r="A88" s="58" t="s">
        <v>88</v>
      </c>
      <c r="B88" s="59" t="n">
        <v>0</v>
      </c>
    </row>
    <row r="89" s="55" customFormat="true" ht="17.1" hidden="false" customHeight="true" outlineLevel="0" collapsed="false">
      <c r="A89" s="58" t="s">
        <v>140</v>
      </c>
      <c r="B89" s="59" t="n">
        <v>0</v>
      </c>
    </row>
    <row r="90" s="55" customFormat="true" ht="17.1" hidden="false" customHeight="true" outlineLevel="0" collapsed="false">
      <c r="A90" s="58" t="s">
        <v>141</v>
      </c>
      <c r="B90" s="59" t="n">
        <v>0</v>
      </c>
    </row>
    <row r="91" s="55" customFormat="true" ht="17.1" hidden="false" customHeight="true" outlineLevel="0" collapsed="false">
      <c r="A91" s="58" t="s">
        <v>129</v>
      </c>
      <c r="B91" s="59" t="n">
        <v>0</v>
      </c>
    </row>
    <row r="92" s="55" customFormat="true" ht="17.1" hidden="false" customHeight="true" outlineLevel="0" collapsed="false">
      <c r="A92" s="58" t="s">
        <v>95</v>
      </c>
      <c r="B92" s="59" t="n">
        <v>0</v>
      </c>
    </row>
    <row r="93" s="55" customFormat="true" ht="17.1" hidden="false" customHeight="true" outlineLevel="0" collapsed="false">
      <c r="A93" s="58" t="s">
        <v>142</v>
      </c>
      <c r="B93" s="59" t="n">
        <v>0</v>
      </c>
    </row>
    <row r="94" s="55" customFormat="true" ht="17.1" hidden="false" customHeight="true" outlineLevel="0" collapsed="false">
      <c r="A94" s="58" t="s">
        <v>143</v>
      </c>
      <c r="B94" s="59" t="n">
        <v>0</v>
      </c>
    </row>
    <row r="95" s="55" customFormat="true" ht="17.1" hidden="false" customHeight="true" outlineLevel="0" collapsed="false">
      <c r="A95" s="58" t="s">
        <v>86</v>
      </c>
      <c r="B95" s="59" t="n">
        <v>0</v>
      </c>
    </row>
    <row r="96" s="55" customFormat="true" ht="17.1" hidden="false" customHeight="true" outlineLevel="0" collapsed="false">
      <c r="A96" s="58" t="s">
        <v>87</v>
      </c>
      <c r="B96" s="59" t="n">
        <v>0</v>
      </c>
    </row>
    <row r="97" s="55" customFormat="true" ht="17.1" hidden="false" customHeight="true" outlineLevel="0" collapsed="false">
      <c r="A97" s="58" t="s">
        <v>88</v>
      </c>
      <c r="B97" s="59" t="n">
        <v>0</v>
      </c>
    </row>
    <row r="98" s="55" customFormat="true" ht="17.1" hidden="false" customHeight="true" outlineLevel="0" collapsed="false">
      <c r="A98" s="58" t="s">
        <v>144</v>
      </c>
      <c r="B98" s="59" t="n">
        <v>0</v>
      </c>
    </row>
    <row r="99" s="55" customFormat="true" ht="17.1" hidden="false" customHeight="true" outlineLevel="0" collapsed="false">
      <c r="A99" s="58" t="s">
        <v>145</v>
      </c>
      <c r="B99" s="59" t="n">
        <v>0</v>
      </c>
    </row>
    <row r="100" s="55" customFormat="true" ht="17.1" hidden="false" customHeight="true" outlineLevel="0" collapsed="false">
      <c r="A100" s="58" t="s">
        <v>146</v>
      </c>
      <c r="B100" s="59" t="n">
        <v>0</v>
      </c>
    </row>
    <row r="101" s="55" customFormat="true" ht="17.1" hidden="false" customHeight="true" outlineLevel="0" collapsed="false">
      <c r="A101" s="58" t="s">
        <v>129</v>
      </c>
      <c r="B101" s="59" t="n">
        <v>0</v>
      </c>
    </row>
    <row r="102" s="55" customFormat="true" ht="17.1" hidden="false" customHeight="true" outlineLevel="0" collapsed="false">
      <c r="A102" s="58" t="s">
        <v>95</v>
      </c>
      <c r="B102" s="59" t="n">
        <v>0</v>
      </c>
    </row>
    <row r="103" s="55" customFormat="true" ht="17.1" hidden="false" customHeight="true" outlineLevel="0" collapsed="false">
      <c r="A103" s="58" t="s">
        <v>147</v>
      </c>
      <c r="B103" s="59" t="n">
        <v>0</v>
      </c>
    </row>
    <row r="104" s="55" customFormat="true" ht="17.1" hidden="false" customHeight="true" outlineLevel="0" collapsed="false">
      <c r="A104" s="58" t="s">
        <v>148</v>
      </c>
      <c r="B104" s="59" t="n">
        <v>197</v>
      </c>
    </row>
    <row r="105" s="55" customFormat="true" ht="17.1" hidden="false" customHeight="true" outlineLevel="0" collapsed="false">
      <c r="A105" s="58" t="s">
        <v>86</v>
      </c>
      <c r="B105" s="59" t="n">
        <v>197</v>
      </c>
    </row>
    <row r="106" s="55" customFormat="true" ht="17.1" hidden="false" customHeight="true" outlineLevel="0" collapsed="false">
      <c r="A106" s="58" t="s">
        <v>87</v>
      </c>
      <c r="B106" s="59" t="n">
        <v>0</v>
      </c>
    </row>
    <row r="107" s="55" customFormat="true" ht="17.1" hidden="false" customHeight="true" outlineLevel="0" collapsed="false">
      <c r="A107" s="58" t="s">
        <v>88</v>
      </c>
      <c r="B107" s="59" t="n">
        <v>0</v>
      </c>
    </row>
    <row r="108" s="55" customFormat="true" ht="17.1" hidden="false" customHeight="true" outlineLevel="0" collapsed="false">
      <c r="A108" s="58" t="s">
        <v>149</v>
      </c>
      <c r="B108" s="59" t="n">
        <v>0</v>
      </c>
    </row>
    <row r="109" s="55" customFormat="true" ht="17.1" hidden="false" customHeight="true" outlineLevel="0" collapsed="false">
      <c r="A109" s="58" t="s">
        <v>150</v>
      </c>
      <c r="B109" s="59" t="n">
        <v>0</v>
      </c>
    </row>
    <row r="110" s="55" customFormat="true" ht="17.1" hidden="false" customHeight="true" outlineLevel="0" collapsed="false">
      <c r="A110" s="58" t="s">
        <v>151</v>
      </c>
      <c r="B110" s="59" t="n">
        <v>0</v>
      </c>
    </row>
    <row r="111" s="55" customFormat="true" ht="17.1" hidden="false" customHeight="true" outlineLevel="0" collapsed="false">
      <c r="A111" s="58" t="s">
        <v>152</v>
      </c>
      <c r="B111" s="59" t="n">
        <v>0</v>
      </c>
    </row>
    <row r="112" s="55" customFormat="true" ht="17.1" hidden="false" customHeight="true" outlineLevel="0" collapsed="false">
      <c r="A112" s="58" t="s">
        <v>153</v>
      </c>
      <c r="B112" s="59" t="n">
        <v>0</v>
      </c>
    </row>
    <row r="113" s="55" customFormat="true" ht="17.1" hidden="false" customHeight="true" outlineLevel="0" collapsed="false">
      <c r="A113" s="58" t="s">
        <v>154</v>
      </c>
      <c r="B113" s="59" t="n">
        <v>0</v>
      </c>
    </row>
    <row r="114" s="55" customFormat="true" ht="17.1" hidden="false" customHeight="true" outlineLevel="0" collapsed="false">
      <c r="A114" s="58" t="s">
        <v>155</v>
      </c>
      <c r="B114" s="59" t="n">
        <v>0</v>
      </c>
    </row>
    <row r="115" s="55" customFormat="true" ht="17.1" hidden="false" customHeight="true" outlineLevel="0" collapsed="false">
      <c r="A115" s="58" t="s">
        <v>156</v>
      </c>
      <c r="B115" s="59" t="n">
        <v>0</v>
      </c>
    </row>
    <row r="116" s="55" customFormat="true" ht="17.1" hidden="false" customHeight="true" outlineLevel="0" collapsed="false">
      <c r="A116" s="58" t="s">
        <v>157</v>
      </c>
      <c r="B116" s="59" t="n">
        <v>0</v>
      </c>
    </row>
    <row r="117" s="55" customFormat="true" ht="17.1" hidden="false" customHeight="true" outlineLevel="0" collapsed="false">
      <c r="A117" s="58" t="s">
        <v>95</v>
      </c>
      <c r="B117" s="59" t="n">
        <v>0</v>
      </c>
    </row>
    <row r="118" s="55" customFormat="true" ht="17.1" hidden="false" customHeight="true" outlineLevel="0" collapsed="false">
      <c r="A118" s="58" t="s">
        <v>158</v>
      </c>
      <c r="B118" s="59" t="n">
        <v>0</v>
      </c>
    </row>
    <row r="119" s="55" customFormat="true" ht="17.1" hidden="false" customHeight="true" outlineLevel="0" collapsed="false">
      <c r="A119" s="58" t="s">
        <v>159</v>
      </c>
      <c r="B119" s="59" t="n">
        <v>0</v>
      </c>
    </row>
    <row r="120" s="55" customFormat="true" ht="17.1" hidden="false" customHeight="true" outlineLevel="0" collapsed="false">
      <c r="A120" s="58" t="s">
        <v>86</v>
      </c>
      <c r="B120" s="59" t="n">
        <v>0</v>
      </c>
    </row>
    <row r="121" s="55" customFormat="true" ht="17.1" hidden="false" customHeight="true" outlineLevel="0" collapsed="false">
      <c r="A121" s="58" t="s">
        <v>87</v>
      </c>
      <c r="B121" s="59" t="n">
        <v>0</v>
      </c>
    </row>
    <row r="122" s="55" customFormat="true" ht="17.1" hidden="false" customHeight="true" outlineLevel="0" collapsed="false">
      <c r="A122" s="58" t="s">
        <v>88</v>
      </c>
      <c r="B122" s="59" t="n">
        <v>0</v>
      </c>
    </row>
    <row r="123" s="55" customFormat="true" ht="17.1" hidden="false" customHeight="true" outlineLevel="0" collapsed="false">
      <c r="A123" s="58" t="s">
        <v>160</v>
      </c>
      <c r="B123" s="59" t="n">
        <v>0</v>
      </c>
    </row>
    <row r="124" s="55" customFormat="true" ht="17.1" hidden="false" customHeight="true" outlineLevel="0" collapsed="false">
      <c r="A124" s="58" t="s">
        <v>161</v>
      </c>
      <c r="B124" s="59" t="n">
        <v>0</v>
      </c>
    </row>
    <row r="125" s="55" customFormat="true" ht="17.1" hidden="false" customHeight="true" outlineLevel="0" collapsed="false">
      <c r="A125" s="58" t="s">
        <v>162</v>
      </c>
      <c r="B125" s="59" t="n">
        <v>0</v>
      </c>
    </row>
    <row r="126" s="55" customFormat="true" ht="17.1" hidden="false" customHeight="true" outlineLevel="0" collapsed="false">
      <c r="A126" s="58" t="s">
        <v>95</v>
      </c>
      <c r="B126" s="59" t="n">
        <v>0</v>
      </c>
    </row>
    <row r="127" s="55" customFormat="true" ht="17.1" hidden="false" customHeight="true" outlineLevel="0" collapsed="false">
      <c r="A127" s="58" t="s">
        <v>163</v>
      </c>
      <c r="B127" s="59" t="n">
        <v>0</v>
      </c>
    </row>
    <row r="128" s="55" customFormat="true" ht="17.1" hidden="false" customHeight="true" outlineLevel="0" collapsed="false">
      <c r="A128" s="58" t="s">
        <v>164</v>
      </c>
      <c r="B128" s="59" t="n">
        <v>0</v>
      </c>
    </row>
    <row r="129" s="55" customFormat="true" ht="17.1" hidden="false" customHeight="true" outlineLevel="0" collapsed="false">
      <c r="A129" s="58" t="s">
        <v>86</v>
      </c>
      <c r="B129" s="59" t="n">
        <v>0</v>
      </c>
    </row>
    <row r="130" s="55" customFormat="true" ht="17.1" hidden="false" customHeight="true" outlineLevel="0" collapsed="false">
      <c r="A130" s="58" t="s">
        <v>87</v>
      </c>
      <c r="B130" s="59" t="n">
        <v>0</v>
      </c>
    </row>
    <row r="131" s="55" customFormat="true" ht="17.1" hidden="false" customHeight="true" outlineLevel="0" collapsed="false">
      <c r="A131" s="58" t="s">
        <v>88</v>
      </c>
      <c r="B131" s="59" t="n">
        <v>0</v>
      </c>
    </row>
    <row r="132" s="55" customFormat="true" ht="17.1" hidden="false" customHeight="true" outlineLevel="0" collapsed="false">
      <c r="A132" s="58" t="s">
        <v>165</v>
      </c>
      <c r="B132" s="59" t="n">
        <v>0</v>
      </c>
    </row>
    <row r="133" s="55" customFormat="true" ht="17.1" hidden="false" customHeight="true" outlineLevel="0" collapsed="false">
      <c r="A133" s="58" t="s">
        <v>166</v>
      </c>
      <c r="B133" s="59" t="n">
        <v>0</v>
      </c>
    </row>
    <row r="134" s="55" customFormat="true" ht="17.1" hidden="false" customHeight="true" outlineLevel="0" collapsed="false">
      <c r="A134" s="58" t="s">
        <v>167</v>
      </c>
      <c r="B134" s="59" t="n">
        <v>0</v>
      </c>
    </row>
    <row r="135" s="55" customFormat="true" ht="17.1" hidden="false" customHeight="true" outlineLevel="0" collapsed="false">
      <c r="A135" s="58" t="s">
        <v>168</v>
      </c>
      <c r="B135" s="59" t="n">
        <v>0</v>
      </c>
    </row>
    <row r="136" s="55" customFormat="true" ht="17.1" hidden="false" customHeight="true" outlineLevel="0" collapsed="false">
      <c r="A136" s="58" t="s">
        <v>169</v>
      </c>
      <c r="B136" s="59" t="n">
        <v>0</v>
      </c>
    </row>
    <row r="137" s="55" customFormat="true" ht="17.1" hidden="false" customHeight="true" outlineLevel="0" collapsed="false">
      <c r="A137" s="58" t="s">
        <v>95</v>
      </c>
      <c r="B137" s="59" t="n">
        <v>0</v>
      </c>
    </row>
    <row r="138" s="55" customFormat="true" ht="17.1" hidden="false" customHeight="true" outlineLevel="0" collapsed="false">
      <c r="A138" s="58" t="s">
        <v>170</v>
      </c>
      <c r="B138" s="59" t="n">
        <v>0</v>
      </c>
    </row>
    <row r="139" s="55" customFormat="true" ht="17.1" hidden="false" customHeight="true" outlineLevel="0" collapsed="false">
      <c r="A139" s="58" t="s">
        <v>171</v>
      </c>
      <c r="B139" s="59" t="n">
        <v>0</v>
      </c>
    </row>
    <row r="140" s="55" customFormat="true" ht="17.1" hidden="false" customHeight="true" outlineLevel="0" collapsed="false">
      <c r="A140" s="58" t="s">
        <v>86</v>
      </c>
      <c r="B140" s="59" t="n">
        <v>0</v>
      </c>
    </row>
    <row r="141" s="55" customFormat="true" ht="17.1" hidden="false" customHeight="true" outlineLevel="0" collapsed="false">
      <c r="A141" s="58" t="s">
        <v>87</v>
      </c>
      <c r="B141" s="59" t="n">
        <v>0</v>
      </c>
    </row>
    <row r="142" s="55" customFormat="true" ht="17.1" hidden="false" customHeight="true" outlineLevel="0" collapsed="false">
      <c r="A142" s="58" t="s">
        <v>88</v>
      </c>
      <c r="B142" s="59" t="n">
        <v>0</v>
      </c>
    </row>
    <row r="143" s="55" customFormat="true" ht="17.1" hidden="false" customHeight="true" outlineLevel="0" collapsed="false">
      <c r="A143" s="58" t="s">
        <v>172</v>
      </c>
      <c r="B143" s="59" t="n">
        <v>0</v>
      </c>
    </row>
    <row r="144" s="55" customFormat="true" ht="17.1" hidden="false" customHeight="true" outlineLevel="0" collapsed="false">
      <c r="A144" s="58" t="s">
        <v>173</v>
      </c>
      <c r="B144" s="59" t="n">
        <v>0</v>
      </c>
    </row>
    <row r="145" s="55" customFormat="true" ht="17.1" hidden="false" customHeight="true" outlineLevel="0" collapsed="false">
      <c r="A145" s="58" t="s">
        <v>174</v>
      </c>
      <c r="B145" s="59" t="n">
        <v>0</v>
      </c>
    </row>
    <row r="146" s="55" customFormat="true" ht="17.1" hidden="false" customHeight="true" outlineLevel="0" collapsed="false">
      <c r="A146" s="58" t="s">
        <v>175</v>
      </c>
      <c r="B146" s="59" t="n">
        <v>0</v>
      </c>
    </row>
    <row r="147" s="55" customFormat="true" ht="17.1" hidden="false" customHeight="true" outlineLevel="0" collapsed="false">
      <c r="A147" s="58" t="s">
        <v>176</v>
      </c>
      <c r="B147" s="59" t="n">
        <v>0</v>
      </c>
    </row>
    <row r="148" s="55" customFormat="true" ht="17.1" hidden="false" customHeight="true" outlineLevel="0" collapsed="false">
      <c r="A148" s="58" t="s">
        <v>177</v>
      </c>
      <c r="B148" s="59" t="n">
        <v>0</v>
      </c>
    </row>
    <row r="149" s="55" customFormat="true" ht="17.1" hidden="false" customHeight="true" outlineLevel="0" collapsed="false">
      <c r="A149" s="58" t="s">
        <v>95</v>
      </c>
      <c r="B149" s="59" t="n">
        <v>0</v>
      </c>
    </row>
    <row r="150" s="55" customFormat="true" ht="17.1" hidden="false" customHeight="true" outlineLevel="0" collapsed="false">
      <c r="A150" s="58" t="s">
        <v>178</v>
      </c>
      <c r="B150" s="59" t="n">
        <v>0</v>
      </c>
    </row>
    <row r="151" s="55" customFormat="true" ht="17.1" hidden="false" customHeight="true" outlineLevel="0" collapsed="false">
      <c r="A151" s="58" t="s">
        <v>179</v>
      </c>
      <c r="B151" s="59" t="n">
        <v>17</v>
      </c>
    </row>
    <row r="152" s="55" customFormat="true" ht="17.1" hidden="false" customHeight="true" outlineLevel="0" collapsed="false">
      <c r="A152" s="58" t="s">
        <v>86</v>
      </c>
      <c r="B152" s="59" t="n">
        <v>17</v>
      </c>
    </row>
    <row r="153" s="55" customFormat="true" ht="17.1" hidden="false" customHeight="true" outlineLevel="0" collapsed="false">
      <c r="A153" s="58" t="s">
        <v>87</v>
      </c>
      <c r="B153" s="59" t="n">
        <v>0</v>
      </c>
    </row>
    <row r="154" s="55" customFormat="true" ht="17.1" hidden="false" customHeight="true" outlineLevel="0" collapsed="false">
      <c r="A154" s="58" t="s">
        <v>88</v>
      </c>
      <c r="B154" s="59" t="n">
        <v>0</v>
      </c>
    </row>
    <row r="155" s="55" customFormat="true" ht="17.1" hidden="false" customHeight="true" outlineLevel="0" collapsed="false">
      <c r="A155" s="58" t="s">
        <v>180</v>
      </c>
      <c r="B155" s="59" t="n">
        <v>0</v>
      </c>
    </row>
    <row r="156" s="55" customFormat="true" ht="17.1" hidden="false" customHeight="true" outlineLevel="0" collapsed="false">
      <c r="A156" s="58" t="s">
        <v>181</v>
      </c>
      <c r="B156" s="59" t="n">
        <v>0</v>
      </c>
    </row>
    <row r="157" s="55" customFormat="true" ht="17.1" hidden="false" customHeight="true" outlineLevel="0" collapsed="false">
      <c r="A157" s="58" t="s">
        <v>182</v>
      </c>
      <c r="B157" s="59" t="n">
        <v>0</v>
      </c>
    </row>
    <row r="158" s="55" customFormat="true" ht="17.1" hidden="false" customHeight="true" outlineLevel="0" collapsed="false">
      <c r="A158" s="58" t="s">
        <v>129</v>
      </c>
      <c r="B158" s="59" t="n">
        <v>0</v>
      </c>
    </row>
    <row r="159" s="55" customFormat="true" ht="17.1" hidden="false" customHeight="true" outlineLevel="0" collapsed="false">
      <c r="A159" s="58" t="s">
        <v>95</v>
      </c>
      <c r="B159" s="59" t="n">
        <v>0</v>
      </c>
    </row>
    <row r="160" s="55" customFormat="true" ht="17.1" hidden="false" customHeight="true" outlineLevel="0" collapsed="false">
      <c r="A160" s="58" t="s">
        <v>183</v>
      </c>
      <c r="B160" s="59" t="n">
        <v>0</v>
      </c>
    </row>
    <row r="161" s="55" customFormat="true" ht="17.1" hidden="false" customHeight="true" outlineLevel="0" collapsed="false">
      <c r="A161" s="58" t="s">
        <v>184</v>
      </c>
      <c r="B161" s="59" t="n">
        <v>10</v>
      </c>
    </row>
    <row r="162" s="55" customFormat="true" ht="17.1" hidden="false" customHeight="true" outlineLevel="0" collapsed="false">
      <c r="A162" s="58" t="s">
        <v>86</v>
      </c>
      <c r="B162" s="59" t="n">
        <v>10</v>
      </c>
    </row>
    <row r="163" s="55" customFormat="true" ht="17.1" hidden="false" customHeight="true" outlineLevel="0" collapsed="false">
      <c r="A163" s="58" t="s">
        <v>87</v>
      </c>
      <c r="B163" s="59" t="n">
        <v>0</v>
      </c>
    </row>
    <row r="164" s="55" customFormat="true" ht="17.1" hidden="false" customHeight="true" outlineLevel="0" collapsed="false">
      <c r="A164" s="58" t="s">
        <v>88</v>
      </c>
      <c r="B164" s="59" t="n">
        <v>0</v>
      </c>
    </row>
    <row r="165" s="55" customFormat="true" ht="17.1" hidden="false" customHeight="true" outlineLevel="0" collapsed="false">
      <c r="A165" s="58" t="s">
        <v>185</v>
      </c>
      <c r="B165" s="59" t="n">
        <v>0</v>
      </c>
    </row>
    <row r="166" s="55" customFormat="true" ht="17.1" hidden="false" customHeight="true" outlineLevel="0" collapsed="false">
      <c r="A166" s="58" t="s">
        <v>186</v>
      </c>
      <c r="B166" s="59" t="n">
        <v>0</v>
      </c>
    </row>
    <row r="167" s="55" customFormat="true" ht="17.1" hidden="false" customHeight="true" outlineLevel="0" collapsed="false">
      <c r="A167" s="58" t="s">
        <v>187</v>
      </c>
      <c r="B167" s="59" t="n">
        <v>0</v>
      </c>
    </row>
    <row r="168" s="55" customFormat="true" ht="17.1" hidden="false" customHeight="true" outlineLevel="0" collapsed="false">
      <c r="A168" s="58" t="s">
        <v>188</v>
      </c>
      <c r="B168" s="59" t="n">
        <v>0</v>
      </c>
    </row>
    <row r="169" s="55" customFormat="true" ht="17.1" hidden="false" customHeight="true" outlineLevel="0" collapsed="false">
      <c r="A169" s="58" t="s">
        <v>189</v>
      </c>
      <c r="B169" s="59" t="n">
        <v>0</v>
      </c>
    </row>
    <row r="170" s="55" customFormat="true" ht="17.1" hidden="false" customHeight="true" outlineLevel="0" collapsed="false">
      <c r="A170" s="58" t="s">
        <v>190</v>
      </c>
      <c r="B170" s="59" t="n">
        <v>0</v>
      </c>
    </row>
    <row r="171" s="55" customFormat="true" ht="17.1" hidden="false" customHeight="true" outlineLevel="0" collapsed="false">
      <c r="A171" s="58" t="s">
        <v>129</v>
      </c>
      <c r="B171" s="59" t="n">
        <v>0</v>
      </c>
    </row>
    <row r="172" s="55" customFormat="true" ht="17.1" hidden="false" customHeight="true" outlineLevel="0" collapsed="false">
      <c r="A172" s="58" t="s">
        <v>95</v>
      </c>
      <c r="B172" s="59" t="n">
        <v>0</v>
      </c>
    </row>
    <row r="173" s="55" customFormat="true" ht="17.1" hidden="false" customHeight="true" outlineLevel="0" collapsed="false">
      <c r="A173" s="58" t="s">
        <v>191</v>
      </c>
      <c r="B173" s="59" t="n">
        <v>0</v>
      </c>
    </row>
    <row r="174" s="55" customFormat="true" ht="17.1" hidden="false" customHeight="true" outlineLevel="0" collapsed="false">
      <c r="A174" s="58" t="s">
        <v>192</v>
      </c>
      <c r="B174" s="59" t="n">
        <v>5</v>
      </c>
    </row>
    <row r="175" s="55" customFormat="true" ht="17.1" hidden="false" customHeight="true" outlineLevel="0" collapsed="false">
      <c r="A175" s="58" t="s">
        <v>86</v>
      </c>
      <c r="B175" s="59" t="n">
        <v>0</v>
      </c>
    </row>
    <row r="176" s="55" customFormat="true" ht="17.1" hidden="false" customHeight="true" outlineLevel="0" collapsed="false">
      <c r="A176" s="58" t="s">
        <v>87</v>
      </c>
      <c r="B176" s="59" t="n">
        <v>0</v>
      </c>
    </row>
    <row r="177" s="55" customFormat="true" ht="17.1" hidden="false" customHeight="true" outlineLevel="0" collapsed="false">
      <c r="A177" s="58" t="s">
        <v>88</v>
      </c>
      <c r="B177" s="59" t="n">
        <v>0</v>
      </c>
    </row>
    <row r="178" s="55" customFormat="true" ht="17.1" hidden="false" customHeight="true" outlineLevel="0" collapsed="false">
      <c r="A178" s="58" t="s">
        <v>193</v>
      </c>
      <c r="B178" s="59" t="n">
        <v>5</v>
      </c>
    </row>
    <row r="179" s="55" customFormat="true" ht="17.1" hidden="false" customHeight="true" outlineLevel="0" collapsed="false">
      <c r="A179" s="58" t="s">
        <v>95</v>
      </c>
      <c r="B179" s="59" t="n">
        <v>0</v>
      </c>
    </row>
    <row r="180" s="55" customFormat="true" ht="17.1" hidden="false" customHeight="true" outlineLevel="0" collapsed="false">
      <c r="A180" s="58" t="s">
        <v>194</v>
      </c>
      <c r="B180" s="59" t="n">
        <v>0</v>
      </c>
    </row>
    <row r="181" s="55" customFormat="true" ht="17.1" hidden="false" customHeight="true" outlineLevel="0" collapsed="false">
      <c r="A181" s="58" t="s">
        <v>195</v>
      </c>
      <c r="B181" s="59" t="n">
        <v>0</v>
      </c>
    </row>
    <row r="182" s="55" customFormat="true" ht="17.1" hidden="false" customHeight="true" outlineLevel="0" collapsed="false">
      <c r="A182" s="58" t="s">
        <v>86</v>
      </c>
      <c r="B182" s="59" t="n">
        <v>0</v>
      </c>
    </row>
    <row r="183" s="55" customFormat="true" ht="17.1" hidden="false" customHeight="true" outlineLevel="0" collapsed="false">
      <c r="A183" s="58" t="s">
        <v>87</v>
      </c>
      <c r="B183" s="59" t="n">
        <v>0</v>
      </c>
    </row>
    <row r="184" s="55" customFormat="true" ht="17.1" hidden="false" customHeight="true" outlineLevel="0" collapsed="false">
      <c r="A184" s="58" t="s">
        <v>88</v>
      </c>
      <c r="B184" s="59" t="n">
        <v>0</v>
      </c>
    </row>
    <row r="185" s="55" customFormat="true" ht="17.1" hidden="false" customHeight="true" outlineLevel="0" collapsed="false">
      <c r="A185" s="58" t="s">
        <v>196</v>
      </c>
      <c r="B185" s="59" t="n">
        <v>0</v>
      </c>
    </row>
    <row r="186" s="55" customFormat="true" ht="17.1" hidden="false" customHeight="true" outlineLevel="0" collapsed="false">
      <c r="A186" s="58" t="s">
        <v>95</v>
      </c>
      <c r="B186" s="59" t="n">
        <v>0</v>
      </c>
    </row>
    <row r="187" s="55" customFormat="true" ht="17.1" hidden="false" customHeight="true" outlineLevel="0" collapsed="false">
      <c r="A187" s="58" t="s">
        <v>197</v>
      </c>
      <c r="B187" s="59" t="n">
        <v>0</v>
      </c>
    </row>
    <row r="188" s="55" customFormat="true" ht="17.1" hidden="false" customHeight="true" outlineLevel="0" collapsed="false">
      <c r="A188" s="58" t="s">
        <v>198</v>
      </c>
      <c r="B188" s="59" t="n">
        <v>0</v>
      </c>
    </row>
    <row r="189" s="55" customFormat="true" ht="17.1" hidden="false" customHeight="true" outlineLevel="0" collapsed="false">
      <c r="A189" s="58" t="s">
        <v>86</v>
      </c>
      <c r="B189" s="59" t="n">
        <v>0</v>
      </c>
    </row>
    <row r="190" s="55" customFormat="true" ht="17.1" hidden="false" customHeight="true" outlineLevel="0" collapsed="false">
      <c r="A190" s="58" t="s">
        <v>87</v>
      </c>
      <c r="B190" s="59" t="n">
        <v>0</v>
      </c>
    </row>
    <row r="191" s="55" customFormat="true" ht="17.1" hidden="false" customHeight="true" outlineLevel="0" collapsed="false">
      <c r="A191" s="58" t="s">
        <v>88</v>
      </c>
      <c r="B191" s="59" t="n">
        <v>0</v>
      </c>
    </row>
    <row r="192" s="55" customFormat="true" ht="17.1" hidden="false" customHeight="true" outlineLevel="0" collapsed="false">
      <c r="A192" s="58" t="s">
        <v>199</v>
      </c>
      <c r="B192" s="59" t="n">
        <v>0</v>
      </c>
    </row>
    <row r="193" s="55" customFormat="true" ht="17.1" hidden="false" customHeight="true" outlineLevel="0" collapsed="false">
      <c r="A193" s="58" t="s">
        <v>200</v>
      </c>
      <c r="B193" s="59" t="n">
        <v>0</v>
      </c>
    </row>
    <row r="194" s="55" customFormat="true" ht="17.1" hidden="false" customHeight="true" outlineLevel="0" collapsed="false">
      <c r="A194" s="58" t="s">
        <v>201</v>
      </c>
      <c r="B194" s="59" t="n">
        <v>0</v>
      </c>
    </row>
    <row r="195" s="55" customFormat="true" ht="17.1" hidden="false" customHeight="true" outlineLevel="0" collapsed="false">
      <c r="A195" s="58" t="s">
        <v>95</v>
      </c>
      <c r="B195" s="59" t="n">
        <v>0</v>
      </c>
    </row>
    <row r="196" s="55" customFormat="true" ht="17.1" hidden="false" customHeight="true" outlineLevel="0" collapsed="false">
      <c r="A196" s="58" t="s">
        <v>202</v>
      </c>
      <c r="B196" s="59" t="n">
        <v>0</v>
      </c>
    </row>
    <row r="197" s="55" customFormat="true" ht="17.1" hidden="false" customHeight="true" outlineLevel="0" collapsed="false">
      <c r="A197" s="58" t="s">
        <v>203</v>
      </c>
      <c r="B197" s="59" t="n">
        <v>0</v>
      </c>
    </row>
    <row r="198" s="55" customFormat="true" ht="17.1" hidden="false" customHeight="true" outlineLevel="0" collapsed="false">
      <c r="A198" s="58" t="s">
        <v>86</v>
      </c>
      <c r="B198" s="59" t="n">
        <v>0</v>
      </c>
    </row>
    <row r="199" s="55" customFormat="true" ht="17.1" hidden="false" customHeight="true" outlineLevel="0" collapsed="false">
      <c r="A199" s="58" t="s">
        <v>87</v>
      </c>
      <c r="B199" s="59" t="n">
        <v>0</v>
      </c>
    </row>
    <row r="200" s="55" customFormat="true" ht="17.1" hidden="false" customHeight="true" outlineLevel="0" collapsed="false">
      <c r="A200" s="58" t="s">
        <v>88</v>
      </c>
      <c r="B200" s="59" t="n">
        <v>0</v>
      </c>
    </row>
    <row r="201" s="55" customFormat="true" ht="17.1" hidden="false" customHeight="true" outlineLevel="0" collapsed="false">
      <c r="A201" s="58" t="s">
        <v>204</v>
      </c>
      <c r="B201" s="59" t="n">
        <v>0</v>
      </c>
    </row>
    <row r="202" s="55" customFormat="true" ht="17.1" hidden="false" customHeight="true" outlineLevel="0" collapsed="false">
      <c r="A202" s="58" t="s">
        <v>205</v>
      </c>
      <c r="B202" s="59" t="n">
        <v>0</v>
      </c>
    </row>
    <row r="203" s="55" customFormat="true" ht="17.1" hidden="false" customHeight="true" outlineLevel="0" collapsed="false">
      <c r="A203" s="58" t="s">
        <v>206</v>
      </c>
      <c r="B203" s="59" t="n">
        <v>0</v>
      </c>
    </row>
    <row r="204" s="55" customFormat="true" ht="17.1" hidden="false" customHeight="true" outlineLevel="0" collapsed="false">
      <c r="A204" s="58" t="s">
        <v>86</v>
      </c>
      <c r="B204" s="59" t="n">
        <v>0</v>
      </c>
    </row>
    <row r="205" s="55" customFormat="true" ht="17.1" hidden="false" customHeight="true" outlineLevel="0" collapsed="false">
      <c r="A205" s="58" t="s">
        <v>87</v>
      </c>
      <c r="B205" s="59" t="n">
        <v>0</v>
      </c>
    </row>
    <row r="206" s="55" customFormat="true" ht="17.1" hidden="false" customHeight="true" outlineLevel="0" collapsed="false">
      <c r="A206" s="58" t="s">
        <v>88</v>
      </c>
      <c r="B206" s="59" t="n">
        <v>0</v>
      </c>
    </row>
    <row r="207" s="55" customFormat="true" ht="17.1" hidden="false" customHeight="true" outlineLevel="0" collapsed="false">
      <c r="A207" s="58" t="s">
        <v>100</v>
      </c>
      <c r="B207" s="59" t="n">
        <v>0</v>
      </c>
    </row>
    <row r="208" s="55" customFormat="true" ht="17.1" hidden="false" customHeight="true" outlineLevel="0" collapsed="false">
      <c r="A208" s="58" t="s">
        <v>95</v>
      </c>
      <c r="B208" s="59" t="n">
        <v>0</v>
      </c>
    </row>
    <row r="209" s="55" customFormat="true" ht="17.1" hidden="false" customHeight="true" outlineLevel="0" collapsed="false">
      <c r="A209" s="58" t="s">
        <v>207</v>
      </c>
      <c r="B209" s="59" t="n">
        <v>0</v>
      </c>
    </row>
    <row r="210" s="55" customFormat="true" ht="17.1" hidden="false" customHeight="true" outlineLevel="0" collapsed="false">
      <c r="A210" s="58" t="s">
        <v>208</v>
      </c>
      <c r="B210" s="59" t="n">
        <v>69</v>
      </c>
    </row>
    <row r="211" s="55" customFormat="true" ht="17.1" hidden="false" customHeight="true" outlineLevel="0" collapsed="false">
      <c r="A211" s="58" t="s">
        <v>86</v>
      </c>
      <c r="B211" s="59" t="n">
        <v>4</v>
      </c>
    </row>
    <row r="212" s="55" customFormat="true" ht="17.1" hidden="false" customHeight="true" outlineLevel="0" collapsed="false">
      <c r="A212" s="58" t="s">
        <v>87</v>
      </c>
      <c r="B212" s="59" t="n">
        <v>5</v>
      </c>
    </row>
    <row r="213" s="55" customFormat="true" ht="17.1" hidden="false" customHeight="true" outlineLevel="0" collapsed="false">
      <c r="A213" s="58" t="s">
        <v>88</v>
      </c>
      <c r="B213" s="59" t="n">
        <v>0</v>
      </c>
    </row>
    <row r="214" s="55" customFormat="true" ht="17.1" hidden="false" customHeight="true" outlineLevel="0" collapsed="false">
      <c r="A214" s="58" t="s">
        <v>209</v>
      </c>
      <c r="B214" s="59" t="n">
        <v>0</v>
      </c>
    </row>
    <row r="215" s="55" customFormat="true" ht="17.1" hidden="false" customHeight="true" outlineLevel="0" collapsed="false">
      <c r="A215" s="58" t="s">
        <v>210</v>
      </c>
      <c r="B215" s="59" t="n">
        <v>0</v>
      </c>
    </row>
    <row r="216" s="55" customFormat="true" ht="17.1" hidden="false" customHeight="true" outlineLevel="0" collapsed="false">
      <c r="A216" s="58" t="s">
        <v>95</v>
      </c>
      <c r="B216" s="59" t="n">
        <v>0</v>
      </c>
    </row>
    <row r="217" s="55" customFormat="true" ht="17.1" hidden="false" customHeight="true" outlineLevel="0" collapsed="false">
      <c r="A217" s="58" t="s">
        <v>211</v>
      </c>
      <c r="B217" s="59" t="n">
        <v>60</v>
      </c>
    </row>
    <row r="218" s="55" customFormat="true" ht="17.1" hidden="false" customHeight="true" outlineLevel="0" collapsed="false">
      <c r="A218" s="58" t="s">
        <v>212</v>
      </c>
      <c r="B218" s="59" t="n">
        <v>149</v>
      </c>
    </row>
    <row r="219" s="55" customFormat="true" ht="17.1" hidden="false" customHeight="true" outlineLevel="0" collapsed="false">
      <c r="A219" s="58" t="s">
        <v>86</v>
      </c>
      <c r="B219" s="59" t="n">
        <v>149</v>
      </c>
    </row>
    <row r="220" s="55" customFormat="true" ht="17.1" hidden="false" customHeight="true" outlineLevel="0" collapsed="false">
      <c r="A220" s="58" t="s">
        <v>87</v>
      </c>
      <c r="B220" s="59" t="n">
        <v>0</v>
      </c>
    </row>
    <row r="221" s="55" customFormat="true" ht="17.1" hidden="false" customHeight="true" outlineLevel="0" collapsed="false">
      <c r="A221" s="58" t="s">
        <v>88</v>
      </c>
      <c r="B221" s="59" t="n">
        <v>0</v>
      </c>
    </row>
    <row r="222" s="55" customFormat="true" ht="17.1" hidden="false" customHeight="true" outlineLevel="0" collapsed="false">
      <c r="A222" s="58" t="s">
        <v>213</v>
      </c>
      <c r="B222" s="59" t="n">
        <v>0</v>
      </c>
    </row>
    <row r="223" s="55" customFormat="true" ht="17.1" hidden="false" customHeight="true" outlineLevel="0" collapsed="false">
      <c r="A223" s="58" t="s">
        <v>95</v>
      </c>
      <c r="B223" s="59" t="n">
        <v>0</v>
      </c>
    </row>
    <row r="224" s="55" customFormat="true" ht="17.1" hidden="false" customHeight="true" outlineLevel="0" collapsed="false">
      <c r="A224" s="58" t="s">
        <v>214</v>
      </c>
      <c r="B224" s="59" t="n">
        <v>0</v>
      </c>
    </row>
    <row r="225" s="55" customFormat="true" ht="17.1" hidden="false" customHeight="true" outlineLevel="0" collapsed="false">
      <c r="A225" s="58" t="s">
        <v>215</v>
      </c>
      <c r="B225" s="59" t="n">
        <v>2</v>
      </c>
    </row>
    <row r="226" s="55" customFormat="true" ht="17.1" hidden="false" customHeight="true" outlineLevel="0" collapsed="false">
      <c r="A226" s="58" t="s">
        <v>86</v>
      </c>
      <c r="B226" s="59" t="n">
        <v>1</v>
      </c>
    </row>
    <row r="227" s="55" customFormat="true" ht="17.1" hidden="false" customHeight="true" outlineLevel="0" collapsed="false">
      <c r="A227" s="58" t="s">
        <v>87</v>
      </c>
      <c r="B227" s="59" t="n">
        <v>1</v>
      </c>
    </row>
    <row r="228" s="55" customFormat="true" ht="17.1" hidden="false" customHeight="true" outlineLevel="0" collapsed="false">
      <c r="A228" s="58" t="s">
        <v>88</v>
      </c>
      <c r="B228" s="59" t="n">
        <v>0</v>
      </c>
    </row>
    <row r="229" s="55" customFormat="true" ht="17.1" hidden="false" customHeight="true" outlineLevel="0" collapsed="false">
      <c r="A229" s="58" t="s">
        <v>95</v>
      </c>
      <c r="B229" s="59" t="n">
        <v>0</v>
      </c>
    </row>
    <row r="230" s="55" customFormat="true" ht="17.1" hidden="false" customHeight="true" outlineLevel="0" collapsed="false">
      <c r="A230" s="58" t="s">
        <v>216</v>
      </c>
      <c r="B230" s="59" t="n">
        <v>0</v>
      </c>
    </row>
    <row r="231" s="55" customFormat="true" ht="17.1" hidden="false" customHeight="true" outlineLevel="0" collapsed="false">
      <c r="A231" s="58" t="s">
        <v>217</v>
      </c>
      <c r="B231" s="59" t="n">
        <v>0</v>
      </c>
    </row>
    <row r="232" s="55" customFormat="true" ht="17.1" hidden="false" customHeight="true" outlineLevel="0" collapsed="false">
      <c r="A232" s="58" t="s">
        <v>86</v>
      </c>
      <c r="B232" s="59" t="n">
        <v>0</v>
      </c>
    </row>
    <row r="233" s="55" customFormat="true" ht="17.1" hidden="false" customHeight="true" outlineLevel="0" collapsed="false">
      <c r="A233" s="58" t="s">
        <v>87</v>
      </c>
      <c r="B233" s="59" t="n">
        <v>0</v>
      </c>
    </row>
    <row r="234" s="55" customFormat="true" ht="17.1" hidden="false" customHeight="true" outlineLevel="0" collapsed="false">
      <c r="A234" s="58" t="s">
        <v>88</v>
      </c>
      <c r="B234" s="59" t="n">
        <v>0</v>
      </c>
    </row>
    <row r="235" s="55" customFormat="true" ht="17.1" hidden="false" customHeight="true" outlineLevel="0" collapsed="false">
      <c r="A235" s="58" t="s">
        <v>95</v>
      </c>
      <c r="B235" s="59" t="n">
        <v>0</v>
      </c>
    </row>
    <row r="236" s="55" customFormat="true" ht="17.1" hidden="false" customHeight="true" outlineLevel="0" collapsed="false">
      <c r="A236" s="58" t="s">
        <v>218</v>
      </c>
      <c r="B236" s="59" t="n">
        <v>0</v>
      </c>
    </row>
    <row r="237" s="55" customFormat="true" ht="17.1" hidden="false" customHeight="true" outlineLevel="0" collapsed="false">
      <c r="A237" s="58" t="s">
        <v>219</v>
      </c>
      <c r="B237" s="59" t="n">
        <v>0</v>
      </c>
    </row>
    <row r="238" s="55" customFormat="true" ht="17.1" hidden="false" customHeight="true" outlineLevel="0" collapsed="false">
      <c r="A238" s="58" t="s">
        <v>86</v>
      </c>
      <c r="B238" s="59" t="n">
        <v>0</v>
      </c>
    </row>
    <row r="239" s="55" customFormat="true" ht="17.1" hidden="false" customHeight="true" outlineLevel="0" collapsed="false">
      <c r="A239" s="58" t="s">
        <v>87</v>
      </c>
      <c r="B239" s="59" t="n">
        <v>0</v>
      </c>
    </row>
    <row r="240" s="55" customFormat="true" ht="17.1" hidden="false" customHeight="true" outlineLevel="0" collapsed="false">
      <c r="A240" s="58" t="s">
        <v>88</v>
      </c>
      <c r="B240" s="59" t="n">
        <v>0</v>
      </c>
    </row>
    <row r="241" s="55" customFormat="true" ht="17.1" hidden="false" customHeight="true" outlineLevel="0" collapsed="false">
      <c r="A241" s="58" t="s">
        <v>95</v>
      </c>
      <c r="B241" s="59" t="n">
        <v>0</v>
      </c>
    </row>
    <row r="242" s="55" customFormat="true" ht="17.1" hidden="false" customHeight="true" outlineLevel="0" collapsed="false">
      <c r="A242" s="58" t="s">
        <v>220</v>
      </c>
      <c r="B242" s="59" t="n">
        <v>0</v>
      </c>
    </row>
    <row r="243" s="55" customFormat="true" ht="17.1" hidden="false" customHeight="true" outlineLevel="0" collapsed="false">
      <c r="A243" s="58" t="s">
        <v>221</v>
      </c>
      <c r="B243" s="59" t="n">
        <v>0</v>
      </c>
    </row>
    <row r="244" s="55" customFormat="true" ht="17.1" hidden="false" customHeight="true" outlineLevel="0" collapsed="false">
      <c r="A244" s="58" t="s">
        <v>86</v>
      </c>
      <c r="B244" s="59" t="n">
        <v>0</v>
      </c>
    </row>
    <row r="245" s="55" customFormat="true" ht="17.1" hidden="false" customHeight="true" outlineLevel="0" collapsed="false">
      <c r="A245" s="58" t="s">
        <v>87</v>
      </c>
      <c r="B245" s="59" t="n">
        <v>0</v>
      </c>
    </row>
    <row r="246" s="55" customFormat="true" ht="17.1" hidden="false" customHeight="true" outlineLevel="0" collapsed="false">
      <c r="A246" s="58" t="s">
        <v>88</v>
      </c>
      <c r="B246" s="59" t="n">
        <v>0</v>
      </c>
    </row>
    <row r="247" s="55" customFormat="true" ht="17.1" hidden="false" customHeight="true" outlineLevel="0" collapsed="false">
      <c r="A247" s="58" t="s">
        <v>95</v>
      </c>
      <c r="B247" s="59" t="n">
        <v>0</v>
      </c>
    </row>
    <row r="248" s="55" customFormat="true" ht="17.1" hidden="false" customHeight="true" outlineLevel="0" collapsed="false">
      <c r="A248" s="58" t="s">
        <v>222</v>
      </c>
      <c r="B248" s="59" t="n">
        <v>0</v>
      </c>
    </row>
    <row r="249" s="55" customFormat="true" ht="17.1" hidden="false" customHeight="true" outlineLevel="0" collapsed="false">
      <c r="A249" s="58" t="s">
        <v>223</v>
      </c>
      <c r="B249" s="59" t="n">
        <v>0</v>
      </c>
    </row>
    <row r="250" s="55" customFormat="true" ht="17.1" hidden="false" customHeight="true" outlineLevel="0" collapsed="false">
      <c r="A250" s="58" t="s">
        <v>86</v>
      </c>
      <c r="B250" s="59" t="n">
        <v>0</v>
      </c>
    </row>
    <row r="251" s="55" customFormat="true" ht="17.1" hidden="false" customHeight="true" outlineLevel="0" collapsed="false">
      <c r="A251" s="58" t="s">
        <v>87</v>
      </c>
      <c r="B251" s="59" t="n">
        <v>0</v>
      </c>
    </row>
    <row r="252" s="55" customFormat="true" ht="17.1" hidden="false" customHeight="true" outlineLevel="0" collapsed="false">
      <c r="A252" s="58" t="s">
        <v>88</v>
      </c>
      <c r="B252" s="59" t="n">
        <v>0</v>
      </c>
    </row>
    <row r="253" s="55" customFormat="true" ht="17.1" hidden="false" customHeight="true" outlineLevel="0" collapsed="false">
      <c r="A253" s="58" t="s">
        <v>95</v>
      </c>
      <c r="B253" s="59" t="n">
        <v>0</v>
      </c>
    </row>
    <row r="254" s="55" customFormat="true" ht="17.1" hidden="false" customHeight="true" outlineLevel="0" collapsed="false">
      <c r="A254" s="58" t="s">
        <v>224</v>
      </c>
      <c r="B254" s="59" t="n">
        <v>0</v>
      </c>
    </row>
    <row r="255" s="55" customFormat="true" ht="17.1" hidden="false" customHeight="true" outlineLevel="0" collapsed="false">
      <c r="A255" s="58" t="s">
        <v>225</v>
      </c>
      <c r="B255" s="59" t="n">
        <v>578</v>
      </c>
    </row>
    <row r="256" s="55" customFormat="true" ht="17.1" hidden="false" customHeight="true" outlineLevel="0" collapsed="false">
      <c r="A256" s="58" t="s">
        <v>226</v>
      </c>
      <c r="B256" s="59" t="n">
        <v>0</v>
      </c>
    </row>
    <row r="257" s="55" customFormat="true" ht="17.1" hidden="false" customHeight="true" outlineLevel="0" collapsed="false">
      <c r="A257" s="58" t="s">
        <v>227</v>
      </c>
      <c r="B257" s="59" t="n">
        <v>578</v>
      </c>
    </row>
    <row r="258" s="55" customFormat="true" ht="17.1" hidden="false" customHeight="true" outlineLevel="0" collapsed="false">
      <c r="A258" s="58" t="s">
        <v>228</v>
      </c>
      <c r="B258" s="59" t="n">
        <v>0</v>
      </c>
    </row>
    <row r="259" s="55" customFormat="true" ht="17.1" hidden="false" customHeight="true" outlineLevel="0" collapsed="false">
      <c r="A259" s="58" t="s">
        <v>229</v>
      </c>
      <c r="B259" s="59" t="n">
        <v>0</v>
      </c>
    </row>
    <row r="260" s="55" customFormat="true" ht="17.1" hidden="false" customHeight="true" outlineLevel="0" collapsed="false">
      <c r="A260" s="58" t="s">
        <v>86</v>
      </c>
      <c r="B260" s="59" t="n">
        <v>0</v>
      </c>
    </row>
    <row r="261" s="55" customFormat="true" ht="17.1" hidden="false" customHeight="true" outlineLevel="0" collapsed="false">
      <c r="A261" s="58" t="s">
        <v>87</v>
      </c>
      <c r="B261" s="59" t="n">
        <v>0</v>
      </c>
    </row>
    <row r="262" s="55" customFormat="true" ht="17.1" hidden="false" customHeight="true" outlineLevel="0" collapsed="false">
      <c r="A262" s="58" t="s">
        <v>88</v>
      </c>
      <c r="B262" s="59" t="n">
        <v>0</v>
      </c>
    </row>
    <row r="263" s="55" customFormat="true" ht="17.1" hidden="false" customHeight="true" outlineLevel="0" collapsed="false">
      <c r="A263" s="58" t="s">
        <v>213</v>
      </c>
      <c r="B263" s="59" t="n">
        <v>0</v>
      </c>
    </row>
    <row r="264" s="55" customFormat="true" ht="17.1" hidden="false" customHeight="true" outlineLevel="0" collapsed="false">
      <c r="A264" s="58" t="s">
        <v>95</v>
      </c>
      <c r="B264" s="59" t="n">
        <v>0</v>
      </c>
    </row>
    <row r="265" s="55" customFormat="true" ht="17.1" hidden="false" customHeight="true" outlineLevel="0" collapsed="false">
      <c r="A265" s="58" t="s">
        <v>230</v>
      </c>
      <c r="B265" s="59" t="n">
        <v>0</v>
      </c>
    </row>
    <row r="266" s="55" customFormat="true" ht="17.1" hidden="false" customHeight="true" outlineLevel="0" collapsed="false">
      <c r="A266" s="58" t="s">
        <v>231</v>
      </c>
      <c r="B266" s="59" t="n">
        <v>0</v>
      </c>
    </row>
    <row r="267" s="55" customFormat="true" ht="17.1" hidden="false" customHeight="true" outlineLevel="0" collapsed="false">
      <c r="A267" s="58" t="s">
        <v>232</v>
      </c>
      <c r="B267" s="59" t="n">
        <v>0</v>
      </c>
    </row>
    <row r="268" s="55" customFormat="true" ht="17.1" hidden="false" customHeight="true" outlineLevel="0" collapsed="false">
      <c r="A268" s="58" t="s">
        <v>233</v>
      </c>
      <c r="B268" s="59" t="n">
        <v>0</v>
      </c>
    </row>
    <row r="269" s="55" customFormat="true" ht="17.1" hidden="false" customHeight="true" outlineLevel="0" collapsed="false">
      <c r="A269" s="58" t="s">
        <v>234</v>
      </c>
      <c r="B269" s="59" t="n">
        <v>0</v>
      </c>
    </row>
    <row r="270" s="55" customFormat="true" ht="17.1" hidden="false" customHeight="true" outlineLevel="0" collapsed="false">
      <c r="A270" s="58" t="s">
        <v>235</v>
      </c>
      <c r="B270" s="59" t="n">
        <v>0</v>
      </c>
    </row>
    <row r="271" s="55" customFormat="true" ht="17.1" hidden="false" customHeight="true" outlineLevel="0" collapsed="false">
      <c r="A271" s="58" t="s">
        <v>236</v>
      </c>
      <c r="B271" s="59" t="n">
        <v>0</v>
      </c>
    </row>
    <row r="272" s="55" customFormat="true" ht="17.1" hidden="false" customHeight="true" outlineLevel="0" collapsed="false">
      <c r="A272" s="58" t="s">
        <v>237</v>
      </c>
      <c r="B272" s="59" t="n">
        <v>0</v>
      </c>
    </row>
    <row r="273" s="55" customFormat="true" ht="17.1" hidden="false" customHeight="true" outlineLevel="0" collapsed="false">
      <c r="A273" s="58" t="s">
        <v>238</v>
      </c>
      <c r="B273" s="59" t="n">
        <v>0</v>
      </c>
    </row>
    <row r="274" s="55" customFormat="true" ht="17.1" hidden="false" customHeight="true" outlineLevel="0" collapsed="false">
      <c r="A274" s="58" t="s">
        <v>239</v>
      </c>
      <c r="B274" s="59" t="n">
        <v>0</v>
      </c>
    </row>
    <row r="275" s="55" customFormat="true" ht="17.1" hidden="false" customHeight="true" outlineLevel="0" collapsed="false">
      <c r="A275" s="58" t="s">
        <v>240</v>
      </c>
      <c r="B275" s="59" t="n">
        <v>0</v>
      </c>
    </row>
    <row r="276" s="55" customFormat="true" ht="17.1" hidden="false" customHeight="true" outlineLevel="0" collapsed="false">
      <c r="A276" s="58" t="s">
        <v>241</v>
      </c>
      <c r="B276" s="59" t="n">
        <v>0</v>
      </c>
    </row>
    <row r="277" s="55" customFormat="true" ht="17.1" hidden="false" customHeight="true" outlineLevel="0" collapsed="false">
      <c r="A277" s="58" t="s">
        <v>242</v>
      </c>
      <c r="B277" s="59" t="n">
        <v>0</v>
      </c>
    </row>
    <row r="278" s="55" customFormat="true" ht="17.1" hidden="false" customHeight="true" outlineLevel="0" collapsed="false">
      <c r="A278" s="58" t="s">
        <v>243</v>
      </c>
      <c r="B278" s="59" t="n">
        <v>0</v>
      </c>
    </row>
    <row r="279" s="55" customFormat="true" ht="17.1" hidden="false" customHeight="true" outlineLevel="0" collapsed="false">
      <c r="A279" s="58" t="s">
        <v>244</v>
      </c>
      <c r="B279" s="59" t="n">
        <v>0</v>
      </c>
    </row>
    <row r="280" s="55" customFormat="true" ht="17.1" hidden="false" customHeight="true" outlineLevel="0" collapsed="false">
      <c r="A280" s="58" t="s">
        <v>245</v>
      </c>
      <c r="B280" s="59" t="n">
        <v>0</v>
      </c>
    </row>
    <row r="281" s="55" customFormat="true" ht="17.1" hidden="false" customHeight="true" outlineLevel="0" collapsed="false">
      <c r="A281" s="58" t="s">
        <v>246</v>
      </c>
      <c r="B281" s="59" t="n">
        <v>0</v>
      </c>
    </row>
    <row r="282" s="55" customFormat="true" ht="17.1" hidden="false" customHeight="true" outlineLevel="0" collapsed="false">
      <c r="A282" s="58" t="s">
        <v>247</v>
      </c>
      <c r="B282" s="59" t="n">
        <v>0</v>
      </c>
    </row>
    <row r="283" s="55" customFormat="true" ht="17.1" hidden="false" customHeight="true" outlineLevel="0" collapsed="false">
      <c r="A283" s="58" t="s">
        <v>248</v>
      </c>
      <c r="B283" s="59" t="n">
        <v>0</v>
      </c>
    </row>
    <row r="284" s="55" customFormat="true" ht="17.1" hidden="false" customHeight="true" outlineLevel="0" collapsed="false">
      <c r="A284" s="58" t="s">
        <v>249</v>
      </c>
      <c r="B284" s="59" t="n">
        <v>0</v>
      </c>
    </row>
    <row r="285" s="55" customFormat="true" ht="17.1" hidden="false" customHeight="true" outlineLevel="0" collapsed="false">
      <c r="A285" s="58" t="s">
        <v>250</v>
      </c>
      <c r="B285" s="59" t="n">
        <v>0</v>
      </c>
    </row>
    <row r="286" s="55" customFormat="true" ht="17.1" hidden="false" customHeight="true" outlineLevel="0" collapsed="false">
      <c r="A286" s="58" t="s">
        <v>251</v>
      </c>
      <c r="B286" s="59" t="n">
        <v>0</v>
      </c>
    </row>
    <row r="287" s="55" customFormat="true" ht="17.1" hidden="false" customHeight="true" outlineLevel="0" collapsed="false">
      <c r="A287" s="58" t="s">
        <v>252</v>
      </c>
      <c r="B287" s="59" t="n">
        <v>0</v>
      </c>
    </row>
    <row r="288" s="55" customFormat="true" ht="17.1" hidden="false" customHeight="true" outlineLevel="0" collapsed="false">
      <c r="A288" s="58" t="s">
        <v>253</v>
      </c>
      <c r="B288" s="59" t="n">
        <v>0</v>
      </c>
    </row>
    <row r="289" s="55" customFormat="true" ht="17.1" hidden="false" customHeight="true" outlineLevel="0" collapsed="false">
      <c r="A289" s="58" t="s">
        <v>254</v>
      </c>
      <c r="B289" s="59" t="n">
        <v>0</v>
      </c>
    </row>
    <row r="290" s="55" customFormat="true" ht="17.1" hidden="false" customHeight="true" outlineLevel="0" collapsed="false">
      <c r="A290" s="58" t="s">
        <v>255</v>
      </c>
      <c r="B290" s="59" t="n">
        <v>0</v>
      </c>
    </row>
    <row r="291" s="55" customFormat="true" ht="17.1" hidden="false" customHeight="true" outlineLevel="0" collapsed="false">
      <c r="A291" s="58" t="s">
        <v>256</v>
      </c>
      <c r="B291" s="59" t="n">
        <v>0</v>
      </c>
    </row>
    <row r="292" s="55" customFormat="true" ht="17.1" hidden="false" customHeight="true" outlineLevel="0" collapsed="false">
      <c r="A292" s="58" t="s">
        <v>257</v>
      </c>
      <c r="B292" s="59" t="n">
        <v>0</v>
      </c>
    </row>
    <row r="293" s="55" customFormat="true" ht="17.1" hidden="false" customHeight="true" outlineLevel="0" collapsed="false">
      <c r="A293" s="58" t="s">
        <v>258</v>
      </c>
      <c r="B293" s="59" t="n">
        <v>0</v>
      </c>
    </row>
    <row r="294" s="55" customFormat="true" ht="17.1" hidden="false" customHeight="true" outlineLevel="0" collapsed="false">
      <c r="A294" s="58" t="s">
        <v>259</v>
      </c>
      <c r="B294" s="59" t="n">
        <v>0</v>
      </c>
    </row>
    <row r="295" s="55" customFormat="true" ht="17.1" hidden="false" customHeight="true" outlineLevel="0" collapsed="false">
      <c r="A295" s="58" t="s">
        <v>260</v>
      </c>
      <c r="B295" s="59" t="n">
        <v>0</v>
      </c>
    </row>
    <row r="296" s="55" customFormat="true" ht="17.1" hidden="false" customHeight="true" outlineLevel="0" collapsed="false">
      <c r="A296" s="58" t="s">
        <v>261</v>
      </c>
      <c r="B296" s="59" t="n">
        <v>0</v>
      </c>
    </row>
    <row r="297" s="55" customFormat="true" ht="17.1" hidden="false" customHeight="true" outlineLevel="0" collapsed="false">
      <c r="A297" s="58" t="s">
        <v>262</v>
      </c>
      <c r="B297" s="59" t="n">
        <v>0</v>
      </c>
    </row>
    <row r="298" s="55" customFormat="true" ht="17.1" hidden="false" customHeight="true" outlineLevel="0" collapsed="false">
      <c r="A298" s="58" t="s">
        <v>263</v>
      </c>
      <c r="B298" s="59" t="n">
        <v>0</v>
      </c>
    </row>
    <row r="299" s="55" customFormat="true" ht="17.1" hidden="false" customHeight="true" outlineLevel="0" collapsed="false">
      <c r="A299" s="58" t="s">
        <v>264</v>
      </c>
      <c r="B299" s="59" t="n">
        <v>0</v>
      </c>
    </row>
    <row r="300" s="55" customFormat="true" ht="17.1" hidden="false" customHeight="true" outlineLevel="0" collapsed="false">
      <c r="A300" s="58" t="s">
        <v>265</v>
      </c>
      <c r="B300" s="59" t="n">
        <v>0</v>
      </c>
    </row>
    <row r="301" s="55" customFormat="true" ht="17.1" hidden="false" customHeight="true" outlineLevel="0" collapsed="false">
      <c r="A301" s="58" t="s">
        <v>266</v>
      </c>
      <c r="B301" s="59" t="n">
        <v>0</v>
      </c>
    </row>
    <row r="302" s="55" customFormat="true" ht="17.1" hidden="false" customHeight="true" outlineLevel="0" collapsed="false">
      <c r="A302" s="58" t="s">
        <v>267</v>
      </c>
      <c r="B302" s="59" t="n">
        <v>0</v>
      </c>
    </row>
    <row r="303" s="55" customFormat="true" ht="17.1" hidden="false" customHeight="true" outlineLevel="0" collapsed="false">
      <c r="A303" s="58" t="s">
        <v>268</v>
      </c>
      <c r="B303" s="59" t="n">
        <v>0</v>
      </c>
    </row>
    <row r="304" s="55" customFormat="true" ht="17.1" hidden="false" customHeight="true" outlineLevel="0" collapsed="false">
      <c r="A304" s="58" t="s">
        <v>269</v>
      </c>
      <c r="B304" s="59" t="n">
        <v>0</v>
      </c>
    </row>
    <row r="305" s="55" customFormat="true" ht="17.1" hidden="false" customHeight="true" outlineLevel="0" collapsed="false">
      <c r="A305" s="58" t="s">
        <v>270</v>
      </c>
      <c r="B305" s="59" t="n">
        <v>0</v>
      </c>
    </row>
    <row r="306" s="55" customFormat="true" ht="17.1" hidden="false" customHeight="true" outlineLevel="0" collapsed="false">
      <c r="A306" s="58" t="s">
        <v>271</v>
      </c>
      <c r="B306" s="59" t="n">
        <v>0</v>
      </c>
    </row>
    <row r="307" s="55" customFormat="true" ht="17.1" hidden="false" customHeight="true" outlineLevel="0" collapsed="false">
      <c r="A307" s="58" t="s">
        <v>272</v>
      </c>
      <c r="B307" s="59" t="n">
        <v>0</v>
      </c>
    </row>
    <row r="308" s="55" customFormat="true" ht="17.1" hidden="false" customHeight="true" outlineLevel="0" collapsed="false">
      <c r="A308" s="58" t="s">
        <v>273</v>
      </c>
      <c r="B308" s="59" t="n">
        <v>0</v>
      </c>
    </row>
    <row r="309" s="55" customFormat="true" ht="17.1" hidden="false" customHeight="true" outlineLevel="0" collapsed="false">
      <c r="A309" s="58" t="s">
        <v>274</v>
      </c>
      <c r="B309" s="59" t="n">
        <v>0</v>
      </c>
    </row>
    <row r="310" s="55" customFormat="true" ht="17.1" hidden="false" customHeight="true" outlineLevel="0" collapsed="false">
      <c r="A310" s="58" t="s">
        <v>275</v>
      </c>
      <c r="B310" s="59" t="n">
        <v>0</v>
      </c>
    </row>
    <row r="311" s="55" customFormat="true" ht="17.1" hidden="false" customHeight="true" outlineLevel="0" collapsed="false">
      <c r="A311" s="58" t="s">
        <v>276</v>
      </c>
      <c r="B311" s="59" t="n">
        <v>0</v>
      </c>
    </row>
    <row r="312" s="55" customFormat="true" ht="17.1" hidden="false" customHeight="true" outlineLevel="0" collapsed="false">
      <c r="A312" s="58" t="s">
        <v>277</v>
      </c>
      <c r="B312" s="59" t="n">
        <v>0</v>
      </c>
    </row>
    <row r="313" s="55" customFormat="true" ht="17.1" hidden="false" customHeight="true" outlineLevel="0" collapsed="false">
      <c r="A313" s="58" t="s">
        <v>278</v>
      </c>
      <c r="B313" s="59" t="n">
        <v>2695</v>
      </c>
    </row>
    <row r="314" s="55" customFormat="true" ht="17.1" hidden="false" customHeight="true" outlineLevel="0" collapsed="false">
      <c r="A314" s="58" t="s">
        <v>279</v>
      </c>
      <c r="B314" s="59" t="n">
        <v>580</v>
      </c>
    </row>
    <row r="315" s="55" customFormat="true" ht="17.1" hidden="false" customHeight="true" outlineLevel="0" collapsed="false">
      <c r="A315" s="58" t="s">
        <v>280</v>
      </c>
      <c r="B315" s="59" t="n">
        <v>0</v>
      </c>
    </row>
    <row r="316" s="55" customFormat="true" ht="17.1" hidden="false" customHeight="true" outlineLevel="0" collapsed="false">
      <c r="A316" s="58" t="s">
        <v>281</v>
      </c>
      <c r="B316" s="59" t="n">
        <v>0</v>
      </c>
    </row>
    <row r="317" s="55" customFormat="true" ht="17.1" hidden="false" customHeight="true" outlineLevel="0" collapsed="false">
      <c r="A317" s="58" t="s">
        <v>282</v>
      </c>
      <c r="B317" s="59" t="n">
        <v>580</v>
      </c>
    </row>
    <row r="318" s="55" customFormat="true" ht="17.1" hidden="false" customHeight="true" outlineLevel="0" collapsed="false">
      <c r="A318" s="58" t="s">
        <v>283</v>
      </c>
      <c r="B318" s="59" t="n">
        <v>0</v>
      </c>
    </row>
    <row r="319" s="55" customFormat="true" ht="17.1" hidden="false" customHeight="true" outlineLevel="0" collapsed="false">
      <c r="A319" s="58" t="s">
        <v>284</v>
      </c>
      <c r="B319" s="59" t="n">
        <v>0</v>
      </c>
    </row>
    <row r="320" s="55" customFormat="true" ht="17.1" hidden="false" customHeight="true" outlineLevel="0" collapsed="false">
      <c r="A320" s="58" t="s">
        <v>285</v>
      </c>
      <c r="B320" s="59" t="n">
        <v>0</v>
      </c>
    </row>
    <row r="321" s="55" customFormat="true" ht="17.1" hidden="false" customHeight="true" outlineLevel="0" collapsed="false">
      <c r="A321" s="58" t="s">
        <v>286</v>
      </c>
      <c r="B321" s="59" t="n">
        <v>0</v>
      </c>
    </row>
    <row r="322" s="55" customFormat="true" ht="17.1" hidden="false" customHeight="true" outlineLevel="0" collapsed="false">
      <c r="A322" s="58" t="s">
        <v>287</v>
      </c>
      <c r="B322" s="59" t="n">
        <v>0</v>
      </c>
    </row>
    <row r="323" s="55" customFormat="true" ht="17.1" hidden="false" customHeight="true" outlineLevel="0" collapsed="false">
      <c r="A323" s="58" t="s">
        <v>288</v>
      </c>
      <c r="B323" s="59" t="n">
        <v>0</v>
      </c>
    </row>
    <row r="324" s="55" customFormat="true" ht="17.1" hidden="false" customHeight="true" outlineLevel="0" collapsed="false">
      <c r="A324" s="58" t="s">
        <v>289</v>
      </c>
      <c r="B324" s="59" t="n">
        <v>0</v>
      </c>
    </row>
    <row r="325" s="55" customFormat="true" ht="17.1" hidden="false" customHeight="true" outlineLevel="0" collapsed="false">
      <c r="A325" s="58" t="s">
        <v>290</v>
      </c>
      <c r="B325" s="59" t="n">
        <v>2100</v>
      </c>
    </row>
    <row r="326" s="55" customFormat="true" ht="17.1" hidden="false" customHeight="true" outlineLevel="0" collapsed="false">
      <c r="A326" s="58" t="s">
        <v>86</v>
      </c>
      <c r="B326" s="59" t="n">
        <v>1510</v>
      </c>
    </row>
    <row r="327" s="55" customFormat="true" ht="17.1" hidden="false" customHeight="true" outlineLevel="0" collapsed="false">
      <c r="A327" s="58" t="s">
        <v>87</v>
      </c>
      <c r="B327" s="59" t="n">
        <v>0</v>
      </c>
    </row>
    <row r="328" s="55" customFormat="true" ht="17.1" hidden="false" customHeight="true" outlineLevel="0" collapsed="false">
      <c r="A328" s="58" t="s">
        <v>88</v>
      </c>
      <c r="B328" s="59" t="n">
        <v>0</v>
      </c>
    </row>
    <row r="329" s="55" customFormat="true" ht="17.1" hidden="false" customHeight="true" outlineLevel="0" collapsed="false">
      <c r="A329" s="58" t="s">
        <v>291</v>
      </c>
      <c r="B329" s="59" t="n">
        <v>116</v>
      </c>
    </row>
    <row r="330" s="55" customFormat="true" ht="17.1" hidden="false" customHeight="true" outlineLevel="0" collapsed="false">
      <c r="A330" s="58" t="s">
        <v>292</v>
      </c>
      <c r="B330" s="59" t="n">
        <v>0</v>
      </c>
    </row>
    <row r="331" s="55" customFormat="true" ht="17.1" hidden="false" customHeight="true" outlineLevel="0" collapsed="false">
      <c r="A331" s="58" t="s">
        <v>293</v>
      </c>
      <c r="B331" s="59" t="n">
        <v>0</v>
      </c>
    </row>
    <row r="332" s="55" customFormat="true" ht="17.1" hidden="false" customHeight="true" outlineLevel="0" collapsed="false">
      <c r="A332" s="58" t="s">
        <v>294</v>
      </c>
      <c r="B332" s="59" t="n">
        <v>0</v>
      </c>
    </row>
    <row r="333" s="55" customFormat="true" ht="17.1" hidden="false" customHeight="true" outlineLevel="0" collapsed="false">
      <c r="A333" s="58" t="s">
        <v>295</v>
      </c>
      <c r="B333" s="59" t="n">
        <v>0</v>
      </c>
    </row>
    <row r="334" s="55" customFormat="true" ht="17.1" hidden="false" customHeight="true" outlineLevel="0" collapsed="false">
      <c r="A334" s="58" t="s">
        <v>296</v>
      </c>
      <c r="B334" s="59" t="n">
        <v>0</v>
      </c>
    </row>
    <row r="335" s="55" customFormat="true" ht="17.1" hidden="false" customHeight="true" outlineLevel="0" collapsed="false">
      <c r="A335" s="58" t="s">
        <v>297</v>
      </c>
      <c r="B335" s="59" t="n">
        <v>0</v>
      </c>
    </row>
    <row r="336" s="55" customFormat="true" ht="17.1" hidden="false" customHeight="true" outlineLevel="0" collapsed="false">
      <c r="A336" s="58" t="s">
        <v>298</v>
      </c>
      <c r="B336" s="59" t="n">
        <v>0</v>
      </c>
    </row>
    <row r="337" s="55" customFormat="true" ht="17.1" hidden="false" customHeight="true" outlineLevel="0" collapsed="false">
      <c r="A337" s="58" t="s">
        <v>299</v>
      </c>
      <c r="B337" s="59" t="n">
        <v>0</v>
      </c>
    </row>
    <row r="338" s="55" customFormat="true" ht="17.1" hidden="false" customHeight="true" outlineLevel="0" collapsed="false">
      <c r="A338" s="58" t="s">
        <v>300</v>
      </c>
      <c r="B338" s="59" t="n">
        <v>50</v>
      </c>
    </row>
    <row r="339" s="55" customFormat="true" ht="17.1" hidden="false" customHeight="true" outlineLevel="0" collapsed="false">
      <c r="A339" s="58" t="s">
        <v>301</v>
      </c>
      <c r="B339" s="59" t="n">
        <v>0</v>
      </c>
    </row>
    <row r="340" s="55" customFormat="true" ht="17.1" hidden="false" customHeight="true" outlineLevel="0" collapsed="false">
      <c r="A340" s="58" t="s">
        <v>302</v>
      </c>
      <c r="B340" s="59" t="n">
        <v>0</v>
      </c>
    </row>
    <row r="341" s="55" customFormat="true" ht="17.1" hidden="false" customHeight="true" outlineLevel="0" collapsed="false">
      <c r="A341" s="58" t="s">
        <v>303</v>
      </c>
      <c r="B341" s="59" t="n">
        <v>424</v>
      </c>
    </row>
    <row r="342" s="55" customFormat="true" ht="17.1" hidden="false" customHeight="true" outlineLevel="0" collapsed="false">
      <c r="A342" s="58" t="s">
        <v>304</v>
      </c>
      <c r="B342" s="59" t="n">
        <v>0</v>
      </c>
    </row>
    <row r="343" s="55" customFormat="true" ht="17.1" hidden="false" customHeight="true" outlineLevel="0" collapsed="false">
      <c r="A343" s="58" t="s">
        <v>305</v>
      </c>
      <c r="B343" s="59" t="n">
        <v>0</v>
      </c>
    </row>
    <row r="344" s="55" customFormat="true" ht="17.1" hidden="false" customHeight="true" outlineLevel="0" collapsed="false">
      <c r="A344" s="58" t="s">
        <v>129</v>
      </c>
      <c r="B344" s="59" t="n">
        <v>0</v>
      </c>
    </row>
    <row r="345" s="55" customFormat="true" ht="17.1" hidden="false" customHeight="true" outlineLevel="0" collapsed="false">
      <c r="A345" s="58" t="s">
        <v>95</v>
      </c>
      <c r="B345" s="59" t="n">
        <v>0</v>
      </c>
    </row>
    <row r="346" s="55" customFormat="true" ht="17.1" hidden="false" customHeight="true" outlineLevel="0" collapsed="false">
      <c r="A346" s="58" t="s">
        <v>306</v>
      </c>
      <c r="B346" s="59" t="n">
        <v>0</v>
      </c>
    </row>
    <row r="347" s="55" customFormat="true" ht="17.1" hidden="false" customHeight="true" outlineLevel="0" collapsed="false">
      <c r="A347" s="58" t="s">
        <v>307</v>
      </c>
      <c r="B347" s="59" t="n">
        <v>0</v>
      </c>
    </row>
    <row r="348" s="55" customFormat="true" ht="17.1" hidden="false" customHeight="true" outlineLevel="0" collapsed="false">
      <c r="A348" s="58" t="s">
        <v>86</v>
      </c>
      <c r="B348" s="59" t="n">
        <v>0</v>
      </c>
    </row>
    <row r="349" s="55" customFormat="true" ht="17.1" hidden="false" customHeight="true" outlineLevel="0" collapsed="false">
      <c r="A349" s="58" t="s">
        <v>87</v>
      </c>
      <c r="B349" s="59" t="n">
        <v>0</v>
      </c>
    </row>
    <row r="350" s="55" customFormat="true" ht="17.1" hidden="false" customHeight="true" outlineLevel="0" collapsed="false">
      <c r="A350" s="58" t="s">
        <v>88</v>
      </c>
      <c r="B350" s="59" t="n">
        <v>0</v>
      </c>
    </row>
    <row r="351" s="55" customFormat="true" ht="17.1" hidden="false" customHeight="true" outlineLevel="0" collapsed="false">
      <c r="A351" s="58" t="s">
        <v>308</v>
      </c>
      <c r="B351" s="59" t="n">
        <v>0</v>
      </c>
    </row>
    <row r="352" s="55" customFormat="true" ht="17.1" hidden="false" customHeight="true" outlineLevel="0" collapsed="false">
      <c r="A352" s="58" t="s">
        <v>95</v>
      </c>
      <c r="B352" s="59" t="n">
        <v>0</v>
      </c>
    </row>
    <row r="353" s="55" customFormat="true" ht="17.1" hidden="false" customHeight="true" outlineLevel="0" collapsed="false">
      <c r="A353" s="58" t="s">
        <v>309</v>
      </c>
      <c r="B353" s="59" t="n">
        <v>0</v>
      </c>
    </row>
    <row r="354" s="55" customFormat="true" ht="17.1" hidden="false" customHeight="true" outlineLevel="0" collapsed="false">
      <c r="A354" s="58" t="s">
        <v>310</v>
      </c>
      <c r="B354" s="59" t="n">
        <v>0</v>
      </c>
    </row>
    <row r="355" s="55" customFormat="true" ht="17.1" hidden="false" customHeight="true" outlineLevel="0" collapsed="false">
      <c r="A355" s="58" t="s">
        <v>86</v>
      </c>
      <c r="B355" s="59" t="n">
        <v>0</v>
      </c>
    </row>
    <row r="356" s="55" customFormat="true" ht="17.1" hidden="false" customHeight="true" outlineLevel="0" collapsed="false">
      <c r="A356" s="58" t="s">
        <v>87</v>
      </c>
      <c r="B356" s="59" t="n">
        <v>0</v>
      </c>
    </row>
    <row r="357" s="55" customFormat="true" ht="17.1" hidden="false" customHeight="true" outlineLevel="0" collapsed="false">
      <c r="A357" s="58" t="s">
        <v>88</v>
      </c>
      <c r="B357" s="59" t="n">
        <v>0</v>
      </c>
    </row>
    <row r="358" s="55" customFormat="true" ht="17.1" hidden="false" customHeight="true" outlineLevel="0" collapsed="false">
      <c r="A358" s="58" t="s">
        <v>311</v>
      </c>
      <c r="B358" s="59" t="n">
        <v>0</v>
      </c>
    </row>
    <row r="359" s="55" customFormat="true" ht="17.1" hidden="false" customHeight="true" outlineLevel="0" collapsed="false">
      <c r="A359" s="58" t="s">
        <v>312</v>
      </c>
      <c r="B359" s="59" t="n">
        <v>0</v>
      </c>
    </row>
    <row r="360" s="55" customFormat="true" ht="17.1" hidden="false" customHeight="true" outlineLevel="0" collapsed="false">
      <c r="A360" s="58" t="s">
        <v>313</v>
      </c>
      <c r="B360" s="59" t="n">
        <v>0</v>
      </c>
    </row>
    <row r="361" s="55" customFormat="true" ht="17.1" hidden="false" customHeight="true" outlineLevel="0" collapsed="false">
      <c r="A361" s="58" t="s">
        <v>314</v>
      </c>
      <c r="B361" s="59" t="n">
        <v>0</v>
      </c>
    </row>
    <row r="362" s="55" customFormat="true" ht="17.1" hidden="false" customHeight="true" outlineLevel="0" collapsed="false">
      <c r="A362" s="58" t="s">
        <v>315</v>
      </c>
      <c r="B362" s="59" t="n">
        <v>0</v>
      </c>
    </row>
    <row r="363" s="55" customFormat="true" ht="17.1" hidden="false" customHeight="true" outlineLevel="0" collapsed="false">
      <c r="A363" s="58" t="s">
        <v>316</v>
      </c>
      <c r="B363" s="59" t="n">
        <v>0</v>
      </c>
    </row>
    <row r="364" s="55" customFormat="true" ht="17.1" hidden="false" customHeight="true" outlineLevel="0" collapsed="false">
      <c r="A364" s="58" t="s">
        <v>95</v>
      </c>
      <c r="B364" s="59" t="n">
        <v>0</v>
      </c>
    </row>
    <row r="365" s="55" customFormat="true" ht="17.1" hidden="false" customHeight="true" outlineLevel="0" collapsed="false">
      <c r="A365" s="58" t="s">
        <v>317</v>
      </c>
      <c r="B365" s="59" t="n">
        <v>0</v>
      </c>
    </row>
    <row r="366" s="55" customFormat="true" ht="17.1" hidden="false" customHeight="true" outlineLevel="0" collapsed="false">
      <c r="A366" s="58" t="s">
        <v>318</v>
      </c>
      <c r="B366" s="59" t="n">
        <v>15</v>
      </c>
    </row>
    <row r="367" s="55" customFormat="true" ht="17.1" hidden="false" customHeight="true" outlineLevel="0" collapsed="false">
      <c r="A367" s="58" t="s">
        <v>86</v>
      </c>
      <c r="B367" s="59" t="n">
        <v>15</v>
      </c>
    </row>
    <row r="368" s="55" customFormat="true" ht="17.1" hidden="false" customHeight="true" outlineLevel="0" collapsed="false">
      <c r="A368" s="58" t="s">
        <v>87</v>
      </c>
      <c r="B368" s="59" t="n">
        <v>0</v>
      </c>
    </row>
    <row r="369" s="55" customFormat="true" ht="17.1" hidden="false" customHeight="true" outlineLevel="0" collapsed="false">
      <c r="A369" s="58" t="s">
        <v>88</v>
      </c>
      <c r="B369" s="59" t="n">
        <v>0</v>
      </c>
    </row>
    <row r="370" s="55" customFormat="true" ht="17.1" hidden="false" customHeight="true" outlineLevel="0" collapsed="false">
      <c r="A370" s="58" t="s">
        <v>319</v>
      </c>
      <c r="B370" s="59" t="n">
        <v>0</v>
      </c>
    </row>
    <row r="371" s="55" customFormat="true" ht="17.1" hidden="false" customHeight="true" outlineLevel="0" collapsed="false">
      <c r="A371" s="58" t="s">
        <v>320</v>
      </c>
      <c r="B371" s="59" t="n">
        <v>0</v>
      </c>
    </row>
    <row r="372" s="55" customFormat="true" ht="17.1" hidden="false" customHeight="true" outlineLevel="0" collapsed="false">
      <c r="A372" s="58" t="s">
        <v>321</v>
      </c>
      <c r="B372" s="59" t="n">
        <v>0</v>
      </c>
    </row>
    <row r="373" s="55" customFormat="true" ht="17.1" hidden="false" customHeight="true" outlineLevel="0" collapsed="false">
      <c r="A373" s="58" t="s">
        <v>95</v>
      </c>
      <c r="B373" s="59" t="n">
        <v>0</v>
      </c>
    </row>
    <row r="374" s="55" customFormat="true" ht="17.1" hidden="false" customHeight="true" outlineLevel="0" collapsed="false">
      <c r="A374" s="58" t="s">
        <v>322</v>
      </c>
      <c r="B374" s="59" t="n">
        <v>0</v>
      </c>
    </row>
    <row r="375" s="55" customFormat="true" ht="17.1" hidden="false" customHeight="true" outlineLevel="0" collapsed="false">
      <c r="A375" s="58" t="s">
        <v>323</v>
      </c>
      <c r="B375" s="59" t="n">
        <v>0</v>
      </c>
    </row>
    <row r="376" s="55" customFormat="true" ht="17.1" hidden="false" customHeight="true" outlineLevel="0" collapsed="false">
      <c r="A376" s="58" t="s">
        <v>86</v>
      </c>
      <c r="B376" s="59" t="n">
        <v>0</v>
      </c>
    </row>
    <row r="377" s="55" customFormat="true" ht="17.1" hidden="false" customHeight="true" outlineLevel="0" collapsed="false">
      <c r="A377" s="58" t="s">
        <v>87</v>
      </c>
      <c r="B377" s="59" t="n">
        <v>0</v>
      </c>
    </row>
    <row r="378" s="55" customFormat="true" ht="17.1" hidden="false" customHeight="true" outlineLevel="0" collapsed="false">
      <c r="A378" s="58" t="s">
        <v>88</v>
      </c>
      <c r="B378" s="59" t="n">
        <v>0</v>
      </c>
    </row>
    <row r="379" s="55" customFormat="true" ht="17.1" hidden="false" customHeight="true" outlineLevel="0" collapsed="false">
      <c r="A379" s="58" t="s">
        <v>324</v>
      </c>
      <c r="B379" s="59" t="n">
        <v>0</v>
      </c>
    </row>
    <row r="380" s="55" customFormat="true" ht="17.1" hidden="false" customHeight="true" outlineLevel="0" collapsed="false">
      <c r="A380" s="58" t="s">
        <v>325</v>
      </c>
      <c r="B380" s="59" t="n">
        <v>0</v>
      </c>
    </row>
    <row r="381" s="55" customFormat="true" ht="17.1" hidden="false" customHeight="true" outlineLevel="0" collapsed="false">
      <c r="A381" s="58" t="s">
        <v>326</v>
      </c>
      <c r="B381" s="59" t="n">
        <v>0</v>
      </c>
    </row>
    <row r="382" s="55" customFormat="true" ht="17.1" hidden="false" customHeight="true" outlineLevel="0" collapsed="false">
      <c r="A382" s="58" t="s">
        <v>327</v>
      </c>
      <c r="B382" s="59" t="n">
        <v>0</v>
      </c>
    </row>
    <row r="383" s="55" customFormat="true" ht="17.1" hidden="false" customHeight="true" outlineLevel="0" collapsed="false">
      <c r="A383" s="58" t="s">
        <v>328</v>
      </c>
      <c r="B383" s="59" t="n">
        <v>0</v>
      </c>
    </row>
    <row r="384" s="55" customFormat="true" ht="17.1" hidden="false" customHeight="true" outlineLevel="0" collapsed="false">
      <c r="A384" s="58" t="s">
        <v>329</v>
      </c>
      <c r="B384" s="59" t="n">
        <v>0</v>
      </c>
    </row>
    <row r="385" s="55" customFormat="true" ht="17.1" hidden="false" customHeight="true" outlineLevel="0" collapsed="false">
      <c r="A385" s="58" t="s">
        <v>95</v>
      </c>
      <c r="B385" s="59" t="n">
        <v>0</v>
      </c>
    </row>
    <row r="386" s="55" customFormat="true" ht="17.1" hidden="false" customHeight="true" outlineLevel="0" collapsed="false">
      <c r="A386" s="58" t="s">
        <v>330</v>
      </c>
      <c r="B386" s="59" t="n">
        <v>0</v>
      </c>
    </row>
    <row r="387" s="55" customFormat="true" ht="17.1" hidden="false" customHeight="true" outlineLevel="0" collapsed="false">
      <c r="A387" s="58" t="s">
        <v>331</v>
      </c>
      <c r="B387" s="59" t="n">
        <v>0</v>
      </c>
    </row>
    <row r="388" s="55" customFormat="true" ht="17.1" hidden="false" customHeight="true" outlineLevel="0" collapsed="false">
      <c r="A388" s="58" t="s">
        <v>86</v>
      </c>
      <c r="B388" s="59" t="n">
        <v>0</v>
      </c>
    </row>
    <row r="389" s="55" customFormat="true" ht="17.1" hidden="false" customHeight="true" outlineLevel="0" collapsed="false">
      <c r="A389" s="58" t="s">
        <v>87</v>
      </c>
      <c r="B389" s="59" t="n">
        <v>0</v>
      </c>
    </row>
    <row r="390" s="55" customFormat="true" ht="17.1" hidden="false" customHeight="true" outlineLevel="0" collapsed="false">
      <c r="A390" s="58" t="s">
        <v>88</v>
      </c>
      <c r="B390" s="59" t="n">
        <v>0</v>
      </c>
    </row>
    <row r="391" s="55" customFormat="true" ht="17.1" hidden="false" customHeight="true" outlineLevel="0" collapsed="false">
      <c r="A391" s="58" t="s">
        <v>332</v>
      </c>
      <c r="B391" s="59" t="n">
        <v>0</v>
      </c>
    </row>
    <row r="392" s="55" customFormat="true" ht="17.1" hidden="false" customHeight="true" outlineLevel="0" collapsed="false">
      <c r="A392" s="58" t="s">
        <v>333</v>
      </c>
      <c r="B392" s="59" t="n">
        <v>0</v>
      </c>
    </row>
    <row r="393" s="55" customFormat="true" ht="17.1" hidden="false" customHeight="true" outlineLevel="0" collapsed="false">
      <c r="A393" s="58" t="s">
        <v>334</v>
      </c>
      <c r="B393" s="59" t="n">
        <v>0</v>
      </c>
    </row>
    <row r="394" s="55" customFormat="true" ht="17.1" hidden="false" customHeight="true" outlineLevel="0" collapsed="false">
      <c r="A394" s="58" t="s">
        <v>95</v>
      </c>
      <c r="B394" s="59" t="n">
        <v>0</v>
      </c>
    </row>
    <row r="395" s="55" customFormat="true" ht="17.1" hidden="false" customHeight="true" outlineLevel="0" collapsed="false">
      <c r="A395" s="58" t="s">
        <v>335</v>
      </c>
      <c r="B395" s="59" t="n">
        <v>0</v>
      </c>
    </row>
    <row r="396" s="55" customFormat="true" ht="17.1" hidden="false" customHeight="true" outlineLevel="0" collapsed="false">
      <c r="A396" s="58" t="s">
        <v>336</v>
      </c>
      <c r="B396" s="59" t="n">
        <v>0</v>
      </c>
    </row>
    <row r="397" s="55" customFormat="true" ht="17.1" hidden="false" customHeight="true" outlineLevel="0" collapsed="false">
      <c r="A397" s="58" t="s">
        <v>86</v>
      </c>
      <c r="B397" s="59" t="n">
        <v>0</v>
      </c>
    </row>
    <row r="398" s="55" customFormat="true" ht="17.1" hidden="false" customHeight="true" outlineLevel="0" collapsed="false">
      <c r="A398" s="58" t="s">
        <v>87</v>
      </c>
      <c r="B398" s="59" t="n">
        <v>0</v>
      </c>
    </row>
    <row r="399" s="55" customFormat="true" ht="17.1" hidden="false" customHeight="true" outlineLevel="0" collapsed="false">
      <c r="A399" s="58" t="s">
        <v>88</v>
      </c>
      <c r="B399" s="59" t="n">
        <v>0</v>
      </c>
    </row>
    <row r="400" s="55" customFormat="true" ht="17.1" hidden="false" customHeight="true" outlineLevel="0" collapsed="false">
      <c r="A400" s="58" t="s">
        <v>337</v>
      </c>
      <c r="B400" s="59" t="n">
        <v>0</v>
      </c>
    </row>
    <row r="401" s="55" customFormat="true" ht="17.1" hidden="false" customHeight="true" outlineLevel="0" collapsed="false">
      <c r="A401" s="58" t="s">
        <v>338</v>
      </c>
      <c r="B401" s="59" t="n">
        <v>0</v>
      </c>
    </row>
    <row r="402" s="55" customFormat="true" ht="17.1" hidden="false" customHeight="true" outlineLevel="0" collapsed="false">
      <c r="A402" s="58" t="s">
        <v>339</v>
      </c>
      <c r="B402" s="59" t="n">
        <v>0</v>
      </c>
    </row>
    <row r="403" s="55" customFormat="true" ht="17.1" hidden="false" customHeight="true" outlineLevel="0" collapsed="false">
      <c r="A403" s="58" t="s">
        <v>95</v>
      </c>
      <c r="B403" s="59" t="n">
        <v>0</v>
      </c>
    </row>
    <row r="404" s="55" customFormat="true" ht="17.1" hidden="false" customHeight="true" outlineLevel="0" collapsed="false">
      <c r="A404" s="58" t="s">
        <v>340</v>
      </c>
      <c r="B404" s="59" t="n">
        <v>0</v>
      </c>
    </row>
    <row r="405" s="55" customFormat="true" ht="17.1" hidden="false" customHeight="true" outlineLevel="0" collapsed="false">
      <c r="A405" s="58" t="s">
        <v>341</v>
      </c>
      <c r="B405" s="59" t="n">
        <v>0</v>
      </c>
    </row>
    <row r="406" s="55" customFormat="true" ht="17.1" hidden="false" customHeight="true" outlineLevel="0" collapsed="false">
      <c r="A406" s="58" t="s">
        <v>86</v>
      </c>
      <c r="B406" s="59" t="n">
        <v>0</v>
      </c>
    </row>
    <row r="407" s="55" customFormat="true" ht="17.1" hidden="false" customHeight="true" outlineLevel="0" collapsed="false">
      <c r="A407" s="58" t="s">
        <v>87</v>
      </c>
      <c r="B407" s="59" t="n">
        <v>0</v>
      </c>
    </row>
    <row r="408" s="55" customFormat="true" ht="17.1" hidden="false" customHeight="true" outlineLevel="0" collapsed="false">
      <c r="A408" s="58" t="s">
        <v>88</v>
      </c>
      <c r="B408" s="59" t="n">
        <v>0</v>
      </c>
    </row>
    <row r="409" s="55" customFormat="true" ht="17.1" hidden="false" customHeight="true" outlineLevel="0" collapsed="false">
      <c r="A409" s="58" t="s">
        <v>342</v>
      </c>
      <c r="B409" s="59" t="n">
        <v>0</v>
      </c>
    </row>
    <row r="410" s="55" customFormat="true" ht="17.1" hidden="false" customHeight="true" outlineLevel="0" collapsed="false">
      <c r="A410" s="58" t="s">
        <v>343</v>
      </c>
      <c r="B410" s="59" t="n">
        <v>0</v>
      </c>
    </row>
    <row r="411" s="55" customFormat="true" ht="17.1" hidden="false" customHeight="true" outlineLevel="0" collapsed="false">
      <c r="A411" s="58" t="s">
        <v>95</v>
      </c>
      <c r="B411" s="59" t="n">
        <v>0</v>
      </c>
    </row>
    <row r="412" s="55" customFormat="true" ht="17.1" hidden="false" customHeight="true" outlineLevel="0" collapsed="false">
      <c r="A412" s="58" t="s">
        <v>344</v>
      </c>
      <c r="B412" s="59" t="n">
        <v>0</v>
      </c>
    </row>
    <row r="413" s="55" customFormat="true" ht="17.1" hidden="false" customHeight="true" outlineLevel="0" collapsed="false">
      <c r="A413" s="58" t="s">
        <v>345</v>
      </c>
      <c r="B413" s="59" t="n">
        <v>0</v>
      </c>
    </row>
    <row r="414" s="55" customFormat="true" ht="17.1" hidden="false" customHeight="true" outlineLevel="0" collapsed="false">
      <c r="A414" s="58" t="s">
        <v>86</v>
      </c>
      <c r="B414" s="59" t="n">
        <v>0</v>
      </c>
    </row>
    <row r="415" s="55" customFormat="true" ht="17.1" hidden="false" customHeight="true" outlineLevel="0" collapsed="false">
      <c r="A415" s="58" t="s">
        <v>87</v>
      </c>
      <c r="B415" s="59" t="n">
        <v>0</v>
      </c>
    </row>
    <row r="416" s="55" customFormat="true" ht="17.1" hidden="false" customHeight="true" outlineLevel="0" collapsed="false">
      <c r="A416" s="58" t="s">
        <v>346</v>
      </c>
      <c r="B416" s="59" t="n">
        <v>0</v>
      </c>
    </row>
    <row r="417" s="55" customFormat="true" ht="17.1" hidden="false" customHeight="true" outlineLevel="0" collapsed="false">
      <c r="A417" s="58" t="s">
        <v>347</v>
      </c>
      <c r="B417" s="59" t="n">
        <v>0</v>
      </c>
    </row>
    <row r="418" s="55" customFormat="true" ht="17.1" hidden="false" customHeight="true" outlineLevel="0" collapsed="false">
      <c r="A418" s="58" t="s">
        <v>348</v>
      </c>
      <c r="B418" s="59" t="n">
        <v>0</v>
      </c>
    </row>
    <row r="419" s="55" customFormat="true" ht="17.1" hidden="false" customHeight="true" outlineLevel="0" collapsed="false">
      <c r="A419" s="58" t="s">
        <v>303</v>
      </c>
      <c r="B419" s="59" t="n">
        <v>0</v>
      </c>
    </row>
    <row r="420" s="55" customFormat="true" ht="17.1" hidden="false" customHeight="true" outlineLevel="0" collapsed="false">
      <c r="A420" s="58" t="s">
        <v>349</v>
      </c>
      <c r="B420" s="59" t="n">
        <v>0</v>
      </c>
    </row>
    <row r="421" s="55" customFormat="true" ht="17.1" hidden="false" customHeight="true" outlineLevel="0" collapsed="false">
      <c r="A421" s="58" t="s">
        <v>350</v>
      </c>
      <c r="B421" s="59" t="n">
        <v>0</v>
      </c>
    </row>
    <row r="422" s="55" customFormat="true" ht="17.1" hidden="false" customHeight="true" outlineLevel="0" collapsed="false">
      <c r="A422" s="58" t="s">
        <v>351</v>
      </c>
      <c r="B422" s="59" t="n">
        <v>0</v>
      </c>
    </row>
    <row r="423" s="55" customFormat="true" ht="17.1" hidden="false" customHeight="true" outlineLevel="0" collapsed="false">
      <c r="A423" s="58" t="s">
        <v>352</v>
      </c>
      <c r="B423" s="59" t="n">
        <v>0</v>
      </c>
    </row>
    <row r="424" s="55" customFormat="true" ht="17.1" hidden="false" customHeight="true" outlineLevel="0" collapsed="false">
      <c r="A424" s="58" t="s">
        <v>353</v>
      </c>
      <c r="B424" s="59" t="n">
        <v>7386</v>
      </c>
    </row>
    <row r="425" s="55" customFormat="true" ht="17.1" hidden="false" customHeight="true" outlineLevel="0" collapsed="false">
      <c r="A425" s="58" t="s">
        <v>354</v>
      </c>
      <c r="B425" s="59" t="n">
        <v>333</v>
      </c>
    </row>
    <row r="426" s="55" customFormat="true" ht="17.1" hidden="false" customHeight="true" outlineLevel="0" collapsed="false">
      <c r="A426" s="58" t="s">
        <v>86</v>
      </c>
      <c r="B426" s="59" t="n">
        <v>333</v>
      </c>
    </row>
    <row r="427" s="55" customFormat="true" ht="17.1" hidden="false" customHeight="true" outlineLevel="0" collapsed="false">
      <c r="A427" s="58" t="s">
        <v>87</v>
      </c>
      <c r="B427" s="59" t="n">
        <v>0</v>
      </c>
    </row>
    <row r="428" s="55" customFormat="true" ht="17.1" hidden="false" customHeight="true" outlineLevel="0" collapsed="false">
      <c r="A428" s="58" t="s">
        <v>88</v>
      </c>
      <c r="B428" s="59" t="n">
        <v>0</v>
      </c>
    </row>
    <row r="429" s="55" customFormat="true" ht="17.1" hidden="false" customHeight="true" outlineLevel="0" collapsed="false">
      <c r="A429" s="58" t="s">
        <v>355</v>
      </c>
      <c r="B429" s="59" t="n">
        <v>0</v>
      </c>
    </row>
    <row r="430" s="55" customFormat="true" ht="17.1" hidden="false" customHeight="true" outlineLevel="0" collapsed="false">
      <c r="A430" s="58" t="s">
        <v>356</v>
      </c>
      <c r="B430" s="59" t="n">
        <v>6121</v>
      </c>
    </row>
    <row r="431" s="55" customFormat="true" ht="17.1" hidden="false" customHeight="true" outlineLevel="0" collapsed="false">
      <c r="A431" s="58" t="s">
        <v>357</v>
      </c>
      <c r="B431" s="59" t="n">
        <v>228</v>
      </c>
    </row>
    <row r="432" s="55" customFormat="true" ht="17.1" hidden="false" customHeight="true" outlineLevel="0" collapsed="false">
      <c r="A432" s="58" t="s">
        <v>358</v>
      </c>
      <c r="B432" s="59" t="n">
        <v>4273</v>
      </c>
    </row>
    <row r="433" s="55" customFormat="true" ht="17.1" hidden="false" customHeight="true" outlineLevel="0" collapsed="false">
      <c r="A433" s="58" t="s">
        <v>359</v>
      </c>
      <c r="B433" s="59" t="n">
        <v>1619</v>
      </c>
    </row>
    <row r="434" s="55" customFormat="true" ht="17.1" hidden="false" customHeight="true" outlineLevel="0" collapsed="false">
      <c r="A434" s="58" t="s">
        <v>360</v>
      </c>
      <c r="B434" s="59" t="n">
        <v>1</v>
      </c>
    </row>
    <row r="435" s="55" customFormat="true" ht="17.1" hidden="false" customHeight="true" outlineLevel="0" collapsed="false">
      <c r="A435" s="58" t="s">
        <v>361</v>
      </c>
      <c r="B435" s="59" t="n">
        <v>0</v>
      </c>
    </row>
    <row r="436" s="55" customFormat="true" ht="17.1" hidden="false" customHeight="true" outlineLevel="0" collapsed="false">
      <c r="A436" s="58" t="s">
        <v>362</v>
      </c>
      <c r="B436" s="59" t="n">
        <v>0</v>
      </c>
    </row>
    <row r="437" s="55" customFormat="true" ht="17.1" hidden="false" customHeight="true" outlineLevel="0" collapsed="false">
      <c r="A437" s="58" t="s">
        <v>363</v>
      </c>
      <c r="B437" s="59" t="n">
        <v>0</v>
      </c>
    </row>
    <row r="438" s="55" customFormat="true" ht="17.1" hidden="false" customHeight="true" outlineLevel="0" collapsed="false">
      <c r="A438" s="58" t="s">
        <v>364</v>
      </c>
      <c r="B438" s="59" t="n">
        <v>0</v>
      </c>
    </row>
    <row r="439" s="55" customFormat="true" ht="17.1" hidden="false" customHeight="true" outlineLevel="0" collapsed="false">
      <c r="A439" s="58" t="s">
        <v>365</v>
      </c>
      <c r="B439" s="59" t="n">
        <v>200</v>
      </c>
    </row>
    <row r="440" s="55" customFormat="true" ht="17.1" hidden="false" customHeight="true" outlineLevel="0" collapsed="false">
      <c r="A440" s="58" t="s">
        <v>366</v>
      </c>
      <c r="B440" s="59" t="n">
        <v>0</v>
      </c>
    </row>
    <row r="441" s="55" customFormat="true" ht="17.1" hidden="false" customHeight="true" outlineLevel="0" collapsed="false">
      <c r="A441" s="58" t="s">
        <v>367</v>
      </c>
      <c r="B441" s="59" t="n">
        <v>0</v>
      </c>
    </row>
    <row r="442" s="55" customFormat="true" ht="17.1" hidden="false" customHeight="true" outlineLevel="0" collapsed="false">
      <c r="A442" s="58" t="s">
        <v>368</v>
      </c>
      <c r="B442" s="59" t="n">
        <v>0</v>
      </c>
    </row>
    <row r="443" s="55" customFormat="true" ht="17.1" hidden="false" customHeight="true" outlineLevel="0" collapsed="false">
      <c r="A443" s="58" t="s">
        <v>369</v>
      </c>
      <c r="B443" s="59" t="n">
        <v>0</v>
      </c>
    </row>
    <row r="444" s="55" customFormat="true" ht="17.1" hidden="false" customHeight="true" outlineLevel="0" collapsed="false">
      <c r="A444" s="58" t="s">
        <v>370</v>
      </c>
      <c r="B444" s="59" t="n">
        <v>0</v>
      </c>
    </row>
    <row r="445" s="55" customFormat="true" ht="17.1" hidden="false" customHeight="true" outlineLevel="0" collapsed="false">
      <c r="A445" s="58" t="s">
        <v>371</v>
      </c>
      <c r="B445" s="59" t="n">
        <v>200</v>
      </c>
    </row>
    <row r="446" s="55" customFormat="true" ht="17.1" hidden="false" customHeight="true" outlineLevel="0" collapsed="false">
      <c r="A446" s="58" t="s">
        <v>372</v>
      </c>
      <c r="B446" s="59" t="n">
        <v>0</v>
      </c>
    </row>
    <row r="447" s="55" customFormat="true" ht="17.1" hidden="false" customHeight="true" outlineLevel="0" collapsed="false">
      <c r="A447" s="58" t="s">
        <v>373</v>
      </c>
      <c r="B447" s="59" t="n">
        <v>0</v>
      </c>
    </row>
    <row r="448" s="55" customFormat="true" ht="17.1" hidden="false" customHeight="true" outlineLevel="0" collapsed="false">
      <c r="A448" s="58" t="s">
        <v>374</v>
      </c>
      <c r="B448" s="59" t="n">
        <v>0</v>
      </c>
    </row>
    <row r="449" s="55" customFormat="true" ht="17.1" hidden="false" customHeight="true" outlineLevel="0" collapsed="false">
      <c r="A449" s="58" t="s">
        <v>375</v>
      </c>
      <c r="B449" s="59" t="n">
        <v>0</v>
      </c>
    </row>
    <row r="450" s="55" customFormat="true" ht="17.1" hidden="false" customHeight="true" outlineLevel="0" collapsed="false">
      <c r="A450" s="58" t="s">
        <v>376</v>
      </c>
      <c r="B450" s="59" t="n">
        <v>0</v>
      </c>
    </row>
    <row r="451" s="55" customFormat="true" ht="17.1" hidden="false" customHeight="true" outlineLevel="0" collapsed="false">
      <c r="A451" s="58" t="s">
        <v>377</v>
      </c>
      <c r="B451" s="59" t="n">
        <v>0</v>
      </c>
    </row>
    <row r="452" s="55" customFormat="true" ht="17.1" hidden="false" customHeight="true" outlineLevel="0" collapsed="false">
      <c r="A452" s="58" t="s">
        <v>378</v>
      </c>
      <c r="B452" s="59" t="n">
        <v>0</v>
      </c>
    </row>
    <row r="453" s="55" customFormat="true" ht="17.1" hidden="false" customHeight="true" outlineLevel="0" collapsed="false">
      <c r="A453" s="58" t="s">
        <v>379</v>
      </c>
      <c r="B453" s="59" t="n">
        <v>0</v>
      </c>
    </row>
    <row r="454" s="55" customFormat="true" ht="17.1" hidden="false" customHeight="true" outlineLevel="0" collapsed="false">
      <c r="A454" s="58" t="s">
        <v>380</v>
      </c>
      <c r="B454" s="59" t="n">
        <v>0</v>
      </c>
    </row>
    <row r="455" s="55" customFormat="true" ht="17.1" hidden="false" customHeight="true" outlineLevel="0" collapsed="false">
      <c r="A455" s="58" t="s">
        <v>381</v>
      </c>
      <c r="B455" s="59" t="n">
        <v>0</v>
      </c>
    </row>
    <row r="456" s="55" customFormat="true" ht="17.1" hidden="false" customHeight="true" outlineLevel="0" collapsed="false">
      <c r="A456" s="58" t="s">
        <v>382</v>
      </c>
      <c r="B456" s="59" t="n">
        <v>0</v>
      </c>
    </row>
    <row r="457" s="55" customFormat="true" ht="17.1" hidden="false" customHeight="true" outlineLevel="0" collapsed="false">
      <c r="A457" s="58" t="s">
        <v>383</v>
      </c>
      <c r="B457" s="59" t="n">
        <v>0</v>
      </c>
    </row>
    <row r="458" s="55" customFormat="true" ht="17.1" hidden="false" customHeight="true" outlineLevel="0" collapsed="false">
      <c r="A458" s="58" t="s">
        <v>384</v>
      </c>
      <c r="B458" s="59" t="n">
        <v>0</v>
      </c>
    </row>
    <row r="459" s="55" customFormat="true" ht="17.1" hidden="false" customHeight="true" outlineLevel="0" collapsed="false">
      <c r="A459" s="58" t="s">
        <v>385</v>
      </c>
      <c r="B459" s="59" t="n">
        <v>0</v>
      </c>
    </row>
    <row r="460" s="55" customFormat="true" ht="17.1" hidden="false" customHeight="true" outlineLevel="0" collapsed="false">
      <c r="A460" s="58" t="s">
        <v>386</v>
      </c>
      <c r="B460" s="59" t="n">
        <v>0</v>
      </c>
    </row>
    <row r="461" s="55" customFormat="true" ht="17.1" hidden="false" customHeight="true" outlineLevel="0" collapsed="false">
      <c r="A461" s="58" t="s">
        <v>387</v>
      </c>
      <c r="B461" s="59" t="n">
        <v>0</v>
      </c>
    </row>
    <row r="462" s="55" customFormat="true" ht="17.1" hidden="false" customHeight="true" outlineLevel="0" collapsed="false">
      <c r="A462" s="58" t="s">
        <v>388</v>
      </c>
      <c r="B462" s="59" t="n">
        <v>0</v>
      </c>
    </row>
    <row r="463" s="55" customFormat="true" ht="17.1" hidden="false" customHeight="true" outlineLevel="0" collapsed="false">
      <c r="A463" s="58" t="s">
        <v>389</v>
      </c>
      <c r="B463" s="59" t="n">
        <v>0</v>
      </c>
    </row>
    <row r="464" s="55" customFormat="true" ht="17.1" hidden="false" customHeight="true" outlineLevel="0" collapsed="false">
      <c r="A464" s="58" t="s">
        <v>390</v>
      </c>
      <c r="B464" s="59" t="n">
        <v>0</v>
      </c>
    </row>
    <row r="465" s="55" customFormat="true" ht="17.1" hidden="false" customHeight="true" outlineLevel="0" collapsed="false">
      <c r="A465" s="58" t="s">
        <v>391</v>
      </c>
      <c r="B465" s="59" t="n">
        <v>0</v>
      </c>
    </row>
    <row r="466" s="55" customFormat="true" ht="17.1" hidden="false" customHeight="true" outlineLevel="0" collapsed="false">
      <c r="A466" s="58" t="s">
        <v>392</v>
      </c>
      <c r="B466" s="59" t="n">
        <v>0</v>
      </c>
    </row>
    <row r="467" s="55" customFormat="true" ht="17.1" hidden="false" customHeight="true" outlineLevel="0" collapsed="false">
      <c r="A467" s="58" t="s">
        <v>393</v>
      </c>
      <c r="B467" s="59" t="n">
        <v>0</v>
      </c>
    </row>
    <row r="468" s="55" customFormat="true" ht="17.1" hidden="false" customHeight="true" outlineLevel="0" collapsed="false">
      <c r="A468" s="58" t="s">
        <v>394</v>
      </c>
      <c r="B468" s="59" t="n">
        <v>0</v>
      </c>
    </row>
    <row r="469" s="55" customFormat="true" ht="17.1" hidden="false" customHeight="true" outlineLevel="0" collapsed="false">
      <c r="A469" s="58" t="s">
        <v>395</v>
      </c>
      <c r="B469" s="59" t="n">
        <v>0</v>
      </c>
    </row>
    <row r="470" s="55" customFormat="true" ht="17.1" hidden="false" customHeight="true" outlineLevel="0" collapsed="false">
      <c r="A470" s="58" t="s">
        <v>396</v>
      </c>
      <c r="B470" s="59" t="n">
        <v>732</v>
      </c>
    </row>
    <row r="471" s="55" customFormat="true" ht="17.1" hidden="false" customHeight="true" outlineLevel="0" collapsed="false">
      <c r="A471" s="58" t="s">
        <v>397</v>
      </c>
      <c r="B471" s="59" t="n">
        <v>0</v>
      </c>
    </row>
    <row r="472" s="55" customFormat="true" ht="17.1" hidden="false" customHeight="true" outlineLevel="0" collapsed="false">
      <c r="A472" s="58" t="s">
        <v>398</v>
      </c>
      <c r="B472" s="59" t="n">
        <v>0</v>
      </c>
    </row>
    <row r="473" s="55" customFormat="true" ht="17.1" hidden="false" customHeight="true" outlineLevel="0" collapsed="false">
      <c r="A473" s="58" t="s">
        <v>399</v>
      </c>
      <c r="B473" s="59" t="n">
        <v>0</v>
      </c>
    </row>
    <row r="474" s="55" customFormat="true" ht="17.1" hidden="false" customHeight="true" outlineLevel="0" collapsed="false">
      <c r="A474" s="58" t="s">
        <v>400</v>
      </c>
      <c r="B474" s="59" t="n">
        <v>0</v>
      </c>
    </row>
    <row r="475" s="55" customFormat="true" ht="17.1" hidden="false" customHeight="true" outlineLevel="0" collapsed="false">
      <c r="A475" s="58" t="s">
        <v>401</v>
      </c>
      <c r="B475" s="59" t="n">
        <v>0</v>
      </c>
    </row>
    <row r="476" s="55" customFormat="true" ht="17.1" hidden="false" customHeight="true" outlineLevel="0" collapsed="false">
      <c r="A476" s="58" t="s">
        <v>402</v>
      </c>
      <c r="B476" s="59" t="n">
        <v>732</v>
      </c>
    </row>
    <row r="477" s="55" customFormat="true" ht="17.1" hidden="false" customHeight="true" outlineLevel="0" collapsed="false">
      <c r="A477" s="58" t="s">
        <v>403</v>
      </c>
      <c r="B477" s="59" t="n">
        <v>0</v>
      </c>
    </row>
    <row r="478" s="55" customFormat="true" ht="17.1" hidden="false" customHeight="true" outlineLevel="0" collapsed="false">
      <c r="A478" s="58" t="s">
        <v>404</v>
      </c>
      <c r="B478" s="59" t="n">
        <v>0</v>
      </c>
    </row>
    <row r="479" s="55" customFormat="true" ht="17.1" hidden="false" customHeight="true" outlineLevel="0" collapsed="false">
      <c r="A479" s="58" t="s">
        <v>405</v>
      </c>
      <c r="B479" s="59" t="n">
        <v>70</v>
      </c>
    </row>
    <row r="480" s="55" customFormat="true" ht="17.1" hidden="false" customHeight="true" outlineLevel="0" collapsed="false">
      <c r="A480" s="58" t="s">
        <v>406</v>
      </c>
      <c r="B480" s="59" t="n">
        <v>0</v>
      </c>
    </row>
    <row r="481" s="55" customFormat="true" ht="17.1" hidden="false" customHeight="true" outlineLevel="0" collapsed="false">
      <c r="A481" s="58" t="s">
        <v>86</v>
      </c>
      <c r="B481" s="59" t="n">
        <v>0</v>
      </c>
    </row>
    <row r="482" s="55" customFormat="true" ht="17.1" hidden="false" customHeight="true" outlineLevel="0" collapsed="false">
      <c r="A482" s="58" t="s">
        <v>87</v>
      </c>
      <c r="B482" s="59" t="n">
        <v>0</v>
      </c>
    </row>
    <row r="483" s="55" customFormat="true" ht="17.1" hidden="false" customHeight="true" outlineLevel="0" collapsed="false">
      <c r="A483" s="58" t="s">
        <v>88</v>
      </c>
      <c r="B483" s="59" t="n">
        <v>0</v>
      </c>
    </row>
    <row r="484" s="55" customFormat="true" ht="17.1" hidden="false" customHeight="true" outlineLevel="0" collapsed="false">
      <c r="A484" s="58" t="s">
        <v>407</v>
      </c>
      <c r="B484" s="59" t="n">
        <v>0</v>
      </c>
    </row>
    <row r="485" s="55" customFormat="true" ht="17.1" hidden="false" customHeight="true" outlineLevel="0" collapsed="false">
      <c r="A485" s="58" t="s">
        <v>408</v>
      </c>
      <c r="B485" s="59" t="n">
        <v>0</v>
      </c>
    </row>
    <row r="486" s="55" customFormat="true" ht="17.1" hidden="false" customHeight="true" outlineLevel="0" collapsed="false">
      <c r="A486" s="58" t="s">
        <v>409</v>
      </c>
      <c r="B486" s="59" t="n">
        <v>0</v>
      </c>
    </row>
    <row r="487" s="55" customFormat="true" ht="17.1" hidden="false" customHeight="true" outlineLevel="0" collapsed="false">
      <c r="A487" s="58" t="s">
        <v>410</v>
      </c>
      <c r="B487" s="59" t="n">
        <v>0</v>
      </c>
    </row>
    <row r="488" s="55" customFormat="true" ht="17.1" hidden="false" customHeight="true" outlineLevel="0" collapsed="false">
      <c r="A488" s="58" t="s">
        <v>411</v>
      </c>
      <c r="B488" s="59" t="n">
        <v>0</v>
      </c>
    </row>
    <row r="489" s="55" customFormat="true" ht="17.1" hidden="false" customHeight="true" outlineLevel="0" collapsed="false">
      <c r="A489" s="58" t="s">
        <v>412</v>
      </c>
      <c r="B489" s="59" t="n">
        <v>0</v>
      </c>
    </row>
    <row r="490" s="55" customFormat="true" ht="17.1" hidden="false" customHeight="true" outlineLevel="0" collapsed="false">
      <c r="A490" s="58" t="s">
        <v>413</v>
      </c>
      <c r="B490" s="59" t="n">
        <v>0</v>
      </c>
    </row>
    <row r="491" s="55" customFormat="true" ht="17.1" hidden="false" customHeight="true" outlineLevel="0" collapsed="false">
      <c r="A491" s="58" t="s">
        <v>414</v>
      </c>
      <c r="B491" s="59" t="n">
        <v>0</v>
      </c>
    </row>
    <row r="492" s="55" customFormat="true" ht="17.1" hidden="false" customHeight="true" outlineLevel="0" collapsed="false">
      <c r="A492" s="58" t="s">
        <v>415</v>
      </c>
      <c r="B492" s="59" t="n">
        <v>0</v>
      </c>
    </row>
    <row r="493" s="55" customFormat="true" ht="17.1" hidden="false" customHeight="true" outlineLevel="0" collapsed="false">
      <c r="A493" s="58" t="s">
        <v>416</v>
      </c>
      <c r="B493" s="59" t="n">
        <v>0</v>
      </c>
    </row>
    <row r="494" s="55" customFormat="true" ht="17.1" hidden="false" customHeight="true" outlineLevel="0" collapsed="false">
      <c r="A494" s="58" t="s">
        <v>417</v>
      </c>
      <c r="B494" s="59" t="n">
        <v>0</v>
      </c>
    </row>
    <row r="495" s="55" customFormat="true" ht="17.1" hidden="false" customHeight="true" outlineLevel="0" collapsed="false">
      <c r="A495" s="58" t="s">
        <v>409</v>
      </c>
      <c r="B495" s="59" t="n">
        <v>0</v>
      </c>
    </row>
    <row r="496" s="55" customFormat="true" ht="17.1" hidden="false" customHeight="true" outlineLevel="0" collapsed="false">
      <c r="A496" s="58" t="s">
        <v>418</v>
      </c>
      <c r="B496" s="59" t="n">
        <v>0</v>
      </c>
    </row>
    <row r="497" s="55" customFormat="true" ht="17.1" hidden="false" customHeight="true" outlineLevel="0" collapsed="false">
      <c r="A497" s="58" t="s">
        <v>419</v>
      </c>
      <c r="B497" s="59" t="n">
        <v>0</v>
      </c>
    </row>
    <row r="498" s="55" customFormat="true" ht="17.1" hidden="false" customHeight="true" outlineLevel="0" collapsed="false">
      <c r="A498" s="58" t="s">
        <v>420</v>
      </c>
      <c r="B498" s="59" t="n">
        <v>0</v>
      </c>
    </row>
    <row r="499" s="55" customFormat="true" ht="17.1" hidden="false" customHeight="true" outlineLevel="0" collapsed="false">
      <c r="A499" s="58" t="s">
        <v>421</v>
      </c>
      <c r="B499" s="59" t="n">
        <v>0</v>
      </c>
    </row>
    <row r="500" s="55" customFormat="true" ht="17.1" hidden="false" customHeight="true" outlineLevel="0" collapsed="false">
      <c r="A500" s="58" t="s">
        <v>422</v>
      </c>
      <c r="B500" s="59" t="n">
        <v>70</v>
      </c>
    </row>
    <row r="501" s="55" customFormat="true" ht="17.1" hidden="false" customHeight="true" outlineLevel="0" collapsed="false">
      <c r="A501" s="58" t="s">
        <v>409</v>
      </c>
      <c r="B501" s="59" t="n">
        <v>0</v>
      </c>
    </row>
    <row r="502" s="55" customFormat="true" ht="17.1" hidden="false" customHeight="true" outlineLevel="0" collapsed="false">
      <c r="A502" s="58" t="s">
        <v>423</v>
      </c>
      <c r="B502" s="59" t="n">
        <v>0</v>
      </c>
    </row>
    <row r="503" s="55" customFormat="true" ht="17.1" hidden="false" customHeight="true" outlineLevel="0" collapsed="false">
      <c r="A503" s="58" t="s">
        <v>424</v>
      </c>
      <c r="B503" s="59" t="n">
        <v>0</v>
      </c>
    </row>
    <row r="504" s="55" customFormat="true" ht="17.1" hidden="false" customHeight="true" outlineLevel="0" collapsed="false">
      <c r="A504" s="58" t="s">
        <v>425</v>
      </c>
      <c r="B504" s="59" t="n">
        <v>0</v>
      </c>
    </row>
    <row r="505" s="55" customFormat="true" ht="17.1" hidden="false" customHeight="true" outlineLevel="0" collapsed="false">
      <c r="A505" s="58" t="s">
        <v>426</v>
      </c>
      <c r="B505" s="59" t="n">
        <v>70</v>
      </c>
    </row>
    <row r="506" s="55" customFormat="true" ht="17.1" hidden="false" customHeight="true" outlineLevel="0" collapsed="false">
      <c r="A506" s="58" t="s">
        <v>427</v>
      </c>
      <c r="B506" s="59" t="n">
        <v>0</v>
      </c>
    </row>
    <row r="507" s="55" customFormat="true" ht="17.1" hidden="false" customHeight="true" outlineLevel="0" collapsed="false">
      <c r="A507" s="58" t="s">
        <v>409</v>
      </c>
      <c r="B507" s="59" t="n">
        <v>0</v>
      </c>
    </row>
    <row r="508" s="55" customFormat="true" ht="17.1" hidden="false" customHeight="true" outlineLevel="0" collapsed="false">
      <c r="A508" s="58" t="s">
        <v>428</v>
      </c>
      <c r="B508" s="59" t="n">
        <v>0</v>
      </c>
    </row>
    <row r="509" s="55" customFormat="true" ht="17.1" hidden="false" customHeight="true" outlineLevel="0" collapsed="false">
      <c r="A509" s="58" t="s">
        <v>429</v>
      </c>
      <c r="B509" s="59" t="n">
        <v>0</v>
      </c>
    </row>
    <row r="510" s="55" customFormat="true" ht="17.1" hidden="false" customHeight="true" outlineLevel="0" collapsed="false">
      <c r="A510" s="58" t="s">
        <v>430</v>
      </c>
      <c r="B510" s="59" t="n">
        <v>0</v>
      </c>
    </row>
    <row r="511" s="55" customFormat="true" ht="17.1" hidden="false" customHeight="true" outlineLevel="0" collapsed="false">
      <c r="A511" s="58" t="s">
        <v>431</v>
      </c>
      <c r="B511" s="59" t="n">
        <v>0</v>
      </c>
    </row>
    <row r="512" s="55" customFormat="true" ht="17.1" hidden="false" customHeight="true" outlineLevel="0" collapsed="false">
      <c r="A512" s="58" t="s">
        <v>432</v>
      </c>
      <c r="B512" s="59" t="n">
        <v>0</v>
      </c>
    </row>
    <row r="513" s="55" customFormat="true" ht="17.1" hidden="false" customHeight="true" outlineLevel="0" collapsed="false">
      <c r="A513" s="58" t="s">
        <v>433</v>
      </c>
      <c r="B513" s="59" t="n">
        <v>0</v>
      </c>
    </row>
    <row r="514" s="55" customFormat="true" ht="17.1" hidden="false" customHeight="true" outlineLevel="0" collapsed="false">
      <c r="A514" s="58" t="s">
        <v>434</v>
      </c>
      <c r="B514" s="59" t="n">
        <v>0</v>
      </c>
    </row>
    <row r="515" s="55" customFormat="true" ht="17.1" hidden="false" customHeight="true" outlineLevel="0" collapsed="false">
      <c r="A515" s="58" t="s">
        <v>435</v>
      </c>
      <c r="B515" s="59" t="n">
        <v>0</v>
      </c>
    </row>
    <row r="516" s="55" customFormat="true" ht="17.1" hidden="false" customHeight="true" outlineLevel="0" collapsed="false">
      <c r="A516" s="58" t="s">
        <v>436</v>
      </c>
      <c r="B516" s="59" t="n">
        <v>0</v>
      </c>
    </row>
    <row r="517" s="55" customFormat="true" ht="17.1" hidden="false" customHeight="true" outlineLevel="0" collapsed="false">
      <c r="A517" s="58" t="s">
        <v>409</v>
      </c>
      <c r="B517" s="59" t="n">
        <v>0</v>
      </c>
    </row>
    <row r="518" s="55" customFormat="true" ht="17.1" hidden="false" customHeight="true" outlineLevel="0" collapsed="false">
      <c r="A518" s="58" t="s">
        <v>437</v>
      </c>
      <c r="B518" s="59" t="n">
        <v>0</v>
      </c>
    </row>
    <row r="519" s="55" customFormat="true" ht="17.1" hidden="false" customHeight="true" outlineLevel="0" collapsed="false">
      <c r="A519" s="58" t="s">
        <v>438</v>
      </c>
      <c r="B519" s="59" t="n">
        <v>0</v>
      </c>
    </row>
    <row r="520" s="55" customFormat="true" ht="17.1" hidden="false" customHeight="true" outlineLevel="0" collapsed="false">
      <c r="A520" s="58" t="s">
        <v>439</v>
      </c>
      <c r="B520" s="59" t="n">
        <v>0</v>
      </c>
    </row>
    <row r="521" s="55" customFormat="true" ht="17.1" hidden="false" customHeight="true" outlineLevel="0" collapsed="false">
      <c r="A521" s="58" t="s">
        <v>440</v>
      </c>
      <c r="B521" s="59" t="n">
        <v>0</v>
      </c>
    </row>
    <row r="522" s="55" customFormat="true" ht="17.1" hidden="false" customHeight="true" outlineLevel="0" collapsed="false">
      <c r="A522" s="58" t="s">
        <v>441</v>
      </c>
      <c r="B522" s="59" t="n">
        <v>0</v>
      </c>
    </row>
    <row r="523" s="55" customFormat="true" ht="17.1" hidden="false" customHeight="true" outlineLevel="0" collapsed="false">
      <c r="A523" s="58" t="s">
        <v>442</v>
      </c>
      <c r="B523" s="59" t="n">
        <v>0</v>
      </c>
    </row>
    <row r="524" s="55" customFormat="true" ht="17.1" hidden="false" customHeight="true" outlineLevel="0" collapsed="false">
      <c r="A524" s="58" t="s">
        <v>443</v>
      </c>
      <c r="B524" s="59" t="n">
        <v>0</v>
      </c>
    </row>
    <row r="525" s="55" customFormat="true" ht="17.1" hidden="false" customHeight="true" outlineLevel="0" collapsed="false">
      <c r="A525" s="58" t="s">
        <v>444</v>
      </c>
      <c r="B525" s="59" t="n">
        <v>0</v>
      </c>
    </row>
    <row r="526" s="55" customFormat="true" ht="17.1" hidden="false" customHeight="true" outlineLevel="0" collapsed="false">
      <c r="A526" s="58" t="s">
        <v>445</v>
      </c>
      <c r="B526" s="59" t="n">
        <v>0</v>
      </c>
    </row>
    <row r="527" s="55" customFormat="true" ht="17.1" hidden="false" customHeight="true" outlineLevel="0" collapsed="false">
      <c r="A527" s="58" t="s">
        <v>446</v>
      </c>
      <c r="B527" s="59" t="n">
        <v>0</v>
      </c>
    </row>
    <row r="528" s="55" customFormat="true" ht="17.1" hidden="false" customHeight="true" outlineLevel="0" collapsed="false">
      <c r="A528" s="58" t="s">
        <v>447</v>
      </c>
      <c r="B528" s="59" t="n">
        <v>0</v>
      </c>
    </row>
    <row r="529" s="55" customFormat="true" ht="17.1" hidden="false" customHeight="true" outlineLevel="0" collapsed="false">
      <c r="A529" s="58" t="s">
        <v>448</v>
      </c>
      <c r="B529" s="59" t="n">
        <v>0</v>
      </c>
    </row>
    <row r="530" s="55" customFormat="true" ht="17.1" hidden="false" customHeight="true" outlineLevel="0" collapsed="false">
      <c r="A530" s="58" t="s">
        <v>449</v>
      </c>
      <c r="B530" s="59" t="n">
        <v>0</v>
      </c>
    </row>
    <row r="531" s="55" customFormat="true" ht="17.1" hidden="false" customHeight="true" outlineLevel="0" collapsed="false">
      <c r="A531" s="58" t="s">
        <v>450</v>
      </c>
      <c r="B531" s="59" t="n">
        <v>0</v>
      </c>
    </row>
    <row r="532" s="55" customFormat="true" ht="17.1" hidden="false" customHeight="true" outlineLevel="0" collapsed="false">
      <c r="A532" s="58" t="s">
        <v>451</v>
      </c>
      <c r="B532" s="59" t="n">
        <v>0</v>
      </c>
    </row>
    <row r="533" s="55" customFormat="true" ht="17.1" hidden="false" customHeight="true" outlineLevel="0" collapsed="false">
      <c r="A533" s="58" t="s">
        <v>452</v>
      </c>
      <c r="B533" s="59" t="n">
        <v>0</v>
      </c>
    </row>
    <row r="534" s="55" customFormat="true" ht="17.1" hidden="false" customHeight="true" outlineLevel="0" collapsed="false">
      <c r="A534" s="58" t="s">
        <v>453</v>
      </c>
      <c r="B534" s="59" t="n">
        <v>0</v>
      </c>
    </row>
    <row r="535" s="55" customFormat="true" ht="17.1" hidden="false" customHeight="true" outlineLevel="0" collapsed="false">
      <c r="A535" s="58" t="s">
        <v>454</v>
      </c>
      <c r="B535" s="59" t="n">
        <v>0</v>
      </c>
    </row>
    <row r="536" s="55" customFormat="true" ht="17.1" hidden="false" customHeight="true" outlineLevel="0" collapsed="false">
      <c r="A536" s="58" t="s">
        <v>86</v>
      </c>
      <c r="B536" s="59" t="n">
        <v>0</v>
      </c>
    </row>
    <row r="537" s="55" customFormat="true" ht="17.1" hidden="false" customHeight="true" outlineLevel="0" collapsed="false">
      <c r="A537" s="58" t="s">
        <v>87</v>
      </c>
      <c r="B537" s="59" t="n">
        <v>0</v>
      </c>
    </row>
    <row r="538" s="55" customFormat="true" ht="17.1" hidden="false" customHeight="true" outlineLevel="0" collapsed="false">
      <c r="A538" s="58" t="s">
        <v>88</v>
      </c>
      <c r="B538" s="59" t="n">
        <v>0</v>
      </c>
    </row>
    <row r="539" s="55" customFormat="true" ht="17.1" hidden="false" customHeight="true" outlineLevel="0" collapsed="false">
      <c r="A539" s="58" t="s">
        <v>455</v>
      </c>
      <c r="B539" s="59" t="n">
        <v>0</v>
      </c>
    </row>
    <row r="540" s="55" customFormat="true" ht="17.1" hidden="false" customHeight="true" outlineLevel="0" collapsed="false">
      <c r="A540" s="58" t="s">
        <v>456</v>
      </c>
      <c r="B540" s="59" t="n">
        <v>0</v>
      </c>
    </row>
    <row r="541" s="55" customFormat="true" ht="17.1" hidden="false" customHeight="true" outlineLevel="0" collapsed="false">
      <c r="A541" s="58" t="s">
        <v>457</v>
      </c>
      <c r="B541" s="59" t="n">
        <v>0</v>
      </c>
    </row>
    <row r="542" s="55" customFormat="true" ht="17.1" hidden="false" customHeight="true" outlineLevel="0" collapsed="false">
      <c r="A542" s="58" t="s">
        <v>458</v>
      </c>
      <c r="B542" s="59" t="n">
        <v>0</v>
      </c>
    </row>
    <row r="543" s="55" customFormat="true" ht="17.1" hidden="false" customHeight="true" outlineLevel="0" collapsed="false">
      <c r="A543" s="58" t="s">
        <v>459</v>
      </c>
      <c r="B543" s="59" t="n">
        <v>0</v>
      </c>
    </row>
    <row r="544" s="55" customFormat="true" ht="17.1" hidden="false" customHeight="true" outlineLevel="0" collapsed="false">
      <c r="A544" s="58" t="s">
        <v>460</v>
      </c>
      <c r="B544" s="59" t="n">
        <v>0</v>
      </c>
    </row>
    <row r="545" s="55" customFormat="true" ht="17.1" hidden="false" customHeight="true" outlineLevel="0" collapsed="false">
      <c r="A545" s="58" t="s">
        <v>461</v>
      </c>
      <c r="B545" s="59" t="n">
        <v>0</v>
      </c>
    </row>
    <row r="546" s="55" customFormat="true" ht="17.1" hidden="false" customHeight="true" outlineLevel="0" collapsed="false">
      <c r="A546" s="58" t="s">
        <v>462</v>
      </c>
      <c r="B546" s="59" t="n">
        <v>0</v>
      </c>
    </row>
    <row r="547" s="55" customFormat="true" ht="17.1" hidden="false" customHeight="true" outlineLevel="0" collapsed="false">
      <c r="A547" s="58" t="s">
        <v>463</v>
      </c>
      <c r="B547" s="59" t="n">
        <v>0</v>
      </c>
    </row>
    <row r="548" s="55" customFormat="true" ht="17.1" hidden="false" customHeight="true" outlineLevel="0" collapsed="false">
      <c r="A548" s="58" t="s">
        <v>464</v>
      </c>
      <c r="B548" s="59" t="n">
        <v>0</v>
      </c>
    </row>
    <row r="549" s="55" customFormat="true" ht="17.1" hidden="false" customHeight="true" outlineLevel="0" collapsed="false">
      <c r="A549" s="58" t="s">
        <v>465</v>
      </c>
      <c r="B549" s="59" t="n">
        <v>0</v>
      </c>
    </row>
    <row r="550" s="55" customFormat="true" ht="17.1" hidden="false" customHeight="true" outlineLevel="0" collapsed="false">
      <c r="A550" s="58" t="s">
        <v>86</v>
      </c>
      <c r="B550" s="59" t="n">
        <v>0</v>
      </c>
    </row>
    <row r="551" s="55" customFormat="true" ht="17.1" hidden="false" customHeight="true" outlineLevel="0" collapsed="false">
      <c r="A551" s="58" t="s">
        <v>87</v>
      </c>
      <c r="B551" s="59" t="n">
        <v>0</v>
      </c>
    </row>
    <row r="552" s="55" customFormat="true" ht="17.1" hidden="false" customHeight="true" outlineLevel="0" collapsed="false">
      <c r="A552" s="58" t="s">
        <v>88</v>
      </c>
      <c r="B552" s="59" t="n">
        <v>0</v>
      </c>
    </row>
    <row r="553" s="55" customFormat="true" ht="17.1" hidden="false" customHeight="true" outlineLevel="0" collapsed="false">
      <c r="A553" s="58" t="s">
        <v>466</v>
      </c>
      <c r="B553" s="59" t="n">
        <v>0</v>
      </c>
    </row>
    <row r="554" s="55" customFormat="true" ht="17.1" hidden="false" customHeight="true" outlineLevel="0" collapsed="false">
      <c r="A554" s="58" t="s">
        <v>467</v>
      </c>
      <c r="B554" s="59" t="n">
        <v>0</v>
      </c>
    </row>
    <row r="555" s="55" customFormat="true" ht="17.1" hidden="false" customHeight="true" outlineLevel="0" collapsed="false">
      <c r="A555" s="58" t="s">
        <v>468</v>
      </c>
      <c r="B555" s="59" t="n">
        <v>0</v>
      </c>
    </row>
    <row r="556" s="55" customFormat="true" ht="17.1" hidden="false" customHeight="true" outlineLevel="0" collapsed="false">
      <c r="A556" s="58" t="s">
        <v>469</v>
      </c>
      <c r="B556" s="59" t="n">
        <v>0</v>
      </c>
    </row>
    <row r="557" s="55" customFormat="true" ht="17.1" hidden="false" customHeight="true" outlineLevel="0" collapsed="false">
      <c r="A557" s="58" t="s">
        <v>470</v>
      </c>
      <c r="B557" s="59" t="n">
        <v>0</v>
      </c>
    </row>
    <row r="558" s="55" customFormat="true" ht="17.1" hidden="false" customHeight="true" outlineLevel="0" collapsed="false">
      <c r="A558" s="58" t="s">
        <v>86</v>
      </c>
      <c r="B558" s="59" t="n">
        <v>0</v>
      </c>
    </row>
    <row r="559" s="55" customFormat="true" ht="17.1" hidden="false" customHeight="true" outlineLevel="0" collapsed="false">
      <c r="A559" s="58" t="s">
        <v>87</v>
      </c>
      <c r="B559" s="59" t="n">
        <v>0</v>
      </c>
    </row>
    <row r="560" s="55" customFormat="true" ht="17.1" hidden="false" customHeight="true" outlineLevel="0" collapsed="false">
      <c r="A560" s="58" t="s">
        <v>88</v>
      </c>
      <c r="B560" s="59" t="n">
        <v>0</v>
      </c>
    </row>
    <row r="561" s="55" customFormat="true" ht="17.1" hidden="false" customHeight="true" outlineLevel="0" collapsed="false">
      <c r="A561" s="58" t="s">
        <v>471</v>
      </c>
      <c r="B561" s="59" t="n">
        <v>0</v>
      </c>
    </row>
    <row r="562" s="55" customFormat="true" ht="17.1" hidden="false" customHeight="true" outlineLevel="0" collapsed="false">
      <c r="A562" s="58" t="s">
        <v>472</v>
      </c>
      <c r="B562" s="59" t="n">
        <v>0</v>
      </c>
    </row>
    <row r="563" s="55" customFormat="true" ht="17.1" hidden="false" customHeight="true" outlineLevel="0" collapsed="false">
      <c r="A563" s="58" t="s">
        <v>473</v>
      </c>
      <c r="B563" s="59" t="n">
        <v>0</v>
      </c>
    </row>
    <row r="564" s="55" customFormat="true" ht="17.1" hidden="false" customHeight="true" outlineLevel="0" collapsed="false">
      <c r="A564" s="58" t="s">
        <v>474</v>
      </c>
      <c r="B564" s="59" t="n">
        <v>0</v>
      </c>
    </row>
    <row r="565" s="55" customFormat="true" ht="17.1" hidden="false" customHeight="true" outlineLevel="0" collapsed="false">
      <c r="A565" s="58" t="s">
        <v>475</v>
      </c>
      <c r="B565" s="59" t="n">
        <v>0</v>
      </c>
    </row>
    <row r="566" s="55" customFormat="true" ht="17.1" hidden="false" customHeight="true" outlineLevel="0" collapsed="false">
      <c r="A566" s="58" t="s">
        <v>476</v>
      </c>
      <c r="B566" s="59" t="n">
        <v>0</v>
      </c>
    </row>
    <row r="567" s="55" customFormat="true" ht="17.1" hidden="false" customHeight="true" outlineLevel="0" collapsed="false">
      <c r="A567" s="58" t="s">
        <v>477</v>
      </c>
      <c r="B567" s="59" t="n">
        <v>0</v>
      </c>
    </row>
    <row r="568" s="55" customFormat="true" ht="17.1" hidden="false" customHeight="true" outlineLevel="0" collapsed="false">
      <c r="A568" s="58" t="s">
        <v>478</v>
      </c>
      <c r="B568" s="59" t="n">
        <v>0</v>
      </c>
    </row>
    <row r="569" s="55" customFormat="true" ht="17.1" hidden="false" customHeight="true" outlineLevel="0" collapsed="false">
      <c r="A569" s="58" t="s">
        <v>86</v>
      </c>
      <c r="B569" s="59" t="n">
        <v>0</v>
      </c>
    </row>
    <row r="570" s="55" customFormat="true" ht="17.1" hidden="false" customHeight="true" outlineLevel="0" collapsed="false">
      <c r="A570" s="58" t="s">
        <v>87</v>
      </c>
      <c r="B570" s="59" t="n">
        <v>0</v>
      </c>
    </row>
    <row r="571" s="55" customFormat="true" ht="17.1" hidden="false" customHeight="true" outlineLevel="0" collapsed="false">
      <c r="A571" s="58" t="s">
        <v>88</v>
      </c>
      <c r="B571" s="59" t="n">
        <v>0</v>
      </c>
    </row>
    <row r="572" s="55" customFormat="true" ht="17.1" hidden="false" customHeight="true" outlineLevel="0" collapsed="false">
      <c r="A572" s="58" t="s">
        <v>479</v>
      </c>
      <c r="B572" s="59" t="n">
        <v>0</v>
      </c>
    </row>
    <row r="573" s="55" customFormat="true" ht="17.1" hidden="false" customHeight="true" outlineLevel="0" collapsed="false">
      <c r="A573" s="58" t="s">
        <v>480</v>
      </c>
      <c r="B573" s="59" t="n">
        <v>0</v>
      </c>
    </row>
    <row r="574" s="55" customFormat="true" ht="17.1" hidden="false" customHeight="true" outlineLevel="0" collapsed="false">
      <c r="A574" s="58" t="s">
        <v>481</v>
      </c>
      <c r="B574" s="59" t="n">
        <v>0</v>
      </c>
    </row>
    <row r="575" s="55" customFormat="true" ht="17.1" hidden="false" customHeight="true" outlineLevel="0" collapsed="false">
      <c r="A575" s="58" t="s">
        <v>482</v>
      </c>
      <c r="B575" s="59" t="n">
        <v>0</v>
      </c>
    </row>
    <row r="576" s="55" customFormat="true" ht="17.1" hidden="false" customHeight="true" outlineLevel="0" collapsed="false">
      <c r="A576" s="58" t="s">
        <v>483</v>
      </c>
      <c r="B576" s="59" t="n">
        <v>0</v>
      </c>
    </row>
    <row r="577" s="55" customFormat="true" ht="17.1" hidden="false" customHeight="true" outlineLevel="0" collapsed="false">
      <c r="A577" s="58" t="s">
        <v>86</v>
      </c>
      <c r="B577" s="59" t="n">
        <v>0</v>
      </c>
    </row>
    <row r="578" s="55" customFormat="true" ht="17.1" hidden="false" customHeight="true" outlineLevel="0" collapsed="false">
      <c r="A578" s="58" t="s">
        <v>87</v>
      </c>
      <c r="B578" s="59" t="n">
        <v>0</v>
      </c>
    </row>
    <row r="579" s="55" customFormat="true" ht="17.1" hidden="false" customHeight="true" outlineLevel="0" collapsed="false">
      <c r="A579" s="58" t="s">
        <v>88</v>
      </c>
      <c r="B579" s="59" t="n">
        <v>0</v>
      </c>
    </row>
    <row r="580" s="55" customFormat="true" ht="17.1" hidden="false" customHeight="true" outlineLevel="0" collapsed="false">
      <c r="A580" s="58" t="s">
        <v>484</v>
      </c>
      <c r="B580" s="59" t="n">
        <v>0</v>
      </c>
    </row>
    <row r="581" s="55" customFormat="true" ht="17.1" hidden="false" customHeight="true" outlineLevel="0" collapsed="false">
      <c r="A581" s="58" t="s">
        <v>485</v>
      </c>
      <c r="B581" s="59" t="n">
        <v>0</v>
      </c>
    </row>
    <row r="582" s="55" customFormat="true" ht="17.1" hidden="false" customHeight="true" outlineLevel="0" collapsed="false">
      <c r="A582" s="58" t="s">
        <v>486</v>
      </c>
      <c r="B582" s="59" t="n">
        <v>0</v>
      </c>
    </row>
    <row r="583" s="55" customFormat="true" ht="17.1" hidden="false" customHeight="true" outlineLevel="0" collapsed="false">
      <c r="A583" s="58" t="s">
        <v>487</v>
      </c>
      <c r="B583" s="59" t="n">
        <v>0</v>
      </c>
    </row>
    <row r="584" s="55" customFormat="true" ht="17.1" hidden="false" customHeight="true" outlineLevel="0" collapsed="false">
      <c r="A584" s="58" t="s">
        <v>488</v>
      </c>
      <c r="B584" s="59" t="n">
        <v>0</v>
      </c>
    </row>
    <row r="585" s="55" customFormat="true" ht="17.1" hidden="false" customHeight="true" outlineLevel="0" collapsed="false">
      <c r="A585" s="58" t="s">
        <v>489</v>
      </c>
      <c r="B585" s="59" t="n">
        <v>0</v>
      </c>
    </row>
    <row r="586" s="55" customFormat="true" ht="17.1" hidden="false" customHeight="true" outlineLevel="0" collapsed="false">
      <c r="A586" s="58" t="s">
        <v>490</v>
      </c>
      <c r="B586" s="59" t="n">
        <v>0</v>
      </c>
    </row>
    <row r="587" s="55" customFormat="true" ht="17.1" hidden="false" customHeight="true" outlineLevel="0" collapsed="false">
      <c r="A587" s="58" t="s">
        <v>491</v>
      </c>
      <c r="B587" s="59" t="n">
        <v>0</v>
      </c>
    </row>
    <row r="588" s="55" customFormat="true" ht="17.1" hidden="false" customHeight="true" outlineLevel="0" collapsed="false">
      <c r="A588" s="58" t="s">
        <v>492</v>
      </c>
      <c r="B588" s="59" t="n">
        <v>0</v>
      </c>
    </row>
    <row r="589" s="55" customFormat="true" ht="17.1" hidden="false" customHeight="true" outlineLevel="0" collapsed="false">
      <c r="A589" s="58" t="s">
        <v>493</v>
      </c>
      <c r="B589" s="59" t="n">
        <v>2898</v>
      </c>
    </row>
    <row r="590" s="55" customFormat="true" ht="17.1" hidden="false" customHeight="true" outlineLevel="0" collapsed="false">
      <c r="A590" s="58" t="s">
        <v>494</v>
      </c>
      <c r="B590" s="59" t="n">
        <v>3</v>
      </c>
    </row>
    <row r="591" s="55" customFormat="true" ht="17.1" hidden="false" customHeight="true" outlineLevel="0" collapsed="false">
      <c r="A591" s="58" t="s">
        <v>86</v>
      </c>
      <c r="B591" s="59" t="n">
        <v>3</v>
      </c>
    </row>
    <row r="592" s="55" customFormat="true" ht="17.1" hidden="false" customHeight="true" outlineLevel="0" collapsed="false">
      <c r="A592" s="58" t="s">
        <v>87</v>
      </c>
      <c r="B592" s="59" t="n">
        <v>0</v>
      </c>
    </row>
    <row r="593" s="55" customFormat="true" ht="17.1" hidden="false" customHeight="true" outlineLevel="0" collapsed="false">
      <c r="A593" s="58" t="s">
        <v>88</v>
      </c>
      <c r="B593" s="59" t="n">
        <v>0</v>
      </c>
    </row>
    <row r="594" s="55" customFormat="true" ht="17.1" hidden="false" customHeight="true" outlineLevel="0" collapsed="false">
      <c r="A594" s="58" t="s">
        <v>495</v>
      </c>
      <c r="B594" s="59" t="n">
        <v>0</v>
      </c>
    </row>
    <row r="595" s="55" customFormat="true" ht="17.1" hidden="false" customHeight="true" outlineLevel="0" collapsed="false">
      <c r="A595" s="58" t="s">
        <v>496</v>
      </c>
      <c r="B595" s="59" t="n">
        <v>0</v>
      </c>
    </row>
    <row r="596" s="55" customFormat="true" ht="17.1" hidden="false" customHeight="true" outlineLevel="0" collapsed="false">
      <c r="A596" s="58" t="s">
        <v>497</v>
      </c>
      <c r="B596" s="59" t="n">
        <v>0</v>
      </c>
    </row>
    <row r="597" s="55" customFormat="true" ht="17.1" hidden="false" customHeight="true" outlineLevel="0" collapsed="false">
      <c r="A597" s="58" t="s">
        <v>498</v>
      </c>
      <c r="B597" s="59" t="n">
        <v>0</v>
      </c>
    </row>
    <row r="598" s="55" customFormat="true" ht="17.1" hidden="false" customHeight="true" outlineLevel="0" collapsed="false">
      <c r="A598" s="58" t="s">
        <v>129</v>
      </c>
      <c r="B598" s="59" t="n">
        <v>0</v>
      </c>
    </row>
    <row r="599" s="55" customFormat="true" ht="17.1" hidden="false" customHeight="true" outlineLevel="0" collapsed="false">
      <c r="A599" s="58" t="s">
        <v>499</v>
      </c>
      <c r="B599" s="59" t="n">
        <v>0</v>
      </c>
    </row>
    <row r="600" s="55" customFormat="true" ht="17.1" hidden="false" customHeight="true" outlineLevel="0" collapsed="false">
      <c r="A600" s="58" t="s">
        <v>500</v>
      </c>
      <c r="B600" s="59" t="n">
        <v>0</v>
      </c>
    </row>
    <row r="601" s="55" customFormat="true" ht="17.1" hidden="false" customHeight="true" outlineLevel="0" collapsed="false">
      <c r="A601" s="58" t="s">
        <v>501</v>
      </c>
      <c r="B601" s="59" t="n">
        <v>0</v>
      </c>
    </row>
    <row r="602" s="55" customFormat="true" ht="17.1" hidden="false" customHeight="true" outlineLevel="0" collapsed="false">
      <c r="A602" s="58" t="s">
        <v>502</v>
      </c>
      <c r="B602" s="59" t="n">
        <v>0</v>
      </c>
    </row>
    <row r="603" s="55" customFormat="true" ht="17.1" hidden="false" customHeight="true" outlineLevel="0" collapsed="false">
      <c r="A603" s="58" t="s">
        <v>503</v>
      </c>
      <c r="B603" s="59" t="n">
        <v>0</v>
      </c>
    </row>
    <row r="604" s="55" customFormat="true" ht="17.1" hidden="false" customHeight="true" outlineLevel="0" collapsed="false">
      <c r="A604" s="58" t="s">
        <v>504</v>
      </c>
      <c r="B604" s="59" t="n">
        <v>77</v>
      </c>
    </row>
    <row r="605" s="55" customFormat="true" ht="17.1" hidden="false" customHeight="true" outlineLevel="0" collapsed="false">
      <c r="A605" s="58" t="s">
        <v>86</v>
      </c>
      <c r="B605" s="59" t="n">
        <v>45</v>
      </c>
    </row>
    <row r="606" s="55" customFormat="true" ht="17.1" hidden="false" customHeight="true" outlineLevel="0" collapsed="false">
      <c r="A606" s="58" t="s">
        <v>87</v>
      </c>
      <c r="B606" s="59" t="n">
        <v>0</v>
      </c>
    </row>
    <row r="607" s="55" customFormat="true" ht="17.1" hidden="false" customHeight="true" outlineLevel="0" collapsed="false">
      <c r="A607" s="58" t="s">
        <v>88</v>
      </c>
      <c r="B607" s="59" t="n">
        <v>0</v>
      </c>
    </row>
    <row r="608" s="55" customFormat="true" ht="17.1" hidden="false" customHeight="true" outlineLevel="0" collapsed="false">
      <c r="A608" s="58" t="s">
        <v>505</v>
      </c>
      <c r="B608" s="59" t="n">
        <v>0</v>
      </c>
    </row>
    <row r="609" s="55" customFormat="true" ht="17.1" hidden="false" customHeight="true" outlineLevel="0" collapsed="false">
      <c r="A609" s="58" t="s">
        <v>506</v>
      </c>
      <c r="B609" s="59" t="n">
        <v>0</v>
      </c>
    </row>
    <row r="610" s="55" customFormat="true" ht="17.1" hidden="false" customHeight="true" outlineLevel="0" collapsed="false">
      <c r="A610" s="58" t="s">
        <v>507</v>
      </c>
      <c r="B610" s="59" t="n">
        <v>0</v>
      </c>
    </row>
    <row r="611" s="55" customFormat="true" ht="17.1" hidden="false" customHeight="true" outlineLevel="0" collapsed="false">
      <c r="A611" s="58" t="s">
        <v>508</v>
      </c>
      <c r="B611" s="59" t="n">
        <v>0</v>
      </c>
    </row>
    <row r="612" s="55" customFormat="true" ht="17.1" hidden="false" customHeight="true" outlineLevel="0" collapsed="false">
      <c r="A612" s="58" t="s">
        <v>509</v>
      </c>
      <c r="B612" s="59" t="n">
        <v>0</v>
      </c>
    </row>
    <row r="613" s="55" customFormat="true" ht="17.1" hidden="false" customHeight="true" outlineLevel="0" collapsed="false">
      <c r="A613" s="58" t="s">
        <v>510</v>
      </c>
      <c r="B613" s="59" t="n">
        <v>0</v>
      </c>
    </row>
    <row r="614" s="55" customFormat="true" ht="17.1" hidden="false" customHeight="true" outlineLevel="0" collapsed="false">
      <c r="A614" s="58" t="s">
        <v>511</v>
      </c>
      <c r="B614" s="59" t="n">
        <v>32</v>
      </c>
    </row>
    <row r="615" s="55" customFormat="true" ht="17.1" hidden="false" customHeight="true" outlineLevel="0" collapsed="false">
      <c r="A615" s="58" t="s">
        <v>512</v>
      </c>
      <c r="B615" s="59" t="n">
        <v>26</v>
      </c>
    </row>
    <row r="616" s="55" customFormat="true" ht="17.1" hidden="false" customHeight="true" outlineLevel="0" collapsed="false">
      <c r="A616" s="58" t="s">
        <v>513</v>
      </c>
      <c r="B616" s="59" t="n">
        <v>0</v>
      </c>
    </row>
    <row r="617" s="55" customFormat="true" ht="17.1" hidden="false" customHeight="true" outlineLevel="0" collapsed="false">
      <c r="A617" s="58" t="s">
        <v>514</v>
      </c>
      <c r="B617" s="59" t="n">
        <v>0</v>
      </c>
    </row>
    <row r="618" s="55" customFormat="true" ht="17.1" hidden="false" customHeight="true" outlineLevel="0" collapsed="false">
      <c r="A618" s="58" t="s">
        <v>515</v>
      </c>
      <c r="B618" s="59" t="n">
        <v>0</v>
      </c>
    </row>
    <row r="619" s="55" customFormat="true" ht="17.1" hidden="false" customHeight="true" outlineLevel="0" collapsed="false">
      <c r="A619" s="58" t="s">
        <v>516</v>
      </c>
      <c r="B619" s="59" t="n">
        <v>0</v>
      </c>
    </row>
    <row r="620" s="55" customFormat="true" ht="17.1" hidden="false" customHeight="true" outlineLevel="0" collapsed="false">
      <c r="A620" s="58" t="s">
        <v>517</v>
      </c>
      <c r="B620" s="59" t="n">
        <v>0</v>
      </c>
    </row>
    <row r="621" s="55" customFormat="true" ht="17.1" hidden="false" customHeight="true" outlineLevel="0" collapsed="false">
      <c r="A621" s="58" t="s">
        <v>518</v>
      </c>
      <c r="B621" s="59" t="n">
        <v>26</v>
      </c>
    </row>
    <row r="622" s="55" customFormat="true" ht="17.1" hidden="false" customHeight="true" outlineLevel="0" collapsed="false">
      <c r="A622" s="58" t="s">
        <v>519</v>
      </c>
      <c r="B622" s="59" t="n">
        <v>0</v>
      </c>
    </row>
    <row r="623" s="55" customFormat="true" ht="17.1" hidden="false" customHeight="true" outlineLevel="0" collapsed="false">
      <c r="A623" s="58" t="s">
        <v>520</v>
      </c>
      <c r="B623" s="59" t="n">
        <v>0</v>
      </c>
    </row>
    <row r="624" s="55" customFormat="true" ht="17.1" hidden="false" customHeight="true" outlineLevel="0" collapsed="false">
      <c r="A624" s="58" t="s">
        <v>521</v>
      </c>
      <c r="B624" s="59" t="n">
        <v>0</v>
      </c>
    </row>
    <row r="625" s="55" customFormat="true" ht="17.1" hidden="false" customHeight="true" outlineLevel="0" collapsed="false">
      <c r="A625" s="58" t="s">
        <v>522</v>
      </c>
      <c r="B625" s="59" t="n">
        <v>0</v>
      </c>
    </row>
    <row r="626" s="55" customFormat="true" ht="17.1" hidden="false" customHeight="true" outlineLevel="0" collapsed="false">
      <c r="A626" s="58" t="s">
        <v>523</v>
      </c>
      <c r="B626" s="59" t="n">
        <v>0</v>
      </c>
    </row>
    <row r="627" s="55" customFormat="true" ht="17.1" hidden="false" customHeight="true" outlineLevel="0" collapsed="false">
      <c r="A627" s="58" t="s">
        <v>524</v>
      </c>
      <c r="B627" s="59" t="n">
        <v>0</v>
      </c>
    </row>
    <row r="628" s="55" customFormat="true" ht="17.1" hidden="false" customHeight="true" outlineLevel="0" collapsed="false">
      <c r="A628" s="58" t="s">
        <v>525</v>
      </c>
      <c r="B628" s="59" t="n">
        <v>0</v>
      </c>
    </row>
    <row r="629" s="55" customFormat="true" ht="17.1" hidden="false" customHeight="true" outlineLevel="0" collapsed="false">
      <c r="A629" s="58" t="s">
        <v>526</v>
      </c>
      <c r="B629" s="59" t="n">
        <v>0</v>
      </c>
    </row>
    <row r="630" s="55" customFormat="true" ht="17.1" hidden="false" customHeight="true" outlineLevel="0" collapsed="false">
      <c r="A630" s="58" t="s">
        <v>527</v>
      </c>
      <c r="B630" s="59" t="n">
        <v>0</v>
      </c>
    </row>
    <row r="631" s="55" customFormat="true" ht="17.1" hidden="false" customHeight="true" outlineLevel="0" collapsed="false">
      <c r="A631" s="58" t="s">
        <v>528</v>
      </c>
      <c r="B631" s="59" t="n">
        <v>0</v>
      </c>
    </row>
    <row r="632" s="55" customFormat="true" ht="17.1" hidden="false" customHeight="true" outlineLevel="0" collapsed="false">
      <c r="A632" s="58" t="s">
        <v>529</v>
      </c>
      <c r="B632" s="59" t="n">
        <v>0</v>
      </c>
    </row>
    <row r="633" s="55" customFormat="true" ht="17.1" hidden="false" customHeight="true" outlineLevel="0" collapsed="false">
      <c r="A633" s="58" t="s">
        <v>530</v>
      </c>
      <c r="B633" s="59" t="n">
        <v>191</v>
      </c>
    </row>
    <row r="634" s="55" customFormat="true" ht="17.1" hidden="false" customHeight="true" outlineLevel="0" collapsed="false">
      <c r="A634" s="58" t="s">
        <v>531</v>
      </c>
      <c r="B634" s="59" t="n">
        <v>0</v>
      </c>
    </row>
    <row r="635" s="55" customFormat="true" ht="17.1" hidden="false" customHeight="true" outlineLevel="0" collapsed="false">
      <c r="A635" s="58" t="s">
        <v>532</v>
      </c>
      <c r="B635" s="59" t="n">
        <v>0</v>
      </c>
    </row>
    <row r="636" s="55" customFormat="true" ht="17.1" hidden="false" customHeight="true" outlineLevel="0" collapsed="false">
      <c r="A636" s="58" t="s">
        <v>533</v>
      </c>
      <c r="B636" s="59" t="n">
        <v>0</v>
      </c>
    </row>
    <row r="637" s="55" customFormat="true" ht="17.1" hidden="false" customHeight="true" outlineLevel="0" collapsed="false">
      <c r="A637" s="58" t="s">
        <v>534</v>
      </c>
      <c r="B637" s="59" t="n">
        <v>0</v>
      </c>
    </row>
    <row r="638" s="55" customFormat="true" ht="17.1" hidden="false" customHeight="true" outlineLevel="0" collapsed="false">
      <c r="A638" s="58" t="s">
        <v>535</v>
      </c>
      <c r="B638" s="59" t="n">
        <v>191</v>
      </c>
    </row>
    <row r="639" s="55" customFormat="true" ht="17.1" hidden="false" customHeight="true" outlineLevel="0" collapsed="false">
      <c r="A639" s="58" t="s">
        <v>536</v>
      </c>
      <c r="B639" s="59" t="n">
        <v>0</v>
      </c>
    </row>
    <row r="640" s="55" customFormat="true" ht="17.1" hidden="false" customHeight="true" outlineLevel="0" collapsed="false">
      <c r="A640" s="58" t="s">
        <v>537</v>
      </c>
      <c r="B640" s="59" t="n">
        <v>0</v>
      </c>
    </row>
    <row r="641" s="55" customFormat="true" ht="17.1" hidden="false" customHeight="true" outlineLevel="0" collapsed="false">
      <c r="A641" s="58" t="s">
        <v>538</v>
      </c>
      <c r="B641" s="59" t="n">
        <v>0</v>
      </c>
    </row>
    <row r="642" s="55" customFormat="true" ht="17.1" hidden="false" customHeight="true" outlineLevel="0" collapsed="false">
      <c r="A642" s="58" t="s">
        <v>539</v>
      </c>
      <c r="B642" s="59" t="n">
        <v>0</v>
      </c>
    </row>
    <row r="643" s="55" customFormat="true" ht="17.1" hidden="false" customHeight="true" outlineLevel="0" collapsed="false">
      <c r="A643" s="58" t="s">
        <v>540</v>
      </c>
      <c r="B643" s="59" t="n">
        <v>0</v>
      </c>
    </row>
    <row r="644" s="55" customFormat="true" ht="17.1" hidden="false" customHeight="true" outlineLevel="0" collapsed="false">
      <c r="A644" s="58" t="s">
        <v>541</v>
      </c>
      <c r="B644" s="59" t="n">
        <v>0</v>
      </c>
    </row>
    <row r="645" s="55" customFormat="true" ht="17.1" hidden="false" customHeight="true" outlineLevel="0" collapsed="false">
      <c r="A645" s="58" t="s">
        <v>542</v>
      </c>
      <c r="B645" s="59" t="n">
        <v>0</v>
      </c>
    </row>
    <row r="646" s="55" customFormat="true" ht="17.1" hidden="false" customHeight="true" outlineLevel="0" collapsed="false">
      <c r="A646" s="58" t="s">
        <v>543</v>
      </c>
      <c r="B646" s="59" t="n">
        <v>0</v>
      </c>
    </row>
    <row r="647" s="55" customFormat="true" ht="17.1" hidden="false" customHeight="true" outlineLevel="0" collapsed="false">
      <c r="A647" s="58" t="s">
        <v>544</v>
      </c>
      <c r="B647" s="59" t="n">
        <v>89</v>
      </c>
    </row>
    <row r="648" s="55" customFormat="true" ht="17.1" hidden="false" customHeight="true" outlineLevel="0" collapsed="false">
      <c r="A648" s="58" t="s">
        <v>545</v>
      </c>
      <c r="B648" s="59" t="n">
        <v>37</v>
      </c>
    </row>
    <row r="649" s="55" customFormat="true" ht="17.1" hidden="false" customHeight="true" outlineLevel="0" collapsed="false">
      <c r="A649" s="58" t="s">
        <v>546</v>
      </c>
      <c r="B649" s="59" t="n">
        <v>4</v>
      </c>
    </row>
    <row r="650" s="55" customFormat="true" ht="17.1" hidden="false" customHeight="true" outlineLevel="0" collapsed="false">
      <c r="A650" s="58" t="s">
        <v>547</v>
      </c>
      <c r="B650" s="59" t="n">
        <v>3</v>
      </c>
    </row>
    <row r="651" s="55" customFormat="true" ht="17.1" hidden="false" customHeight="true" outlineLevel="0" collapsed="false">
      <c r="A651" s="58" t="s">
        <v>548</v>
      </c>
      <c r="B651" s="59" t="n">
        <v>0</v>
      </c>
    </row>
    <row r="652" s="55" customFormat="true" ht="17.1" hidden="false" customHeight="true" outlineLevel="0" collapsed="false">
      <c r="A652" s="58" t="s">
        <v>549</v>
      </c>
      <c r="B652" s="59" t="n">
        <v>0</v>
      </c>
    </row>
    <row r="653" s="55" customFormat="true" ht="17.1" hidden="false" customHeight="true" outlineLevel="0" collapsed="false">
      <c r="A653" s="58" t="s">
        <v>550</v>
      </c>
      <c r="B653" s="59" t="n">
        <v>0</v>
      </c>
    </row>
    <row r="654" s="55" customFormat="true" ht="17.1" hidden="false" customHeight="true" outlineLevel="0" collapsed="false">
      <c r="A654" s="58" t="s">
        <v>551</v>
      </c>
      <c r="B654" s="59" t="n">
        <v>45</v>
      </c>
    </row>
    <row r="655" s="55" customFormat="true" ht="17.1" hidden="false" customHeight="true" outlineLevel="0" collapsed="false">
      <c r="A655" s="58" t="s">
        <v>552</v>
      </c>
      <c r="B655" s="59" t="n">
        <v>7</v>
      </c>
    </row>
    <row r="656" s="55" customFormat="true" ht="17.1" hidden="false" customHeight="true" outlineLevel="0" collapsed="false">
      <c r="A656" s="58" t="s">
        <v>553</v>
      </c>
      <c r="B656" s="59" t="n">
        <v>7</v>
      </c>
    </row>
    <row r="657" s="55" customFormat="true" ht="17.1" hidden="false" customHeight="true" outlineLevel="0" collapsed="false">
      <c r="A657" s="58" t="s">
        <v>554</v>
      </c>
      <c r="B657" s="59" t="n">
        <v>0</v>
      </c>
    </row>
    <row r="658" s="55" customFormat="true" ht="17.1" hidden="false" customHeight="true" outlineLevel="0" collapsed="false">
      <c r="A658" s="58" t="s">
        <v>555</v>
      </c>
      <c r="B658" s="59" t="n">
        <v>0</v>
      </c>
    </row>
    <row r="659" s="55" customFormat="true" ht="17.1" hidden="false" customHeight="true" outlineLevel="0" collapsed="false">
      <c r="A659" s="58" t="s">
        <v>556</v>
      </c>
      <c r="B659" s="59" t="n">
        <v>0</v>
      </c>
    </row>
    <row r="660" s="55" customFormat="true" ht="17.1" hidden="false" customHeight="true" outlineLevel="0" collapsed="false">
      <c r="A660" s="58" t="s">
        <v>557</v>
      </c>
      <c r="B660" s="59" t="n">
        <v>0</v>
      </c>
    </row>
    <row r="661" s="55" customFormat="true" ht="17.1" hidden="false" customHeight="true" outlineLevel="0" collapsed="false">
      <c r="A661" s="58" t="s">
        <v>558</v>
      </c>
      <c r="B661" s="59" t="n">
        <v>12</v>
      </c>
    </row>
    <row r="662" s="55" customFormat="true" ht="17.1" hidden="false" customHeight="true" outlineLevel="0" collapsed="false">
      <c r="A662" s="58" t="s">
        <v>559</v>
      </c>
      <c r="B662" s="59" t="n">
        <v>12</v>
      </c>
    </row>
    <row r="663" s="55" customFormat="true" ht="17.1" hidden="false" customHeight="true" outlineLevel="0" collapsed="false">
      <c r="A663" s="58" t="s">
        <v>560</v>
      </c>
      <c r="B663" s="59" t="n">
        <v>0</v>
      </c>
    </row>
    <row r="664" s="55" customFormat="true" ht="17.1" hidden="false" customHeight="true" outlineLevel="0" collapsed="false">
      <c r="A664" s="58" t="s">
        <v>561</v>
      </c>
      <c r="B664" s="59" t="n">
        <v>0</v>
      </c>
    </row>
    <row r="665" s="55" customFormat="true" ht="17.1" hidden="false" customHeight="true" outlineLevel="0" collapsed="false">
      <c r="A665" s="58" t="s">
        <v>562</v>
      </c>
      <c r="B665" s="59" t="n">
        <v>0</v>
      </c>
    </row>
    <row r="666" s="55" customFormat="true" ht="17.1" hidden="false" customHeight="true" outlineLevel="0" collapsed="false">
      <c r="A666" s="58" t="s">
        <v>563</v>
      </c>
      <c r="B666" s="59" t="n">
        <v>0</v>
      </c>
    </row>
    <row r="667" s="55" customFormat="true" ht="17.1" hidden="false" customHeight="true" outlineLevel="0" collapsed="false">
      <c r="A667" s="58" t="s">
        <v>564</v>
      </c>
      <c r="B667" s="59" t="n">
        <v>0</v>
      </c>
    </row>
    <row r="668" s="55" customFormat="true" ht="17.1" hidden="false" customHeight="true" outlineLevel="0" collapsed="false">
      <c r="A668" s="58" t="s">
        <v>565</v>
      </c>
      <c r="B668" s="59" t="n">
        <v>0</v>
      </c>
    </row>
    <row r="669" s="55" customFormat="true" ht="17.1" hidden="false" customHeight="true" outlineLevel="0" collapsed="false">
      <c r="A669" s="58" t="s">
        <v>86</v>
      </c>
      <c r="B669" s="59" t="n">
        <v>0</v>
      </c>
    </row>
    <row r="670" s="55" customFormat="true" ht="17.1" hidden="false" customHeight="true" outlineLevel="0" collapsed="false">
      <c r="A670" s="58" t="s">
        <v>87</v>
      </c>
      <c r="B670" s="59" t="n">
        <v>0</v>
      </c>
    </row>
    <row r="671" s="55" customFormat="true" ht="17.1" hidden="false" customHeight="true" outlineLevel="0" collapsed="false">
      <c r="A671" s="58" t="s">
        <v>88</v>
      </c>
      <c r="B671" s="59" t="n">
        <v>0</v>
      </c>
    </row>
    <row r="672" s="55" customFormat="true" ht="17.1" hidden="false" customHeight="true" outlineLevel="0" collapsed="false">
      <c r="A672" s="58" t="s">
        <v>566</v>
      </c>
      <c r="B672" s="59" t="n">
        <v>0</v>
      </c>
    </row>
    <row r="673" s="55" customFormat="true" ht="17.1" hidden="false" customHeight="true" outlineLevel="0" collapsed="false">
      <c r="A673" s="58" t="s">
        <v>567</v>
      </c>
      <c r="B673" s="59" t="n">
        <v>0</v>
      </c>
    </row>
    <row r="674" s="55" customFormat="true" ht="17.1" hidden="false" customHeight="true" outlineLevel="0" collapsed="false">
      <c r="A674" s="58" t="s">
        <v>568</v>
      </c>
      <c r="B674" s="59" t="n">
        <v>0</v>
      </c>
    </row>
    <row r="675" s="55" customFormat="true" ht="17.1" hidden="false" customHeight="true" outlineLevel="0" collapsed="false">
      <c r="A675" s="58" t="s">
        <v>569</v>
      </c>
      <c r="B675" s="59" t="n">
        <v>0</v>
      </c>
    </row>
    <row r="676" s="55" customFormat="true" ht="17.1" hidden="false" customHeight="true" outlineLevel="0" collapsed="false">
      <c r="A676" s="58" t="s">
        <v>570</v>
      </c>
      <c r="B676" s="61" t="n">
        <v>25</v>
      </c>
    </row>
    <row r="677" s="55" customFormat="true" ht="17.1" hidden="false" customHeight="true" outlineLevel="0" collapsed="false">
      <c r="A677" s="58" t="s">
        <v>571</v>
      </c>
      <c r="B677" s="59" t="n">
        <v>25</v>
      </c>
    </row>
    <row r="678" s="55" customFormat="true" ht="17.1" hidden="false" customHeight="true" outlineLevel="0" collapsed="false">
      <c r="A678" s="58" t="s">
        <v>572</v>
      </c>
      <c r="B678" s="59" t="n">
        <v>0</v>
      </c>
    </row>
    <row r="679" s="55" customFormat="true" ht="17.1" hidden="false" customHeight="true" outlineLevel="0" collapsed="false">
      <c r="A679" s="58" t="s">
        <v>573</v>
      </c>
      <c r="B679" s="59" t="n">
        <v>0</v>
      </c>
    </row>
    <row r="680" s="55" customFormat="true" ht="17.1" hidden="false" customHeight="true" outlineLevel="0" collapsed="false">
      <c r="A680" s="58" t="s">
        <v>574</v>
      </c>
      <c r="B680" s="59" t="n">
        <v>0</v>
      </c>
    </row>
    <row r="681" s="55" customFormat="true" ht="17.1" hidden="false" customHeight="true" outlineLevel="0" collapsed="false">
      <c r="A681" s="58" t="s">
        <v>575</v>
      </c>
      <c r="B681" s="148" t="n">
        <v>0</v>
      </c>
    </row>
    <row r="682" s="55" customFormat="true" ht="17.1" hidden="false" customHeight="true" outlineLevel="0" collapsed="false">
      <c r="A682" s="58" t="s">
        <v>86</v>
      </c>
      <c r="B682" s="59" t="n">
        <v>0</v>
      </c>
    </row>
    <row r="683" s="55" customFormat="true" ht="17.1" hidden="false" customHeight="true" outlineLevel="0" collapsed="false">
      <c r="A683" s="58" t="s">
        <v>87</v>
      </c>
      <c r="B683" s="59" t="n">
        <v>0</v>
      </c>
    </row>
    <row r="684" s="55" customFormat="true" ht="17.1" hidden="false" customHeight="true" outlineLevel="0" collapsed="false">
      <c r="A684" s="58" t="s">
        <v>88</v>
      </c>
      <c r="B684" s="61" t="n">
        <v>0</v>
      </c>
    </row>
    <row r="685" s="55" customFormat="true" ht="17.1" hidden="false" customHeight="true" outlineLevel="0" collapsed="false">
      <c r="A685" s="58" t="s">
        <v>576</v>
      </c>
      <c r="B685" s="61" t="n">
        <v>0</v>
      </c>
    </row>
    <row r="686" s="55" customFormat="true" ht="17.1" hidden="false" customHeight="true" outlineLevel="0" collapsed="false">
      <c r="A686" s="58" t="s">
        <v>577</v>
      </c>
      <c r="B686" s="59" t="n">
        <v>1402</v>
      </c>
    </row>
    <row r="687" s="55" customFormat="true" ht="17.1" hidden="false" customHeight="true" outlineLevel="0" collapsed="false">
      <c r="A687" s="58" t="s">
        <v>578</v>
      </c>
      <c r="B687" s="148" t="n">
        <v>126</v>
      </c>
    </row>
    <row r="688" s="55" customFormat="true" ht="17.1" hidden="false" customHeight="true" outlineLevel="0" collapsed="false">
      <c r="A688" s="58" t="s">
        <v>579</v>
      </c>
      <c r="B688" s="59" t="n">
        <v>1276</v>
      </c>
    </row>
    <row r="689" s="55" customFormat="true" ht="17.1" hidden="false" customHeight="true" outlineLevel="0" collapsed="false">
      <c r="A689" s="58" t="s">
        <v>580</v>
      </c>
      <c r="B689" s="59" t="n">
        <v>53</v>
      </c>
    </row>
    <row r="690" s="55" customFormat="true" ht="17.1" hidden="false" customHeight="true" outlineLevel="0" collapsed="false">
      <c r="A690" s="58" t="s">
        <v>581</v>
      </c>
      <c r="B690" s="59" t="n">
        <v>0</v>
      </c>
    </row>
    <row r="691" s="55" customFormat="true" ht="17.1" hidden="false" customHeight="true" outlineLevel="0" collapsed="false">
      <c r="A691" s="58" t="s">
        <v>582</v>
      </c>
      <c r="B691" s="59" t="n">
        <v>53</v>
      </c>
    </row>
    <row r="692" s="55" customFormat="true" ht="17.1" hidden="false" customHeight="true" outlineLevel="0" collapsed="false">
      <c r="A692" s="58" t="s">
        <v>583</v>
      </c>
      <c r="B692" s="59" t="n">
        <v>32</v>
      </c>
    </row>
    <row r="693" s="55" customFormat="true" ht="17.1" hidden="false" customHeight="true" outlineLevel="0" collapsed="false">
      <c r="A693" s="58" t="s">
        <v>584</v>
      </c>
      <c r="B693" s="59" t="n">
        <v>0</v>
      </c>
    </row>
    <row r="694" s="55" customFormat="true" ht="17.1" hidden="false" customHeight="true" outlineLevel="0" collapsed="false">
      <c r="A694" s="58" t="s">
        <v>585</v>
      </c>
      <c r="B694" s="59" t="n">
        <v>32</v>
      </c>
    </row>
    <row r="695" s="55" customFormat="true" ht="17.1" hidden="false" customHeight="true" outlineLevel="0" collapsed="false">
      <c r="A695" s="58" t="s">
        <v>586</v>
      </c>
      <c r="B695" s="59" t="n">
        <v>0</v>
      </c>
    </row>
    <row r="696" s="55" customFormat="true" ht="17.1" hidden="false" customHeight="true" outlineLevel="0" collapsed="false">
      <c r="A696" s="58" t="s">
        <v>587</v>
      </c>
      <c r="B696" s="59" t="n">
        <v>0</v>
      </c>
    </row>
    <row r="697" s="55" customFormat="true" ht="17.1" hidden="false" customHeight="true" outlineLevel="0" collapsed="false">
      <c r="A697" s="58" t="s">
        <v>588</v>
      </c>
      <c r="B697" s="59" t="n">
        <v>0</v>
      </c>
    </row>
    <row r="698" s="55" customFormat="true" ht="17.1" hidden="false" customHeight="true" outlineLevel="0" collapsed="false">
      <c r="A698" s="58" t="s">
        <v>589</v>
      </c>
      <c r="B698" s="59" t="n">
        <v>16</v>
      </c>
    </row>
    <row r="699" s="55" customFormat="true" ht="17.1" hidden="false" customHeight="true" outlineLevel="0" collapsed="false">
      <c r="A699" s="58" t="s">
        <v>590</v>
      </c>
      <c r="B699" s="59" t="n">
        <v>0</v>
      </c>
    </row>
    <row r="700" s="55" customFormat="true" ht="17.1" hidden="false" customHeight="true" outlineLevel="0" collapsed="false">
      <c r="A700" s="58" t="s">
        <v>591</v>
      </c>
      <c r="B700" s="59" t="n">
        <v>16</v>
      </c>
    </row>
    <row r="701" s="55" customFormat="true" ht="17.1" hidden="false" customHeight="true" outlineLevel="0" collapsed="false">
      <c r="A701" s="58" t="s">
        <v>592</v>
      </c>
      <c r="B701" s="59" t="n">
        <v>965</v>
      </c>
    </row>
    <row r="702" s="55" customFormat="true" ht="17.1" hidden="false" customHeight="true" outlineLevel="0" collapsed="false">
      <c r="A702" s="58" t="s">
        <v>593</v>
      </c>
      <c r="B702" s="59" t="n">
        <v>965</v>
      </c>
    </row>
    <row r="703" s="55" customFormat="true" ht="17.1" hidden="false" customHeight="true" outlineLevel="0" collapsed="false">
      <c r="A703" s="58" t="s">
        <v>594</v>
      </c>
      <c r="B703" s="59" t="n">
        <v>547</v>
      </c>
    </row>
    <row r="704" s="55" customFormat="true" ht="17.1" hidden="false" customHeight="true" outlineLevel="0" collapsed="false">
      <c r="A704" s="58" t="s">
        <v>595</v>
      </c>
      <c r="B704" s="59" t="n">
        <v>104</v>
      </c>
    </row>
    <row r="705" s="55" customFormat="true" ht="17.1" hidden="false" customHeight="true" outlineLevel="0" collapsed="false">
      <c r="A705" s="58" t="s">
        <v>86</v>
      </c>
      <c r="B705" s="59" t="n">
        <v>104</v>
      </c>
    </row>
    <row r="706" s="55" customFormat="true" ht="17.1" hidden="false" customHeight="true" outlineLevel="0" collapsed="false">
      <c r="A706" s="58" t="s">
        <v>87</v>
      </c>
      <c r="B706" s="59" t="n">
        <v>0</v>
      </c>
    </row>
    <row r="707" s="55" customFormat="true" ht="17.1" hidden="false" customHeight="true" outlineLevel="0" collapsed="false">
      <c r="A707" s="58" t="s">
        <v>88</v>
      </c>
      <c r="B707" s="59" t="n">
        <v>0</v>
      </c>
    </row>
    <row r="708" s="55" customFormat="true" ht="17.1" hidden="false" customHeight="true" outlineLevel="0" collapsed="false">
      <c r="A708" s="58" t="s">
        <v>596</v>
      </c>
      <c r="B708" s="59" t="n">
        <v>0</v>
      </c>
    </row>
    <row r="709" s="55" customFormat="true" ht="17.1" hidden="false" customHeight="true" outlineLevel="0" collapsed="false">
      <c r="A709" s="58" t="s">
        <v>597</v>
      </c>
      <c r="B709" s="59" t="n">
        <v>0</v>
      </c>
    </row>
    <row r="710" s="55" customFormat="true" ht="17.1" hidden="false" customHeight="true" outlineLevel="0" collapsed="false">
      <c r="A710" s="58" t="s">
        <v>598</v>
      </c>
      <c r="B710" s="59" t="n">
        <v>0</v>
      </c>
    </row>
    <row r="711" s="55" customFormat="true" ht="17.1" hidden="false" customHeight="true" outlineLevel="0" collapsed="false">
      <c r="A711" s="58" t="s">
        <v>599</v>
      </c>
      <c r="B711" s="59" t="n">
        <v>0</v>
      </c>
    </row>
    <row r="712" s="55" customFormat="true" ht="17.1" hidden="false" customHeight="true" outlineLevel="0" collapsed="false">
      <c r="A712" s="58" t="s">
        <v>600</v>
      </c>
      <c r="B712" s="59" t="n">
        <v>0</v>
      </c>
    </row>
    <row r="713" s="55" customFormat="true" ht="17.1" hidden="false" customHeight="true" outlineLevel="0" collapsed="false">
      <c r="A713" s="58" t="s">
        <v>601</v>
      </c>
      <c r="B713" s="59" t="n">
        <v>0</v>
      </c>
    </row>
    <row r="714" s="55" customFormat="true" ht="17.1" hidden="false" customHeight="true" outlineLevel="0" collapsed="false">
      <c r="A714" s="58" t="s">
        <v>602</v>
      </c>
      <c r="B714" s="59" t="n">
        <v>0</v>
      </c>
    </row>
    <row r="715" s="55" customFormat="true" ht="17.1" hidden="false" customHeight="true" outlineLevel="0" collapsed="false">
      <c r="A715" s="58" t="s">
        <v>603</v>
      </c>
      <c r="B715" s="59" t="n">
        <v>0</v>
      </c>
    </row>
    <row r="716" s="55" customFormat="true" ht="17.1" hidden="false" customHeight="true" outlineLevel="0" collapsed="false">
      <c r="A716" s="58" t="s">
        <v>604</v>
      </c>
      <c r="B716" s="59" t="n">
        <v>0</v>
      </c>
    </row>
    <row r="717" s="55" customFormat="true" ht="17.1" hidden="false" customHeight="true" outlineLevel="0" collapsed="false">
      <c r="A717" s="58" t="s">
        <v>605</v>
      </c>
      <c r="B717" s="59" t="n">
        <v>0</v>
      </c>
    </row>
    <row r="718" s="55" customFormat="true" ht="17.1" hidden="false" customHeight="true" outlineLevel="0" collapsed="false">
      <c r="A718" s="58" t="s">
        <v>606</v>
      </c>
      <c r="B718" s="59" t="n">
        <v>0</v>
      </c>
    </row>
    <row r="719" s="55" customFormat="true" ht="17.1" hidden="false" customHeight="true" outlineLevel="0" collapsed="false">
      <c r="A719" s="58" t="s">
        <v>607</v>
      </c>
      <c r="B719" s="59" t="n">
        <v>0</v>
      </c>
    </row>
    <row r="720" s="55" customFormat="true" ht="17.1" hidden="false" customHeight="true" outlineLevel="0" collapsed="false">
      <c r="A720" s="58" t="s">
        <v>608</v>
      </c>
      <c r="B720" s="59" t="n">
        <v>0</v>
      </c>
    </row>
    <row r="721" s="55" customFormat="true" ht="17.1" hidden="false" customHeight="true" outlineLevel="0" collapsed="false">
      <c r="A721" s="58" t="s">
        <v>609</v>
      </c>
      <c r="B721" s="59" t="n">
        <v>0</v>
      </c>
    </row>
    <row r="722" s="55" customFormat="true" ht="17.1" hidden="false" customHeight="true" outlineLevel="0" collapsed="false">
      <c r="A722" s="58" t="s">
        <v>610</v>
      </c>
      <c r="B722" s="59" t="n">
        <v>358</v>
      </c>
    </row>
    <row r="723" s="55" customFormat="true" ht="17.1" hidden="false" customHeight="true" outlineLevel="0" collapsed="false">
      <c r="A723" s="58" t="s">
        <v>611</v>
      </c>
      <c r="B723" s="59" t="n">
        <v>0</v>
      </c>
    </row>
    <row r="724" s="55" customFormat="true" ht="17.1" hidden="false" customHeight="true" outlineLevel="0" collapsed="false">
      <c r="A724" s="58" t="s">
        <v>612</v>
      </c>
      <c r="B724" s="59" t="n">
        <v>358</v>
      </c>
    </row>
    <row r="725" s="55" customFormat="true" ht="17.1" hidden="false" customHeight="true" outlineLevel="0" collapsed="false">
      <c r="A725" s="58" t="s">
        <v>613</v>
      </c>
      <c r="B725" s="59" t="n">
        <v>0</v>
      </c>
    </row>
    <row r="726" s="55" customFormat="true" ht="17.1" hidden="false" customHeight="true" outlineLevel="0" collapsed="false">
      <c r="A726" s="58" t="s">
        <v>614</v>
      </c>
      <c r="B726" s="59" t="n">
        <v>0</v>
      </c>
    </row>
    <row r="727" s="55" customFormat="true" ht="17.1" hidden="false" customHeight="true" outlineLevel="0" collapsed="false">
      <c r="A727" s="58" t="s">
        <v>615</v>
      </c>
      <c r="B727" s="59" t="n">
        <v>0</v>
      </c>
    </row>
    <row r="728" s="55" customFormat="true" ht="17.1" hidden="false" customHeight="true" outlineLevel="0" collapsed="false">
      <c r="A728" s="58" t="s">
        <v>616</v>
      </c>
      <c r="B728" s="59" t="n">
        <v>0</v>
      </c>
    </row>
    <row r="729" s="55" customFormat="true" ht="17.1" hidden="false" customHeight="true" outlineLevel="0" collapsed="false">
      <c r="A729" s="58" t="s">
        <v>617</v>
      </c>
      <c r="B729" s="59" t="n">
        <v>0</v>
      </c>
    </row>
    <row r="730" s="55" customFormat="true" ht="17.1" hidden="false" customHeight="true" outlineLevel="0" collapsed="false">
      <c r="A730" s="58" t="s">
        <v>618</v>
      </c>
      <c r="B730" s="59" t="n">
        <v>0</v>
      </c>
    </row>
    <row r="731" s="55" customFormat="true" ht="17.1" hidden="false" customHeight="true" outlineLevel="0" collapsed="false">
      <c r="A731" s="58" t="s">
        <v>619</v>
      </c>
      <c r="B731" s="59" t="n">
        <v>0</v>
      </c>
    </row>
    <row r="732" s="55" customFormat="true" ht="17.1" hidden="false" customHeight="true" outlineLevel="0" collapsed="false">
      <c r="A732" s="58" t="s">
        <v>620</v>
      </c>
      <c r="B732" s="59" t="n">
        <v>0</v>
      </c>
    </row>
    <row r="733" s="55" customFormat="true" ht="17.1" hidden="false" customHeight="true" outlineLevel="0" collapsed="false">
      <c r="A733" s="58" t="s">
        <v>621</v>
      </c>
      <c r="B733" s="59" t="n">
        <v>0</v>
      </c>
    </row>
    <row r="734" s="55" customFormat="true" ht="17.1" hidden="false" customHeight="true" outlineLevel="0" collapsed="false">
      <c r="A734" s="58" t="s">
        <v>622</v>
      </c>
      <c r="B734" s="59" t="n">
        <v>0</v>
      </c>
    </row>
    <row r="735" s="55" customFormat="true" ht="17.1" hidden="false" customHeight="true" outlineLevel="0" collapsed="false">
      <c r="A735" s="58" t="s">
        <v>623</v>
      </c>
      <c r="B735" s="59" t="n">
        <v>0</v>
      </c>
    </row>
    <row r="736" s="55" customFormat="true" ht="17.1" hidden="false" customHeight="true" outlineLevel="0" collapsed="false">
      <c r="A736" s="58" t="s">
        <v>624</v>
      </c>
      <c r="B736" s="59" t="n">
        <v>0</v>
      </c>
    </row>
    <row r="737" s="55" customFormat="true" ht="17.1" hidden="false" customHeight="true" outlineLevel="0" collapsed="false">
      <c r="A737" s="58" t="s">
        <v>625</v>
      </c>
      <c r="B737" s="59" t="n">
        <v>0</v>
      </c>
    </row>
    <row r="738" s="55" customFormat="true" ht="17.1" hidden="false" customHeight="true" outlineLevel="0" collapsed="false">
      <c r="A738" s="58" t="s">
        <v>626</v>
      </c>
      <c r="B738" s="59" t="n">
        <v>85</v>
      </c>
    </row>
    <row r="739" s="55" customFormat="true" ht="17.1" hidden="false" customHeight="true" outlineLevel="0" collapsed="false">
      <c r="A739" s="58" t="s">
        <v>627</v>
      </c>
      <c r="B739" s="59" t="n">
        <v>0</v>
      </c>
    </row>
    <row r="740" s="55" customFormat="true" ht="17.1" hidden="false" customHeight="true" outlineLevel="0" collapsed="false">
      <c r="A740" s="58" t="s">
        <v>628</v>
      </c>
      <c r="B740" s="59" t="n">
        <v>0</v>
      </c>
    </row>
    <row r="741" s="55" customFormat="true" ht="17.1" hidden="false" customHeight="true" outlineLevel="0" collapsed="false">
      <c r="A741" s="58" t="s">
        <v>629</v>
      </c>
      <c r="B741" s="59" t="n">
        <v>0</v>
      </c>
    </row>
    <row r="742" s="55" customFormat="true" ht="17.1" hidden="false" customHeight="true" outlineLevel="0" collapsed="false">
      <c r="A742" s="58" t="s">
        <v>630</v>
      </c>
      <c r="B742" s="59" t="n">
        <v>0</v>
      </c>
    </row>
    <row r="743" s="55" customFormat="true" ht="17.1" hidden="false" customHeight="true" outlineLevel="0" collapsed="false">
      <c r="A743" s="58" t="s">
        <v>631</v>
      </c>
      <c r="B743" s="59" t="n">
        <v>0</v>
      </c>
    </row>
    <row r="744" s="55" customFormat="true" ht="17.1" hidden="false" customHeight="true" outlineLevel="0" collapsed="false">
      <c r="A744" s="58" t="s">
        <v>632</v>
      </c>
      <c r="B744" s="59" t="n">
        <v>0</v>
      </c>
    </row>
    <row r="745" s="55" customFormat="true" ht="17.1" hidden="false" customHeight="true" outlineLevel="0" collapsed="false">
      <c r="A745" s="58" t="s">
        <v>633</v>
      </c>
      <c r="B745" s="59" t="n">
        <v>85</v>
      </c>
    </row>
    <row r="746" s="55" customFormat="true" ht="17.1" hidden="false" customHeight="true" outlineLevel="0" collapsed="false">
      <c r="A746" s="58" t="s">
        <v>634</v>
      </c>
      <c r="B746" s="59" t="n">
        <v>0</v>
      </c>
    </row>
    <row r="747" s="55" customFormat="true" ht="17.1" hidden="false" customHeight="true" outlineLevel="0" collapsed="false">
      <c r="A747" s="58" t="s">
        <v>635</v>
      </c>
      <c r="B747" s="59" t="n">
        <v>0</v>
      </c>
    </row>
    <row r="748" s="55" customFormat="true" ht="17.1" hidden="false" customHeight="true" outlineLevel="0" collapsed="false">
      <c r="A748" s="58" t="s">
        <v>636</v>
      </c>
      <c r="B748" s="59" t="n">
        <v>0</v>
      </c>
    </row>
    <row r="749" s="55" customFormat="true" ht="17.1" hidden="false" customHeight="true" outlineLevel="0" collapsed="false">
      <c r="A749" s="58" t="s">
        <v>637</v>
      </c>
      <c r="B749" s="59" t="n">
        <v>0</v>
      </c>
    </row>
    <row r="750" s="55" customFormat="true" ht="17.1" hidden="false" customHeight="true" outlineLevel="0" collapsed="false">
      <c r="A750" s="58" t="s">
        <v>638</v>
      </c>
      <c r="B750" s="59" t="n">
        <v>0</v>
      </c>
    </row>
    <row r="751" s="55" customFormat="true" ht="17.1" hidden="false" customHeight="true" outlineLevel="0" collapsed="false">
      <c r="A751" s="58" t="s">
        <v>639</v>
      </c>
      <c r="B751" s="59" t="n">
        <v>0</v>
      </c>
    </row>
    <row r="752" s="55" customFormat="true" ht="17.1" hidden="false" customHeight="true" outlineLevel="0" collapsed="false">
      <c r="A752" s="58" t="s">
        <v>640</v>
      </c>
      <c r="B752" s="59" t="n">
        <v>0</v>
      </c>
    </row>
    <row r="753" s="55" customFormat="true" ht="17.1" hidden="false" customHeight="true" outlineLevel="0" collapsed="false">
      <c r="A753" s="58" t="s">
        <v>641</v>
      </c>
      <c r="B753" s="59" t="n">
        <v>0</v>
      </c>
    </row>
    <row r="754" s="55" customFormat="true" ht="17.1" hidden="false" customHeight="true" outlineLevel="0" collapsed="false">
      <c r="A754" s="58" t="s">
        <v>642</v>
      </c>
      <c r="B754" s="59" t="n">
        <v>0</v>
      </c>
    </row>
    <row r="755" s="55" customFormat="true" ht="17.1" hidden="false" customHeight="true" outlineLevel="0" collapsed="false">
      <c r="A755" s="58" t="s">
        <v>643</v>
      </c>
      <c r="B755" s="59" t="n">
        <v>0</v>
      </c>
    </row>
    <row r="756" s="55" customFormat="true" ht="17.1" hidden="false" customHeight="true" outlineLevel="0" collapsed="false">
      <c r="A756" s="58" t="s">
        <v>86</v>
      </c>
      <c r="B756" s="59" t="n">
        <v>0</v>
      </c>
    </row>
    <row r="757" s="55" customFormat="true" ht="17.1" hidden="false" customHeight="true" outlineLevel="0" collapsed="false">
      <c r="A757" s="58" t="s">
        <v>87</v>
      </c>
      <c r="B757" s="59" t="n">
        <v>0</v>
      </c>
    </row>
    <row r="758" s="55" customFormat="true" ht="17.1" hidden="false" customHeight="true" outlineLevel="0" collapsed="false">
      <c r="A758" s="58" t="s">
        <v>88</v>
      </c>
      <c r="B758" s="59" t="n">
        <v>0</v>
      </c>
    </row>
    <row r="759" s="55" customFormat="true" ht="17.1" hidden="false" customHeight="true" outlineLevel="0" collapsed="false">
      <c r="A759" s="58" t="s">
        <v>644</v>
      </c>
      <c r="B759" s="59" t="n">
        <v>0</v>
      </c>
    </row>
    <row r="760" s="55" customFormat="true" ht="17.1" hidden="false" customHeight="true" outlineLevel="0" collapsed="false">
      <c r="A760" s="58" t="s">
        <v>645</v>
      </c>
      <c r="B760" s="59" t="n">
        <v>0</v>
      </c>
    </row>
    <row r="761" s="55" customFormat="true" ht="17.1" hidden="false" customHeight="true" outlineLevel="0" collapsed="false">
      <c r="A761" s="58" t="s">
        <v>646</v>
      </c>
      <c r="B761" s="59" t="n">
        <v>0</v>
      </c>
    </row>
    <row r="762" s="55" customFormat="true" ht="17.1" hidden="false" customHeight="true" outlineLevel="0" collapsed="false">
      <c r="A762" s="58" t="s">
        <v>647</v>
      </c>
      <c r="B762" s="59" t="n">
        <v>0</v>
      </c>
    </row>
    <row r="763" s="55" customFormat="true" ht="17.1" hidden="false" customHeight="true" outlineLevel="0" collapsed="false">
      <c r="A763" s="58" t="s">
        <v>95</v>
      </c>
      <c r="B763" s="59" t="n">
        <v>0</v>
      </c>
    </row>
    <row r="764" s="55" customFormat="true" ht="17.1" hidden="false" customHeight="true" outlineLevel="0" collapsed="false">
      <c r="A764" s="58" t="s">
        <v>648</v>
      </c>
      <c r="B764" s="59" t="n">
        <v>0</v>
      </c>
    </row>
    <row r="765" s="55" customFormat="true" ht="17.1" hidden="false" customHeight="true" outlineLevel="0" collapsed="false">
      <c r="A765" s="58" t="s">
        <v>649</v>
      </c>
      <c r="B765" s="59" t="n">
        <v>0</v>
      </c>
    </row>
    <row r="766" s="55" customFormat="true" ht="17.1" hidden="false" customHeight="true" outlineLevel="0" collapsed="false">
      <c r="A766" s="58" t="s">
        <v>650</v>
      </c>
      <c r="B766" s="59" t="n">
        <v>0</v>
      </c>
    </row>
    <row r="767" s="55" customFormat="true" ht="17.1" hidden="false" customHeight="true" outlineLevel="0" collapsed="false">
      <c r="A767" s="58" t="s">
        <v>651</v>
      </c>
      <c r="B767" s="59" t="n">
        <v>0</v>
      </c>
    </row>
    <row r="768" s="55" customFormat="true" ht="17.1" hidden="false" customHeight="true" outlineLevel="0" collapsed="false">
      <c r="A768" s="58" t="s">
        <v>652</v>
      </c>
      <c r="B768" s="59" t="n">
        <v>0</v>
      </c>
    </row>
    <row r="769" s="55" customFormat="true" ht="17.1" hidden="false" customHeight="true" outlineLevel="0" collapsed="false">
      <c r="A769" s="58" t="s">
        <v>86</v>
      </c>
      <c r="B769" s="59" t="n">
        <v>0</v>
      </c>
    </row>
    <row r="770" s="55" customFormat="true" ht="17.1" hidden="false" customHeight="true" outlineLevel="0" collapsed="false">
      <c r="A770" s="58" t="s">
        <v>87</v>
      </c>
      <c r="B770" s="59" t="n">
        <v>0</v>
      </c>
    </row>
    <row r="771" s="55" customFormat="true" ht="17.1" hidden="false" customHeight="true" outlineLevel="0" collapsed="false">
      <c r="A771" s="58" t="s">
        <v>88</v>
      </c>
      <c r="B771" s="59" t="n">
        <v>0</v>
      </c>
    </row>
    <row r="772" s="55" customFormat="true" ht="17.1" hidden="false" customHeight="true" outlineLevel="0" collapsed="false">
      <c r="A772" s="58" t="s">
        <v>653</v>
      </c>
      <c r="B772" s="59" t="n">
        <v>0</v>
      </c>
    </row>
    <row r="773" s="55" customFormat="true" ht="17.1" hidden="false" customHeight="true" outlineLevel="0" collapsed="false">
      <c r="A773" s="58" t="s">
        <v>654</v>
      </c>
      <c r="B773" s="59" t="n">
        <v>0</v>
      </c>
    </row>
    <row r="774" s="55" customFormat="true" ht="17.1" hidden="false" customHeight="true" outlineLevel="0" collapsed="false">
      <c r="A774" s="58" t="s">
        <v>655</v>
      </c>
      <c r="B774" s="59" t="n">
        <v>0</v>
      </c>
    </row>
    <row r="775" s="55" customFormat="true" ht="17.1" hidden="false" customHeight="true" outlineLevel="0" collapsed="false">
      <c r="A775" s="58" t="s">
        <v>656</v>
      </c>
      <c r="B775" s="59" t="n">
        <v>0</v>
      </c>
    </row>
    <row r="776" s="55" customFormat="true" ht="17.1" hidden="false" customHeight="true" outlineLevel="0" collapsed="false">
      <c r="A776" s="58" t="s">
        <v>657</v>
      </c>
      <c r="B776" s="59" t="n">
        <v>0</v>
      </c>
    </row>
    <row r="777" s="55" customFormat="true" ht="17.1" hidden="false" customHeight="true" outlineLevel="0" collapsed="false">
      <c r="A777" s="58" t="s">
        <v>658</v>
      </c>
      <c r="B777" s="59" t="n">
        <v>0</v>
      </c>
    </row>
    <row r="778" s="55" customFormat="true" ht="17.1" hidden="false" customHeight="true" outlineLevel="0" collapsed="false">
      <c r="A778" s="58" t="s">
        <v>659</v>
      </c>
      <c r="B778" s="59" t="n">
        <v>0</v>
      </c>
    </row>
    <row r="779" s="55" customFormat="true" ht="17.1" hidden="false" customHeight="true" outlineLevel="0" collapsed="false">
      <c r="A779" s="58" t="s">
        <v>660</v>
      </c>
      <c r="B779" s="59" t="n">
        <v>0</v>
      </c>
    </row>
    <row r="780" s="55" customFormat="true" ht="17.1" hidden="false" customHeight="true" outlineLevel="0" collapsed="false">
      <c r="A780" s="58" t="s">
        <v>661</v>
      </c>
      <c r="B780" s="59" t="n">
        <v>0</v>
      </c>
    </row>
    <row r="781" s="55" customFormat="true" ht="17.1" hidden="false" customHeight="true" outlineLevel="0" collapsed="false">
      <c r="A781" s="58" t="s">
        <v>662</v>
      </c>
      <c r="B781" s="59" t="n">
        <v>0</v>
      </c>
    </row>
    <row r="782" s="55" customFormat="true" ht="17.1" hidden="false" customHeight="true" outlineLevel="0" collapsed="false">
      <c r="A782" s="58" t="s">
        <v>663</v>
      </c>
      <c r="B782" s="59" t="n">
        <v>0</v>
      </c>
    </row>
    <row r="783" s="55" customFormat="true" ht="17.1" hidden="false" customHeight="true" outlineLevel="0" collapsed="false">
      <c r="A783" s="58" t="s">
        <v>664</v>
      </c>
      <c r="B783" s="59" t="n">
        <v>0</v>
      </c>
    </row>
    <row r="784" s="55" customFormat="true" ht="17.1" hidden="false" customHeight="true" outlineLevel="0" collapsed="false">
      <c r="A784" s="58" t="s">
        <v>665</v>
      </c>
      <c r="B784" s="59" t="n">
        <v>0</v>
      </c>
    </row>
    <row r="785" s="55" customFormat="true" ht="17.1" hidden="false" customHeight="true" outlineLevel="0" collapsed="false">
      <c r="A785" s="58" t="s">
        <v>666</v>
      </c>
      <c r="B785" s="59" t="n">
        <v>0</v>
      </c>
    </row>
    <row r="786" s="55" customFormat="true" ht="17.1" hidden="false" customHeight="true" outlineLevel="0" collapsed="false">
      <c r="A786" s="58" t="s">
        <v>667</v>
      </c>
      <c r="B786" s="59" t="n">
        <v>0</v>
      </c>
    </row>
    <row r="787" s="55" customFormat="true" ht="17.1" hidden="false" customHeight="true" outlineLevel="0" collapsed="false">
      <c r="A787" s="58" t="s">
        <v>668</v>
      </c>
      <c r="B787" s="59" t="n">
        <v>0</v>
      </c>
    </row>
    <row r="788" s="55" customFormat="true" ht="17.1" hidden="false" customHeight="true" outlineLevel="0" collapsed="false">
      <c r="A788" s="58" t="s">
        <v>669</v>
      </c>
      <c r="B788" s="59" t="n">
        <v>0</v>
      </c>
    </row>
    <row r="789" s="55" customFormat="true" ht="17.1" hidden="false" customHeight="true" outlineLevel="0" collapsed="false">
      <c r="A789" s="58" t="s">
        <v>670</v>
      </c>
      <c r="B789" s="59" t="n">
        <v>0</v>
      </c>
    </row>
    <row r="790" s="55" customFormat="true" ht="17.1" hidden="false" customHeight="true" outlineLevel="0" collapsed="false">
      <c r="A790" s="58" t="s">
        <v>671</v>
      </c>
      <c r="B790" s="59" t="n">
        <v>0</v>
      </c>
    </row>
    <row r="791" s="55" customFormat="true" ht="17.1" hidden="false" customHeight="true" outlineLevel="0" collapsed="false">
      <c r="A791" s="58" t="s">
        <v>672</v>
      </c>
      <c r="B791" s="59" t="n">
        <v>0</v>
      </c>
    </row>
    <row r="792" s="55" customFormat="true" ht="17.1" hidden="false" customHeight="true" outlineLevel="0" collapsed="false">
      <c r="A792" s="58" t="s">
        <v>673</v>
      </c>
      <c r="B792" s="59" t="n">
        <v>0</v>
      </c>
    </row>
    <row r="793" s="55" customFormat="true" ht="17.1" hidden="false" customHeight="true" outlineLevel="0" collapsed="false">
      <c r="A793" s="58" t="s">
        <v>674</v>
      </c>
      <c r="B793" s="59" t="n">
        <v>0</v>
      </c>
    </row>
    <row r="794" s="55" customFormat="true" ht="17.1" hidden="false" customHeight="true" outlineLevel="0" collapsed="false">
      <c r="A794" s="58" t="s">
        <v>675</v>
      </c>
      <c r="B794" s="59" t="n">
        <v>0</v>
      </c>
    </row>
    <row r="795" s="55" customFormat="true" ht="17.1" hidden="false" customHeight="true" outlineLevel="0" collapsed="false">
      <c r="A795" s="58" t="s">
        <v>676</v>
      </c>
      <c r="B795" s="59" t="n">
        <v>0</v>
      </c>
    </row>
    <row r="796" s="55" customFormat="true" ht="17.1" hidden="false" customHeight="true" outlineLevel="0" collapsed="false">
      <c r="A796" s="58" t="s">
        <v>677</v>
      </c>
      <c r="B796" s="59" t="n">
        <v>0</v>
      </c>
    </row>
    <row r="797" s="55" customFormat="true" ht="17.1" hidden="false" customHeight="true" outlineLevel="0" collapsed="false">
      <c r="A797" s="58" t="s">
        <v>678</v>
      </c>
      <c r="B797" s="59" t="n">
        <v>0</v>
      </c>
    </row>
    <row r="798" s="55" customFormat="true" ht="17.1" hidden="false" customHeight="true" outlineLevel="0" collapsed="false">
      <c r="A798" s="58" t="s">
        <v>679</v>
      </c>
      <c r="B798" s="59" t="n">
        <v>0</v>
      </c>
    </row>
    <row r="799" s="55" customFormat="true" ht="17.1" hidden="false" customHeight="true" outlineLevel="0" collapsed="false">
      <c r="A799" s="58" t="s">
        <v>680</v>
      </c>
      <c r="B799" s="59" t="n">
        <v>0</v>
      </c>
    </row>
    <row r="800" s="55" customFormat="true" ht="17.1" hidden="false" customHeight="true" outlineLevel="0" collapsed="false">
      <c r="A800" s="58" t="s">
        <v>681</v>
      </c>
      <c r="B800" s="59" t="n">
        <v>0</v>
      </c>
    </row>
    <row r="801" s="55" customFormat="true" ht="17.1" hidden="false" customHeight="true" outlineLevel="0" collapsed="false">
      <c r="A801" s="58" t="s">
        <v>682</v>
      </c>
      <c r="B801" s="59" t="n">
        <v>0</v>
      </c>
    </row>
    <row r="802" s="55" customFormat="true" ht="17.1" hidden="false" customHeight="true" outlineLevel="0" collapsed="false">
      <c r="A802" s="58" t="s">
        <v>683</v>
      </c>
      <c r="B802" s="59" t="n">
        <v>0</v>
      </c>
    </row>
    <row r="803" s="55" customFormat="true" ht="17.1" hidden="false" customHeight="true" outlineLevel="0" collapsed="false">
      <c r="A803" s="58" t="s">
        <v>684</v>
      </c>
      <c r="B803" s="59" t="n">
        <v>0</v>
      </c>
    </row>
    <row r="804" s="55" customFormat="true" ht="17.1" hidden="false" customHeight="true" outlineLevel="0" collapsed="false">
      <c r="A804" s="58" t="s">
        <v>685</v>
      </c>
      <c r="B804" s="59" t="n">
        <v>0</v>
      </c>
    </row>
    <row r="805" s="55" customFormat="true" ht="17.1" hidden="false" customHeight="true" outlineLevel="0" collapsed="false">
      <c r="A805" s="58" t="s">
        <v>686</v>
      </c>
      <c r="B805" s="59" t="n">
        <v>0</v>
      </c>
    </row>
    <row r="806" s="55" customFormat="true" ht="17.1" hidden="false" customHeight="true" outlineLevel="0" collapsed="false">
      <c r="A806" s="58" t="s">
        <v>687</v>
      </c>
      <c r="B806" s="59" t="n">
        <v>0</v>
      </c>
    </row>
    <row r="807" s="55" customFormat="true" ht="17.1" hidden="false" customHeight="true" outlineLevel="0" collapsed="false">
      <c r="A807" s="58" t="s">
        <v>688</v>
      </c>
      <c r="B807" s="59" t="n">
        <v>0</v>
      </c>
    </row>
    <row r="808" s="55" customFormat="true" ht="17.1" hidden="false" customHeight="true" outlineLevel="0" collapsed="false">
      <c r="A808" s="58" t="s">
        <v>689</v>
      </c>
      <c r="B808" s="59" t="n">
        <v>0</v>
      </c>
    </row>
    <row r="809" s="55" customFormat="true" ht="17.1" hidden="false" customHeight="true" outlineLevel="0" collapsed="false">
      <c r="A809" s="58" t="s">
        <v>690</v>
      </c>
      <c r="B809" s="59" t="n">
        <v>0</v>
      </c>
    </row>
    <row r="810" s="55" customFormat="true" ht="17.1" hidden="false" customHeight="true" outlineLevel="0" collapsed="false">
      <c r="A810" s="58" t="s">
        <v>691</v>
      </c>
      <c r="B810" s="59" t="n">
        <v>0</v>
      </c>
    </row>
    <row r="811" s="55" customFormat="true" ht="17.1" hidden="false" customHeight="true" outlineLevel="0" collapsed="false">
      <c r="A811" s="58" t="s">
        <v>692</v>
      </c>
      <c r="B811" s="59" t="n">
        <v>0</v>
      </c>
    </row>
    <row r="812" s="55" customFormat="true" ht="17.1" hidden="false" customHeight="true" outlineLevel="0" collapsed="false">
      <c r="A812" s="58" t="s">
        <v>693</v>
      </c>
      <c r="B812" s="59" t="n">
        <v>0</v>
      </c>
    </row>
    <row r="813" s="55" customFormat="true" ht="17.1" hidden="false" customHeight="true" outlineLevel="0" collapsed="false">
      <c r="A813" s="58" t="s">
        <v>694</v>
      </c>
      <c r="B813" s="59" t="n">
        <v>0</v>
      </c>
    </row>
    <row r="814" s="55" customFormat="true" ht="17.1" hidden="false" customHeight="true" outlineLevel="0" collapsed="false">
      <c r="A814" s="58" t="s">
        <v>695</v>
      </c>
      <c r="B814" s="59" t="n">
        <v>0</v>
      </c>
    </row>
    <row r="815" s="55" customFormat="true" ht="17.1" hidden="false" customHeight="true" outlineLevel="0" collapsed="false">
      <c r="A815" s="58" t="s">
        <v>696</v>
      </c>
      <c r="B815" s="59" t="n">
        <v>0</v>
      </c>
    </row>
    <row r="816" s="55" customFormat="true" ht="17.1" hidden="false" customHeight="true" outlineLevel="0" collapsed="false">
      <c r="A816" s="58" t="s">
        <v>697</v>
      </c>
      <c r="B816" s="59" t="n">
        <v>0</v>
      </c>
    </row>
    <row r="817" s="55" customFormat="true" ht="17.1" hidden="false" customHeight="true" outlineLevel="0" collapsed="false">
      <c r="A817" s="58" t="s">
        <v>698</v>
      </c>
      <c r="B817" s="59" t="n">
        <v>0</v>
      </c>
    </row>
    <row r="818" s="55" customFormat="true" ht="17.1" hidden="false" customHeight="true" outlineLevel="0" collapsed="false">
      <c r="A818" s="58" t="s">
        <v>699</v>
      </c>
      <c r="B818" s="59" t="n">
        <v>0</v>
      </c>
    </row>
    <row r="819" s="55" customFormat="true" ht="17.1" hidden="false" customHeight="true" outlineLevel="0" collapsed="false">
      <c r="A819" s="58" t="s">
        <v>700</v>
      </c>
      <c r="B819" s="59" t="n">
        <v>0</v>
      </c>
    </row>
    <row r="820" s="55" customFormat="true" ht="17.1" hidden="false" customHeight="true" outlineLevel="0" collapsed="false">
      <c r="A820" s="58" t="s">
        <v>701</v>
      </c>
      <c r="B820" s="59" t="n">
        <v>0</v>
      </c>
    </row>
    <row r="821" s="55" customFormat="true" ht="17.1" hidden="false" customHeight="true" outlineLevel="0" collapsed="false">
      <c r="A821" s="58" t="s">
        <v>702</v>
      </c>
      <c r="B821" s="59" t="n">
        <v>0</v>
      </c>
    </row>
    <row r="822" s="55" customFormat="true" ht="17.1" hidden="false" customHeight="true" outlineLevel="0" collapsed="false">
      <c r="A822" s="58" t="s">
        <v>703</v>
      </c>
      <c r="B822" s="59" t="n">
        <v>0</v>
      </c>
    </row>
    <row r="823" s="55" customFormat="true" ht="17.1" hidden="false" customHeight="true" outlineLevel="0" collapsed="false">
      <c r="A823" s="58" t="s">
        <v>704</v>
      </c>
      <c r="B823" s="59" t="n">
        <v>0</v>
      </c>
    </row>
    <row r="824" s="55" customFormat="true" ht="17.1" hidden="false" customHeight="true" outlineLevel="0" collapsed="false">
      <c r="A824" s="58" t="s">
        <v>705</v>
      </c>
      <c r="B824" s="59" t="n">
        <v>0</v>
      </c>
    </row>
    <row r="825" s="55" customFormat="true" ht="17.1" hidden="false" customHeight="true" outlineLevel="0" collapsed="false">
      <c r="A825" s="58" t="s">
        <v>706</v>
      </c>
      <c r="B825" s="59" t="n">
        <v>0</v>
      </c>
    </row>
    <row r="826" s="55" customFormat="true" ht="17.1" hidden="false" customHeight="true" outlineLevel="0" collapsed="false">
      <c r="A826" s="58" t="s">
        <v>707</v>
      </c>
      <c r="B826" s="59" t="n">
        <v>0</v>
      </c>
    </row>
    <row r="827" s="55" customFormat="true" ht="17.1" hidden="false" customHeight="true" outlineLevel="0" collapsed="false">
      <c r="A827" s="58" t="s">
        <v>708</v>
      </c>
      <c r="B827" s="59" t="n">
        <v>0</v>
      </c>
    </row>
    <row r="828" s="55" customFormat="true" ht="17.1" hidden="false" customHeight="true" outlineLevel="0" collapsed="false">
      <c r="A828" s="58" t="s">
        <v>709</v>
      </c>
      <c r="B828" s="59" t="n">
        <v>0</v>
      </c>
    </row>
    <row r="829" s="55" customFormat="true" ht="17.1" hidden="false" customHeight="true" outlineLevel="0" collapsed="false">
      <c r="A829" s="58" t="s">
        <v>86</v>
      </c>
      <c r="B829" s="59" t="n">
        <v>0</v>
      </c>
    </row>
    <row r="830" s="55" customFormat="true" ht="17.1" hidden="false" customHeight="true" outlineLevel="0" collapsed="false">
      <c r="A830" s="58" t="s">
        <v>87</v>
      </c>
      <c r="B830" s="59" t="n">
        <v>0</v>
      </c>
    </row>
    <row r="831" s="55" customFormat="true" ht="17.1" hidden="false" customHeight="true" outlineLevel="0" collapsed="false">
      <c r="A831" s="58" t="s">
        <v>88</v>
      </c>
      <c r="B831" s="59" t="n">
        <v>0</v>
      </c>
    </row>
    <row r="832" s="55" customFormat="true" ht="17.1" hidden="false" customHeight="true" outlineLevel="0" collapsed="false">
      <c r="A832" s="58" t="s">
        <v>710</v>
      </c>
      <c r="B832" s="59" t="n">
        <v>0</v>
      </c>
    </row>
    <row r="833" s="55" customFormat="true" ht="17.1" hidden="false" customHeight="true" outlineLevel="0" collapsed="false">
      <c r="A833" s="58" t="s">
        <v>711</v>
      </c>
      <c r="B833" s="59" t="n">
        <v>0</v>
      </c>
    </row>
    <row r="834" s="55" customFormat="true" ht="17.1" hidden="false" customHeight="true" outlineLevel="0" collapsed="false">
      <c r="A834" s="58" t="s">
        <v>712</v>
      </c>
      <c r="B834" s="59" t="n">
        <v>0</v>
      </c>
    </row>
    <row r="835" s="55" customFormat="true" ht="17.1" hidden="false" customHeight="true" outlineLevel="0" collapsed="false">
      <c r="A835" s="58" t="s">
        <v>713</v>
      </c>
      <c r="B835" s="59" t="n">
        <v>0</v>
      </c>
    </row>
    <row r="836" s="55" customFormat="true" ht="17.1" hidden="false" customHeight="true" outlineLevel="0" collapsed="false">
      <c r="A836" s="58" t="s">
        <v>714</v>
      </c>
      <c r="B836" s="59" t="n">
        <v>0</v>
      </c>
    </row>
    <row r="837" s="55" customFormat="true" ht="17.1" hidden="false" customHeight="true" outlineLevel="0" collapsed="false">
      <c r="A837" s="58" t="s">
        <v>715</v>
      </c>
      <c r="B837" s="59" t="n">
        <v>0</v>
      </c>
    </row>
    <row r="838" s="55" customFormat="true" ht="17.1" hidden="false" customHeight="true" outlineLevel="0" collapsed="false">
      <c r="A838" s="58" t="s">
        <v>716</v>
      </c>
      <c r="B838" s="59" t="n">
        <v>0</v>
      </c>
    </row>
    <row r="839" s="55" customFormat="true" ht="17.1" hidden="false" customHeight="true" outlineLevel="0" collapsed="false">
      <c r="A839" s="58" t="s">
        <v>129</v>
      </c>
      <c r="B839" s="59" t="n">
        <v>0</v>
      </c>
    </row>
    <row r="840" s="55" customFormat="true" ht="17.1" hidden="false" customHeight="true" outlineLevel="0" collapsed="false">
      <c r="A840" s="58" t="s">
        <v>717</v>
      </c>
      <c r="B840" s="59" t="n">
        <v>0</v>
      </c>
    </row>
    <row r="841" s="55" customFormat="true" ht="17.1" hidden="false" customHeight="true" outlineLevel="0" collapsed="false">
      <c r="A841" s="58" t="s">
        <v>718</v>
      </c>
      <c r="B841" s="59" t="n">
        <v>0</v>
      </c>
    </row>
    <row r="842" s="55" customFormat="true" ht="17.1" hidden="false" customHeight="true" outlineLevel="0" collapsed="false">
      <c r="A842" s="58" t="s">
        <v>95</v>
      </c>
      <c r="B842" s="59" t="n">
        <v>0</v>
      </c>
    </row>
    <row r="843" s="55" customFormat="true" ht="17.1" hidden="false" customHeight="true" outlineLevel="0" collapsed="false">
      <c r="A843" s="58" t="s">
        <v>719</v>
      </c>
      <c r="B843" s="59" t="n">
        <v>0</v>
      </c>
    </row>
    <row r="844" s="55" customFormat="true" ht="17.1" hidden="false" customHeight="true" outlineLevel="0" collapsed="false">
      <c r="A844" s="58" t="s">
        <v>720</v>
      </c>
      <c r="B844" s="59" t="n">
        <v>0</v>
      </c>
    </row>
    <row r="845" s="55" customFormat="true" ht="17.1" hidden="false" customHeight="true" outlineLevel="0" collapsed="false">
      <c r="A845" s="58" t="s">
        <v>721</v>
      </c>
      <c r="B845" s="59" t="n">
        <v>0</v>
      </c>
    </row>
    <row r="846" s="55" customFormat="true" ht="17.1" hidden="false" customHeight="true" outlineLevel="0" collapsed="false">
      <c r="A846" s="58" t="s">
        <v>722</v>
      </c>
      <c r="B846" s="59" t="n">
        <v>0</v>
      </c>
    </row>
    <row r="847" s="55" customFormat="true" ht="17.1" hidden="false" customHeight="true" outlineLevel="0" collapsed="false">
      <c r="A847" s="58" t="s">
        <v>723</v>
      </c>
      <c r="B847" s="59" t="n">
        <v>0</v>
      </c>
    </row>
    <row r="848" s="55" customFormat="true" ht="17.1" hidden="false" customHeight="true" outlineLevel="0" collapsed="false">
      <c r="A848" s="58" t="s">
        <v>724</v>
      </c>
      <c r="B848" s="59" t="n">
        <v>0</v>
      </c>
    </row>
    <row r="849" s="55" customFormat="true" ht="17.1" hidden="false" customHeight="true" outlineLevel="0" collapsed="false">
      <c r="A849" s="58" t="s">
        <v>725</v>
      </c>
      <c r="B849" s="59" t="n">
        <v>0</v>
      </c>
    </row>
    <row r="850" s="55" customFormat="true" ht="17.1" hidden="false" customHeight="true" outlineLevel="0" collapsed="false">
      <c r="A850" s="58" t="s">
        <v>726</v>
      </c>
      <c r="B850" s="59" t="n">
        <v>0</v>
      </c>
    </row>
    <row r="851" s="55" customFormat="true" ht="17.1" hidden="false" customHeight="true" outlineLevel="0" collapsed="false">
      <c r="A851" s="58" t="s">
        <v>727</v>
      </c>
      <c r="B851" s="59" t="n">
        <v>0</v>
      </c>
    </row>
    <row r="852" s="55" customFormat="true" ht="17.1" hidden="false" customHeight="true" outlineLevel="0" collapsed="false">
      <c r="A852" s="58" t="s">
        <v>728</v>
      </c>
      <c r="B852" s="59" t="n">
        <v>27121</v>
      </c>
    </row>
    <row r="853" s="55" customFormat="true" ht="17.1" hidden="false" customHeight="true" outlineLevel="0" collapsed="false">
      <c r="A853" s="58" t="s">
        <v>729</v>
      </c>
      <c r="B853" s="59" t="n">
        <v>754</v>
      </c>
    </row>
    <row r="854" s="55" customFormat="true" ht="17.1" hidden="false" customHeight="true" outlineLevel="0" collapsed="false">
      <c r="A854" s="58" t="s">
        <v>86</v>
      </c>
      <c r="B854" s="59" t="n">
        <v>572</v>
      </c>
    </row>
    <row r="855" s="55" customFormat="true" ht="17.1" hidden="false" customHeight="true" outlineLevel="0" collapsed="false">
      <c r="A855" s="58" t="s">
        <v>87</v>
      </c>
      <c r="B855" s="59" t="n">
        <v>0</v>
      </c>
    </row>
    <row r="856" s="55" customFormat="true" ht="17.1" hidden="false" customHeight="true" outlineLevel="0" collapsed="false">
      <c r="A856" s="58" t="s">
        <v>88</v>
      </c>
      <c r="B856" s="59" t="n">
        <v>0</v>
      </c>
    </row>
    <row r="857" s="55" customFormat="true" ht="17.1" hidden="false" customHeight="true" outlineLevel="0" collapsed="false">
      <c r="A857" s="58" t="s">
        <v>730</v>
      </c>
      <c r="B857" s="59" t="n">
        <v>132</v>
      </c>
    </row>
    <row r="858" s="55" customFormat="true" ht="17.1" hidden="false" customHeight="true" outlineLevel="0" collapsed="false">
      <c r="A858" s="58" t="s">
        <v>731</v>
      </c>
      <c r="B858" s="59" t="n">
        <v>0</v>
      </c>
    </row>
    <row r="859" s="55" customFormat="true" ht="17.1" hidden="false" customHeight="true" outlineLevel="0" collapsed="false">
      <c r="A859" s="58" t="s">
        <v>732</v>
      </c>
      <c r="B859" s="59" t="n">
        <v>0</v>
      </c>
    </row>
    <row r="860" s="55" customFormat="true" ht="17.1" hidden="false" customHeight="true" outlineLevel="0" collapsed="false">
      <c r="A860" s="58" t="s">
        <v>733</v>
      </c>
      <c r="B860" s="59" t="n">
        <v>0</v>
      </c>
    </row>
    <row r="861" s="55" customFormat="true" ht="17.1" hidden="false" customHeight="true" outlineLevel="0" collapsed="false">
      <c r="A861" s="58" t="s">
        <v>734</v>
      </c>
      <c r="B861" s="59" t="n">
        <v>0</v>
      </c>
    </row>
    <row r="862" s="55" customFormat="true" ht="17.1" hidden="false" customHeight="true" outlineLevel="0" collapsed="false">
      <c r="A862" s="58" t="s">
        <v>735</v>
      </c>
      <c r="B862" s="59" t="n">
        <v>0</v>
      </c>
    </row>
    <row r="863" s="55" customFormat="true" ht="17.1" hidden="false" customHeight="true" outlineLevel="0" collapsed="false">
      <c r="A863" s="58" t="s">
        <v>736</v>
      </c>
      <c r="B863" s="59" t="n">
        <v>0</v>
      </c>
    </row>
    <row r="864" s="55" customFormat="true" ht="17.1" hidden="false" customHeight="true" outlineLevel="0" collapsed="false">
      <c r="A864" s="58" t="s">
        <v>737</v>
      </c>
      <c r="B864" s="59" t="n">
        <v>50</v>
      </c>
    </row>
    <row r="865" s="55" customFormat="true" ht="17.1" hidden="false" customHeight="true" outlineLevel="0" collapsed="false">
      <c r="A865" s="58" t="s">
        <v>738</v>
      </c>
      <c r="B865" s="59" t="n">
        <v>0</v>
      </c>
    </row>
    <row r="866" s="55" customFormat="true" ht="17.1" hidden="false" customHeight="true" outlineLevel="0" collapsed="false">
      <c r="A866" s="58" t="s">
        <v>739</v>
      </c>
      <c r="B866" s="59" t="n">
        <v>0</v>
      </c>
    </row>
    <row r="867" s="55" customFormat="true" ht="17.1" hidden="false" customHeight="true" outlineLevel="0" collapsed="false">
      <c r="A867" s="58" t="s">
        <v>740</v>
      </c>
      <c r="B867" s="59" t="n">
        <v>25651</v>
      </c>
    </row>
    <row r="868" s="55" customFormat="true" ht="17.1" hidden="false" customHeight="true" outlineLevel="0" collapsed="false">
      <c r="A868" s="58" t="s">
        <v>741</v>
      </c>
      <c r="B868" s="59" t="n">
        <v>24323</v>
      </c>
    </row>
    <row r="869" s="55" customFormat="true" ht="17.1" hidden="false" customHeight="true" outlineLevel="0" collapsed="false">
      <c r="A869" s="58" t="s">
        <v>742</v>
      </c>
      <c r="B869" s="59" t="n">
        <v>1328</v>
      </c>
    </row>
    <row r="870" s="55" customFormat="true" ht="17.1" hidden="false" customHeight="true" outlineLevel="0" collapsed="false">
      <c r="A870" s="58" t="s">
        <v>743</v>
      </c>
      <c r="B870" s="59" t="n">
        <v>716</v>
      </c>
    </row>
    <row r="871" s="55" customFormat="true" ht="17.1" hidden="false" customHeight="true" outlineLevel="0" collapsed="false">
      <c r="A871" s="58" t="s">
        <v>744</v>
      </c>
      <c r="B871" s="59" t="n">
        <v>716</v>
      </c>
    </row>
    <row r="872" s="55" customFormat="true" ht="17.1" hidden="false" customHeight="true" outlineLevel="0" collapsed="false">
      <c r="A872" s="58" t="s">
        <v>745</v>
      </c>
      <c r="B872" s="59" t="n">
        <v>0</v>
      </c>
    </row>
    <row r="873" s="55" customFormat="true" ht="17.1" hidden="false" customHeight="true" outlineLevel="0" collapsed="false">
      <c r="A873" s="58" t="s">
        <v>746</v>
      </c>
      <c r="B873" s="59" t="n">
        <v>0</v>
      </c>
    </row>
    <row r="874" s="55" customFormat="true" ht="17.1" hidden="false" customHeight="true" outlineLevel="0" collapsed="false">
      <c r="A874" s="58" t="s">
        <v>747</v>
      </c>
      <c r="B874" s="59" t="n">
        <v>0</v>
      </c>
    </row>
    <row r="875" s="55" customFormat="true" ht="17.1" hidden="false" customHeight="true" outlineLevel="0" collapsed="false">
      <c r="A875" s="58" t="s">
        <v>748</v>
      </c>
      <c r="B875" s="59" t="n">
        <v>0</v>
      </c>
    </row>
    <row r="876" s="55" customFormat="true" ht="17.1" hidden="false" customHeight="true" outlineLevel="0" collapsed="false">
      <c r="A876" s="58" t="s">
        <v>749</v>
      </c>
      <c r="B876" s="59" t="n">
        <v>1497</v>
      </c>
    </row>
    <row r="877" s="55" customFormat="true" ht="17.1" hidden="false" customHeight="true" outlineLevel="0" collapsed="false">
      <c r="A877" s="58" t="s">
        <v>750</v>
      </c>
      <c r="B877" s="59" t="n">
        <v>122</v>
      </c>
    </row>
    <row r="878" s="55" customFormat="true" ht="17.1" hidden="false" customHeight="true" outlineLevel="0" collapsed="false">
      <c r="A878" s="58" t="s">
        <v>86</v>
      </c>
      <c r="B878" s="59" t="n">
        <v>122</v>
      </c>
    </row>
    <row r="879" s="55" customFormat="true" ht="17.1" hidden="false" customHeight="true" outlineLevel="0" collapsed="false">
      <c r="A879" s="58" t="s">
        <v>87</v>
      </c>
      <c r="B879" s="59" t="n">
        <v>0</v>
      </c>
    </row>
    <row r="880" s="55" customFormat="true" ht="17.1" hidden="false" customHeight="true" outlineLevel="0" collapsed="false">
      <c r="A880" s="58" t="s">
        <v>88</v>
      </c>
      <c r="B880" s="59" t="n">
        <v>0</v>
      </c>
    </row>
    <row r="881" s="55" customFormat="true" ht="17.1" hidden="false" customHeight="true" outlineLevel="0" collapsed="false">
      <c r="A881" s="58" t="s">
        <v>95</v>
      </c>
      <c r="B881" s="59" t="n">
        <v>0</v>
      </c>
    </row>
    <row r="882" s="55" customFormat="true" ht="17.1" hidden="false" customHeight="true" outlineLevel="0" collapsed="false">
      <c r="A882" s="58" t="s">
        <v>751</v>
      </c>
      <c r="B882" s="59" t="n">
        <v>0</v>
      </c>
    </row>
    <row r="883" s="55" customFormat="true" ht="17.1" hidden="false" customHeight="true" outlineLevel="0" collapsed="false">
      <c r="A883" s="58" t="s">
        <v>752</v>
      </c>
      <c r="B883" s="59" t="n">
        <v>0</v>
      </c>
    </row>
    <row r="884" s="55" customFormat="true" ht="17.1" hidden="false" customHeight="true" outlineLevel="0" collapsed="false">
      <c r="A884" s="58" t="s">
        <v>753</v>
      </c>
      <c r="B884" s="59" t="n">
        <v>0</v>
      </c>
    </row>
    <row r="885" s="55" customFormat="true" ht="17.1" hidden="false" customHeight="true" outlineLevel="0" collapsed="false">
      <c r="A885" s="58" t="s">
        <v>754</v>
      </c>
      <c r="B885" s="59" t="n">
        <v>0</v>
      </c>
    </row>
    <row r="886" s="55" customFormat="true" ht="17.1" hidden="false" customHeight="true" outlineLevel="0" collapsed="false">
      <c r="A886" s="58" t="s">
        <v>755</v>
      </c>
      <c r="B886" s="59" t="n">
        <v>0</v>
      </c>
    </row>
    <row r="887" s="55" customFormat="true" ht="17.1" hidden="false" customHeight="true" outlineLevel="0" collapsed="false">
      <c r="A887" s="58" t="s">
        <v>756</v>
      </c>
      <c r="B887" s="59" t="n">
        <v>0</v>
      </c>
    </row>
    <row r="888" s="55" customFormat="true" ht="17.1" hidden="false" customHeight="true" outlineLevel="0" collapsed="false">
      <c r="A888" s="58" t="s">
        <v>757</v>
      </c>
      <c r="B888" s="59" t="n">
        <v>0</v>
      </c>
    </row>
    <row r="889" s="55" customFormat="true" ht="17.1" hidden="false" customHeight="true" outlineLevel="0" collapsed="false">
      <c r="A889" s="58" t="s">
        <v>758</v>
      </c>
      <c r="B889" s="59" t="n">
        <v>0</v>
      </c>
    </row>
    <row r="890" s="55" customFormat="true" ht="17.1" hidden="false" customHeight="true" outlineLevel="0" collapsed="false">
      <c r="A890" s="58" t="s">
        <v>759</v>
      </c>
      <c r="B890" s="59" t="n">
        <v>0</v>
      </c>
    </row>
    <row r="891" s="55" customFormat="true" ht="17.1" hidden="false" customHeight="true" outlineLevel="0" collapsed="false">
      <c r="A891" s="58" t="s">
        <v>760</v>
      </c>
      <c r="B891" s="59" t="n">
        <v>0</v>
      </c>
    </row>
    <row r="892" s="55" customFormat="true" ht="17.1" hidden="false" customHeight="true" outlineLevel="0" collapsed="false">
      <c r="A892" s="58" t="s">
        <v>761</v>
      </c>
      <c r="B892" s="59" t="n">
        <v>0</v>
      </c>
    </row>
    <row r="893" s="55" customFormat="true" ht="17.1" hidden="false" customHeight="true" outlineLevel="0" collapsed="false">
      <c r="A893" s="58" t="s">
        <v>762</v>
      </c>
      <c r="B893" s="59" t="n">
        <v>0</v>
      </c>
    </row>
    <row r="894" s="55" customFormat="true" ht="17.1" hidden="false" customHeight="true" outlineLevel="0" collapsed="false">
      <c r="A894" s="58" t="s">
        <v>763</v>
      </c>
      <c r="B894" s="59" t="n">
        <v>0</v>
      </c>
    </row>
    <row r="895" s="55" customFormat="true" ht="17.1" hidden="false" customHeight="true" outlineLevel="0" collapsed="false">
      <c r="A895" s="58" t="s">
        <v>764</v>
      </c>
      <c r="B895" s="59" t="n">
        <v>0</v>
      </c>
    </row>
    <row r="896" s="55" customFormat="true" ht="17.1" hidden="false" customHeight="true" outlineLevel="0" collapsed="false">
      <c r="A896" s="58" t="s">
        <v>765</v>
      </c>
      <c r="B896" s="59" t="n">
        <v>0</v>
      </c>
    </row>
    <row r="897" s="55" customFormat="true" ht="17.1" hidden="false" customHeight="true" outlineLevel="0" collapsed="false">
      <c r="A897" s="58" t="s">
        <v>766</v>
      </c>
      <c r="B897" s="59" t="n">
        <v>0</v>
      </c>
    </row>
    <row r="898" s="55" customFormat="true" ht="17.1" hidden="false" customHeight="true" outlineLevel="0" collapsed="false">
      <c r="A898" s="58" t="s">
        <v>767</v>
      </c>
      <c r="B898" s="59" t="n">
        <v>0</v>
      </c>
    </row>
    <row r="899" s="55" customFormat="true" ht="17.1" hidden="false" customHeight="true" outlineLevel="0" collapsed="false">
      <c r="A899" s="58" t="s">
        <v>768</v>
      </c>
      <c r="B899" s="59" t="n">
        <v>0</v>
      </c>
    </row>
    <row r="900" s="55" customFormat="true" ht="17.1" hidden="false" customHeight="true" outlineLevel="0" collapsed="false">
      <c r="A900" s="58" t="s">
        <v>769</v>
      </c>
      <c r="B900" s="59" t="n">
        <v>0</v>
      </c>
    </row>
    <row r="901" s="55" customFormat="true" ht="17.1" hidden="false" customHeight="true" outlineLevel="0" collapsed="false">
      <c r="A901" s="58" t="s">
        <v>770</v>
      </c>
      <c r="B901" s="59" t="n">
        <v>0</v>
      </c>
    </row>
    <row r="902" s="55" customFormat="true" ht="17.1" hidden="false" customHeight="true" outlineLevel="0" collapsed="false">
      <c r="A902" s="58" t="s">
        <v>771</v>
      </c>
      <c r="B902" s="59" t="n">
        <v>0</v>
      </c>
    </row>
    <row r="903" s="55" customFormat="true" ht="17.1" hidden="false" customHeight="true" outlineLevel="0" collapsed="false">
      <c r="A903" s="58" t="s">
        <v>772</v>
      </c>
      <c r="B903" s="59" t="n">
        <v>0</v>
      </c>
    </row>
    <row r="904" s="55" customFormat="true" ht="17.1" hidden="false" customHeight="true" outlineLevel="0" collapsed="false">
      <c r="A904" s="58" t="s">
        <v>773</v>
      </c>
      <c r="B904" s="59" t="n">
        <v>0</v>
      </c>
    </row>
    <row r="905" s="55" customFormat="true" ht="17.1" hidden="false" customHeight="true" outlineLevel="0" collapsed="false">
      <c r="A905" s="58" t="s">
        <v>774</v>
      </c>
      <c r="B905" s="59" t="n">
        <v>0</v>
      </c>
    </row>
    <row r="906" s="55" customFormat="true" ht="17.1" hidden="false" customHeight="true" outlineLevel="0" collapsed="false">
      <c r="A906" s="58" t="s">
        <v>775</v>
      </c>
      <c r="B906" s="59" t="n">
        <v>66</v>
      </c>
    </row>
    <row r="907" s="55" customFormat="true" ht="17.1" hidden="false" customHeight="true" outlineLevel="0" collapsed="false">
      <c r="A907" s="58" t="s">
        <v>86</v>
      </c>
      <c r="B907" s="59" t="n">
        <v>18</v>
      </c>
    </row>
    <row r="908" s="55" customFormat="true" ht="17.1" hidden="false" customHeight="true" outlineLevel="0" collapsed="false">
      <c r="A908" s="58" t="s">
        <v>87</v>
      </c>
      <c r="B908" s="59" t="n">
        <v>0</v>
      </c>
    </row>
    <row r="909" s="55" customFormat="true" ht="17.1" hidden="false" customHeight="true" outlineLevel="0" collapsed="false">
      <c r="A909" s="58" t="s">
        <v>88</v>
      </c>
      <c r="B909" s="59" t="n">
        <v>0</v>
      </c>
    </row>
    <row r="910" s="55" customFormat="true" ht="17.1" hidden="false" customHeight="true" outlineLevel="0" collapsed="false">
      <c r="A910" s="58" t="s">
        <v>776</v>
      </c>
      <c r="B910" s="59" t="n">
        <v>0</v>
      </c>
    </row>
    <row r="911" s="55" customFormat="true" ht="17.1" hidden="false" customHeight="true" outlineLevel="0" collapsed="false">
      <c r="A911" s="58" t="s">
        <v>777</v>
      </c>
      <c r="B911" s="59" t="n">
        <v>0</v>
      </c>
    </row>
    <row r="912" s="55" customFormat="true" ht="17.1" hidden="false" customHeight="true" outlineLevel="0" collapsed="false">
      <c r="A912" s="58" t="s">
        <v>778</v>
      </c>
      <c r="B912" s="59" t="n">
        <v>0</v>
      </c>
    </row>
    <row r="913" s="55" customFormat="true" ht="17.1" hidden="false" customHeight="true" outlineLevel="0" collapsed="false">
      <c r="A913" s="58" t="s">
        <v>779</v>
      </c>
      <c r="B913" s="59" t="n">
        <v>0</v>
      </c>
    </row>
    <row r="914" s="55" customFormat="true" ht="17.1" hidden="false" customHeight="true" outlineLevel="0" collapsed="false">
      <c r="A914" s="58" t="s">
        <v>780</v>
      </c>
      <c r="B914" s="59" t="n">
        <v>0</v>
      </c>
    </row>
    <row r="915" s="55" customFormat="true" ht="17.1" hidden="false" customHeight="true" outlineLevel="0" collapsed="false">
      <c r="A915" s="58" t="s">
        <v>781</v>
      </c>
      <c r="B915" s="59" t="n">
        <v>0</v>
      </c>
    </row>
    <row r="916" s="55" customFormat="true" ht="17.1" hidden="false" customHeight="true" outlineLevel="0" collapsed="false">
      <c r="A916" s="58" t="s">
        <v>782</v>
      </c>
      <c r="B916" s="59" t="n">
        <v>0</v>
      </c>
    </row>
    <row r="917" s="55" customFormat="true" ht="17.1" hidden="false" customHeight="true" outlineLevel="0" collapsed="false">
      <c r="A917" s="58" t="s">
        <v>783</v>
      </c>
      <c r="B917" s="59" t="n">
        <v>0</v>
      </c>
    </row>
    <row r="918" s="55" customFormat="true" ht="17.1" hidden="false" customHeight="true" outlineLevel="0" collapsed="false">
      <c r="A918" s="58" t="s">
        <v>784</v>
      </c>
      <c r="B918" s="59" t="n">
        <v>0</v>
      </c>
    </row>
    <row r="919" s="55" customFormat="true" ht="17.1" hidden="false" customHeight="true" outlineLevel="0" collapsed="false">
      <c r="A919" s="58" t="s">
        <v>785</v>
      </c>
      <c r="B919" s="59" t="n">
        <v>0</v>
      </c>
    </row>
    <row r="920" s="55" customFormat="true" ht="17.1" hidden="false" customHeight="true" outlineLevel="0" collapsed="false">
      <c r="A920" s="58" t="s">
        <v>786</v>
      </c>
      <c r="B920" s="59" t="n">
        <v>0</v>
      </c>
    </row>
    <row r="921" s="55" customFormat="true" ht="17.1" hidden="false" customHeight="true" outlineLevel="0" collapsed="false">
      <c r="A921" s="58" t="s">
        <v>787</v>
      </c>
      <c r="B921" s="59" t="n">
        <v>0</v>
      </c>
    </row>
    <row r="922" s="55" customFormat="true" ht="17.1" hidden="false" customHeight="true" outlineLevel="0" collapsed="false">
      <c r="A922" s="58" t="s">
        <v>788</v>
      </c>
      <c r="B922" s="59" t="n">
        <v>0</v>
      </c>
    </row>
    <row r="923" s="55" customFormat="true" ht="17.1" hidden="false" customHeight="true" outlineLevel="0" collapsed="false">
      <c r="A923" s="58" t="s">
        <v>789</v>
      </c>
      <c r="B923" s="59" t="n">
        <v>0</v>
      </c>
    </row>
    <row r="924" s="55" customFormat="true" ht="17.1" hidden="false" customHeight="true" outlineLevel="0" collapsed="false">
      <c r="A924" s="58" t="s">
        <v>790</v>
      </c>
      <c r="B924" s="59" t="n">
        <v>0</v>
      </c>
    </row>
    <row r="925" s="55" customFormat="true" ht="17.1" hidden="false" customHeight="true" outlineLevel="0" collapsed="false">
      <c r="A925" s="58" t="s">
        <v>791</v>
      </c>
      <c r="B925" s="59" t="n">
        <v>0</v>
      </c>
    </row>
    <row r="926" s="55" customFormat="true" ht="17.1" hidden="false" customHeight="true" outlineLevel="0" collapsed="false">
      <c r="A926" s="58" t="s">
        <v>792</v>
      </c>
      <c r="B926" s="59" t="n">
        <v>0</v>
      </c>
    </row>
    <row r="927" s="55" customFormat="true" ht="17.1" hidden="false" customHeight="true" outlineLevel="0" collapsed="false">
      <c r="A927" s="58" t="s">
        <v>793</v>
      </c>
      <c r="B927" s="59" t="n">
        <v>0</v>
      </c>
    </row>
    <row r="928" s="55" customFormat="true" ht="17.1" hidden="false" customHeight="true" outlineLevel="0" collapsed="false">
      <c r="A928" s="58" t="s">
        <v>794</v>
      </c>
      <c r="B928" s="59" t="n">
        <v>0</v>
      </c>
    </row>
    <row r="929" s="55" customFormat="true" ht="17.1" hidden="false" customHeight="true" outlineLevel="0" collapsed="false">
      <c r="A929" s="58" t="s">
        <v>795</v>
      </c>
      <c r="B929" s="59" t="n">
        <v>0</v>
      </c>
    </row>
    <row r="930" s="55" customFormat="true" ht="17.1" hidden="false" customHeight="true" outlineLevel="0" collapsed="false">
      <c r="A930" s="58" t="s">
        <v>796</v>
      </c>
      <c r="B930" s="59" t="n">
        <v>0</v>
      </c>
    </row>
    <row r="931" s="55" customFormat="true" ht="17.1" hidden="false" customHeight="true" outlineLevel="0" collapsed="false">
      <c r="A931" s="58" t="s">
        <v>797</v>
      </c>
      <c r="B931" s="59" t="n">
        <v>0</v>
      </c>
    </row>
    <row r="932" s="55" customFormat="true" ht="17.1" hidden="false" customHeight="true" outlineLevel="0" collapsed="false">
      <c r="A932" s="58" t="s">
        <v>798</v>
      </c>
      <c r="B932" s="59" t="n">
        <v>0</v>
      </c>
    </row>
    <row r="933" s="55" customFormat="true" ht="17.1" hidden="false" customHeight="true" outlineLevel="0" collapsed="false">
      <c r="A933" s="58" t="s">
        <v>799</v>
      </c>
      <c r="B933" s="59" t="n">
        <v>2</v>
      </c>
    </row>
    <row r="934" s="55" customFormat="true" ht="17.1" hidden="false" customHeight="true" outlineLevel="0" collapsed="false">
      <c r="A934" s="58" t="s">
        <v>800</v>
      </c>
      <c r="B934" s="59" t="n">
        <v>46</v>
      </c>
    </row>
    <row r="935" s="55" customFormat="true" ht="17.1" hidden="false" customHeight="true" outlineLevel="0" collapsed="false">
      <c r="A935" s="58" t="s">
        <v>801</v>
      </c>
      <c r="B935" s="59" t="n">
        <v>268</v>
      </c>
    </row>
    <row r="936" s="55" customFormat="true" ht="17.1" hidden="false" customHeight="true" outlineLevel="0" collapsed="false">
      <c r="A936" s="58" t="s">
        <v>86</v>
      </c>
      <c r="B936" s="59" t="n">
        <v>0</v>
      </c>
    </row>
    <row r="937" s="55" customFormat="true" ht="17.1" hidden="false" customHeight="true" outlineLevel="0" collapsed="false">
      <c r="A937" s="58" t="s">
        <v>87</v>
      </c>
      <c r="B937" s="59" t="n">
        <v>0</v>
      </c>
    </row>
    <row r="938" s="55" customFormat="true" ht="17.1" hidden="false" customHeight="true" outlineLevel="0" collapsed="false">
      <c r="A938" s="58" t="s">
        <v>88</v>
      </c>
      <c r="B938" s="59" t="n">
        <v>0</v>
      </c>
    </row>
    <row r="939" s="55" customFormat="true" ht="17.1" hidden="false" customHeight="true" outlineLevel="0" collapsed="false">
      <c r="A939" s="58" t="s">
        <v>802</v>
      </c>
      <c r="B939" s="59" t="n">
        <v>0</v>
      </c>
    </row>
    <row r="940" s="55" customFormat="true" ht="17.1" hidden="false" customHeight="true" outlineLevel="0" collapsed="false">
      <c r="A940" s="58" t="s">
        <v>803</v>
      </c>
      <c r="B940" s="59" t="n">
        <v>0</v>
      </c>
    </row>
    <row r="941" s="55" customFormat="true" ht="17.1" hidden="false" customHeight="true" outlineLevel="0" collapsed="false">
      <c r="A941" s="58" t="s">
        <v>804</v>
      </c>
      <c r="B941" s="59" t="n">
        <v>35</v>
      </c>
    </row>
    <row r="942" s="55" customFormat="true" ht="17.1" hidden="false" customHeight="true" outlineLevel="0" collapsed="false">
      <c r="A942" s="58" t="s">
        <v>805</v>
      </c>
      <c r="B942" s="59" t="n">
        <v>0</v>
      </c>
    </row>
    <row r="943" s="55" customFormat="true" ht="17.1" hidden="false" customHeight="true" outlineLevel="0" collapsed="false">
      <c r="A943" s="58" t="s">
        <v>806</v>
      </c>
      <c r="B943" s="59" t="n">
        <v>0</v>
      </c>
    </row>
    <row r="944" s="55" customFormat="true" ht="17.1" hidden="false" customHeight="true" outlineLevel="0" collapsed="false">
      <c r="A944" s="58" t="s">
        <v>807</v>
      </c>
      <c r="B944" s="59" t="n">
        <v>0</v>
      </c>
    </row>
    <row r="945" s="55" customFormat="true" ht="17.1" hidden="false" customHeight="true" outlineLevel="0" collapsed="false">
      <c r="A945" s="58" t="s">
        <v>808</v>
      </c>
      <c r="B945" s="59" t="n">
        <v>0</v>
      </c>
    </row>
    <row r="946" s="55" customFormat="true" ht="17.1" hidden="false" customHeight="true" outlineLevel="0" collapsed="false">
      <c r="A946" s="58" t="s">
        <v>809</v>
      </c>
      <c r="B946" s="59" t="n">
        <v>0</v>
      </c>
    </row>
    <row r="947" s="55" customFormat="true" ht="17.1" hidden="false" customHeight="true" outlineLevel="0" collapsed="false">
      <c r="A947" s="58" t="s">
        <v>810</v>
      </c>
      <c r="B947" s="59" t="n">
        <v>0</v>
      </c>
    </row>
    <row r="948" s="55" customFormat="true" ht="17.1" hidden="false" customHeight="true" outlineLevel="0" collapsed="false">
      <c r="A948" s="58" t="s">
        <v>811</v>
      </c>
      <c r="B948" s="59" t="n">
        <v>0</v>
      </c>
    </row>
    <row r="949" s="55" customFormat="true" ht="17.1" hidden="false" customHeight="true" outlineLevel="0" collapsed="false">
      <c r="A949" s="58" t="s">
        <v>812</v>
      </c>
      <c r="B949" s="59" t="n">
        <v>35</v>
      </c>
    </row>
    <row r="950" s="55" customFormat="true" ht="17.1" hidden="false" customHeight="true" outlineLevel="0" collapsed="false">
      <c r="A950" s="58" t="s">
        <v>813</v>
      </c>
      <c r="B950" s="59" t="n">
        <v>0</v>
      </c>
    </row>
    <row r="951" s="55" customFormat="true" ht="17.1" hidden="false" customHeight="true" outlineLevel="0" collapsed="false">
      <c r="A951" s="58" t="s">
        <v>814</v>
      </c>
      <c r="B951" s="59" t="n">
        <v>69</v>
      </c>
    </row>
    <row r="952" s="55" customFormat="true" ht="17.1" hidden="false" customHeight="true" outlineLevel="0" collapsed="false">
      <c r="A952" s="58" t="s">
        <v>815</v>
      </c>
      <c r="B952" s="59" t="n">
        <v>0</v>
      </c>
    </row>
    <row r="953" s="55" customFormat="true" ht="17.1" hidden="false" customHeight="true" outlineLevel="0" collapsed="false">
      <c r="A953" s="58" t="s">
        <v>816</v>
      </c>
      <c r="B953" s="59" t="n">
        <v>0</v>
      </c>
    </row>
    <row r="954" s="55" customFormat="true" ht="17.1" hidden="false" customHeight="true" outlineLevel="0" collapsed="false">
      <c r="A954" s="58" t="s">
        <v>817</v>
      </c>
      <c r="B954" s="59" t="n">
        <v>0</v>
      </c>
    </row>
    <row r="955" s="55" customFormat="true" ht="17.1" hidden="false" customHeight="true" outlineLevel="0" collapsed="false">
      <c r="A955" s="58" t="s">
        <v>818</v>
      </c>
      <c r="B955" s="59" t="n">
        <v>0</v>
      </c>
    </row>
    <row r="956" s="55" customFormat="true" ht="17.1" hidden="false" customHeight="true" outlineLevel="0" collapsed="false">
      <c r="A956" s="58" t="s">
        <v>819</v>
      </c>
      <c r="B956" s="59" t="n">
        <v>0</v>
      </c>
    </row>
    <row r="957" s="55" customFormat="true" ht="17.1" hidden="false" customHeight="true" outlineLevel="0" collapsed="false">
      <c r="A957" s="58" t="s">
        <v>820</v>
      </c>
      <c r="B957" s="59" t="n">
        <v>0</v>
      </c>
    </row>
    <row r="958" s="55" customFormat="true" ht="17.1" hidden="false" customHeight="true" outlineLevel="0" collapsed="false">
      <c r="A958" s="58" t="s">
        <v>792</v>
      </c>
      <c r="B958" s="59" t="n">
        <v>0</v>
      </c>
    </row>
    <row r="959" s="55" customFormat="true" ht="17.1" hidden="false" customHeight="true" outlineLevel="0" collapsed="false">
      <c r="A959" s="58" t="s">
        <v>821</v>
      </c>
      <c r="B959" s="59" t="n">
        <v>0</v>
      </c>
    </row>
    <row r="960" s="55" customFormat="true" ht="17.1" hidden="false" customHeight="true" outlineLevel="0" collapsed="false">
      <c r="A960" s="58" t="s">
        <v>822</v>
      </c>
      <c r="B960" s="59" t="n">
        <v>126</v>
      </c>
    </row>
    <row r="961" s="55" customFormat="true" ht="17.1" hidden="false" customHeight="true" outlineLevel="0" collapsed="false">
      <c r="A961" s="58" t="s">
        <v>823</v>
      </c>
      <c r="B961" s="59" t="n">
        <v>3</v>
      </c>
    </row>
    <row r="962" s="55" customFormat="true" ht="17.1" hidden="false" customHeight="true" outlineLevel="0" collapsed="false">
      <c r="A962" s="58" t="s">
        <v>824</v>
      </c>
      <c r="B962" s="59" t="n">
        <v>0</v>
      </c>
    </row>
    <row r="963" s="55" customFormat="true" ht="17.1" hidden="false" customHeight="true" outlineLevel="0" collapsed="false">
      <c r="A963" s="58" t="s">
        <v>86</v>
      </c>
      <c r="B963" s="59" t="n">
        <v>0</v>
      </c>
    </row>
    <row r="964" s="55" customFormat="true" ht="17.1" hidden="false" customHeight="true" outlineLevel="0" collapsed="false">
      <c r="A964" s="58" t="s">
        <v>87</v>
      </c>
      <c r="B964" s="59" t="n">
        <v>0</v>
      </c>
    </row>
    <row r="965" s="55" customFormat="true" ht="17.1" hidden="false" customHeight="true" outlineLevel="0" collapsed="false">
      <c r="A965" s="58" t="s">
        <v>88</v>
      </c>
      <c r="B965" s="59" t="n">
        <v>0</v>
      </c>
    </row>
    <row r="966" s="55" customFormat="true" ht="17.1" hidden="false" customHeight="true" outlineLevel="0" collapsed="false">
      <c r="A966" s="58" t="s">
        <v>825</v>
      </c>
      <c r="B966" s="59" t="n">
        <v>0</v>
      </c>
    </row>
    <row r="967" s="55" customFormat="true" ht="17.1" hidden="false" customHeight="true" outlineLevel="0" collapsed="false">
      <c r="A967" s="58" t="s">
        <v>826</v>
      </c>
      <c r="B967" s="59" t="n">
        <v>0</v>
      </c>
    </row>
    <row r="968" s="55" customFormat="true" ht="17.1" hidden="false" customHeight="true" outlineLevel="0" collapsed="false">
      <c r="A968" s="58" t="s">
        <v>827</v>
      </c>
      <c r="B968" s="59" t="n">
        <v>0</v>
      </c>
    </row>
    <row r="969" s="55" customFormat="true" ht="17.1" hidden="false" customHeight="true" outlineLevel="0" collapsed="false">
      <c r="A969" s="58" t="s">
        <v>828</v>
      </c>
      <c r="B969" s="59" t="n">
        <v>0</v>
      </c>
    </row>
    <row r="970" s="55" customFormat="true" ht="17.1" hidden="false" customHeight="true" outlineLevel="0" collapsed="false">
      <c r="A970" s="58" t="s">
        <v>829</v>
      </c>
      <c r="B970" s="59" t="n">
        <v>0</v>
      </c>
    </row>
    <row r="971" s="55" customFormat="true" ht="17.1" hidden="false" customHeight="true" outlineLevel="0" collapsed="false">
      <c r="A971" s="58" t="s">
        <v>830</v>
      </c>
      <c r="B971" s="59" t="n">
        <v>0</v>
      </c>
    </row>
    <row r="972" s="55" customFormat="true" ht="17.1" hidden="false" customHeight="true" outlineLevel="0" collapsed="false">
      <c r="A972" s="58" t="s">
        <v>831</v>
      </c>
      <c r="B972" s="59" t="n">
        <v>0</v>
      </c>
    </row>
    <row r="973" s="55" customFormat="true" ht="17.1" hidden="false" customHeight="true" outlineLevel="0" collapsed="false">
      <c r="A973" s="58" t="s">
        <v>832</v>
      </c>
      <c r="B973" s="59" t="n">
        <v>85</v>
      </c>
    </row>
    <row r="974" s="55" customFormat="true" ht="17.1" hidden="false" customHeight="true" outlineLevel="0" collapsed="false">
      <c r="A974" s="58" t="s">
        <v>86</v>
      </c>
      <c r="B974" s="59" t="n">
        <v>0</v>
      </c>
    </row>
    <row r="975" s="55" customFormat="true" ht="17.1" hidden="false" customHeight="true" outlineLevel="0" collapsed="false">
      <c r="A975" s="58" t="s">
        <v>87</v>
      </c>
      <c r="B975" s="59" t="n">
        <v>0</v>
      </c>
    </row>
    <row r="976" s="55" customFormat="true" ht="17.1" hidden="false" customHeight="true" outlineLevel="0" collapsed="false">
      <c r="A976" s="58" t="s">
        <v>88</v>
      </c>
      <c r="B976" s="59" t="n">
        <v>0</v>
      </c>
    </row>
    <row r="977" s="55" customFormat="true" ht="17.1" hidden="false" customHeight="true" outlineLevel="0" collapsed="false">
      <c r="A977" s="58" t="s">
        <v>833</v>
      </c>
      <c r="B977" s="59" t="n">
        <v>75</v>
      </c>
    </row>
    <row r="978" s="55" customFormat="true" ht="17.1" hidden="false" customHeight="true" outlineLevel="0" collapsed="false">
      <c r="A978" s="58" t="s">
        <v>834</v>
      </c>
      <c r="B978" s="59" t="n">
        <v>0</v>
      </c>
    </row>
    <row r="979" s="55" customFormat="true" ht="17.1" hidden="false" customHeight="true" outlineLevel="0" collapsed="false">
      <c r="A979" s="58" t="s">
        <v>835</v>
      </c>
      <c r="B979" s="59" t="n">
        <v>0</v>
      </c>
    </row>
    <row r="980" s="55" customFormat="true" ht="17.1" hidden="false" customHeight="true" outlineLevel="0" collapsed="false">
      <c r="A980" s="58" t="s">
        <v>836</v>
      </c>
      <c r="B980" s="59" t="n">
        <v>0</v>
      </c>
    </row>
    <row r="981" s="55" customFormat="true" ht="17.1" hidden="false" customHeight="true" outlineLevel="0" collapsed="false">
      <c r="A981" s="58" t="s">
        <v>837</v>
      </c>
      <c r="B981" s="59" t="n">
        <v>0</v>
      </c>
    </row>
    <row r="982" s="55" customFormat="true" ht="17.1" hidden="false" customHeight="true" outlineLevel="0" collapsed="false">
      <c r="A982" s="58" t="s">
        <v>838</v>
      </c>
      <c r="B982" s="59" t="n">
        <v>0</v>
      </c>
    </row>
    <row r="983" s="55" customFormat="true" ht="17.1" hidden="false" customHeight="true" outlineLevel="0" collapsed="false">
      <c r="A983" s="58" t="s">
        <v>839</v>
      </c>
      <c r="B983" s="59" t="n">
        <v>10</v>
      </c>
    </row>
    <row r="984" s="55" customFormat="true" ht="17.1" hidden="false" customHeight="true" outlineLevel="0" collapsed="false">
      <c r="A984" s="58" t="s">
        <v>840</v>
      </c>
      <c r="B984" s="59" t="n">
        <v>0</v>
      </c>
    </row>
    <row r="985" s="55" customFormat="true" ht="17.1" hidden="false" customHeight="true" outlineLevel="0" collapsed="false">
      <c r="A985" s="58" t="s">
        <v>409</v>
      </c>
      <c r="B985" s="59" t="n">
        <v>0</v>
      </c>
    </row>
    <row r="986" s="55" customFormat="true" ht="17.1" hidden="false" customHeight="true" outlineLevel="0" collapsed="false">
      <c r="A986" s="58" t="s">
        <v>841</v>
      </c>
      <c r="B986" s="59" t="n">
        <v>0</v>
      </c>
    </row>
    <row r="987" s="55" customFormat="true" ht="17.1" hidden="false" customHeight="true" outlineLevel="0" collapsed="false">
      <c r="A987" s="58" t="s">
        <v>842</v>
      </c>
      <c r="B987" s="59" t="n">
        <v>0</v>
      </c>
    </row>
    <row r="988" s="55" customFormat="true" ht="17.1" hidden="false" customHeight="true" outlineLevel="0" collapsed="false">
      <c r="A988" s="58" t="s">
        <v>843</v>
      </c>
      <c r="B988" s="59" t="n">
        <v>0</v>
      </c>
    </row>
    <row r="989" s="55" customFormat="true" ht="17.1" hidden="false" customHeight="true" outlineLevel="0" collapsed="false">
      <c r="A989" s="58" t="s">
        <v>844</v>
      </c>
      <c r="B989" s="59" t="n">
        <v>0</v>
      </c>
    </row>
    <row r="990" s="55" customFormat="true" ht="17.1" hidden="false" customHeight="true" outlineLevel="0" collapsed="false">
      <c r="A990" s="58" t="s">
        <v>845</v>
      </c>
      <c r="B990" s="59" t="n">
        <v>946</v>
      </c>
    </row>
    <row r="991" s="55" customFormat="true" ht="17.1" hidden="false" customHeight="true" outlineLevel="0" collapsed="false">
      <c r="A991" s="58" t="s">
        <v>846</v>
      </c>
      <c r="B991" s="59" t="n">
        <v>488</v>
      </c>
    </row>
    <row r="992" s="55" customFormat="true" ht="17.1" hidden="false" customHeight="true" outlineLevel="0" collapsed="false">
      <c r="A992" s="58" t="s">
        <v>847</v>
      </c>
      <c r="B992" s="59" t="n">
        <v>0</v>
      </c>
    </row>
    <row r="993" s="55" customFormat="true" ht="17.1" hidden="false" customHeight="true" outlineLevel="0" collapsed="false">
      <c r="A993" s="58" t="s">
        <v>848</v>
      </c>
      <c r="B993" s="59" t="n">
        <v>410</v>
      </c>
    </row>
    <row r="994" s="55" customFormat="true" ht="17.1" hidden="false" customHeight="true" outlineLevel="0" collapsed="false">
      <c r="A994" s="58" t="s">
        <v>849</v>
      </c>
      <c r="B994" s="59" t="n">
        <v>0</v>
      </c>
    </row>
    <row r="995" s="55" customFormat="true" ht="17.1" hidden="false" customHeight="true" outlineLevel="0" collapsed="false">
      <c r="A995" s="58" t="s">
        <v>850</v>
      </c>
      <c r="B995" s="59" t="n">
        <v>48</v>
      </c>
    </row>
    <row r="996" s="55" customFormat="true" ht="17.1" hidden="false" customHeight="true" outlineLevel="0" collapsed="false">
      <c r="A996" s="58" t="s">
        <v>851</v>
      </c>
      <c r="B996" s="59" t="n">
        <v>0</v>
      </c>
    </row>
    <row r="997" s="55" customFormat="true" ht="17.1" hidden="false" customHeight="true" outlineLevel="0" collapsed="false">
      <c r="A997" s="58" t="s">
        <v>852</v>
      </c>
      <c r="B997" s="59" t="n">
        <v>0</v>
      </c>
    </row>
    <row r="998" s="55" customFormat="true" ht="17.1" hidden="false" customHeight="true" outlineLevel="0" collapsed="false">
      <c r="A998" s="58" t="s">
        <v>853</v>
      </c>
      <c r="B998" s="59" t="n">
        <v>0</v>
      </c>
    </row>
    <row r="999" s="55" customFormat="true" ht="17.1" hidden="false" customHeight="true" outlineLevel="0" collapsed="false">
      <c r="A999" s="58" t="s">
        <v>854</v>
      </c>
      <c r="B999" s="59" t="n">
        <v>0</v>
      </c>
    </row>
    <row r="1000" s="55" customFormat="true" ht="17.1" hidden="false" customHeight="true" outlineLevel="0" collapsed="false">
      <c r="A1000" s="58" t="s">
        <v>855</v>
      </c>
      <c r="B1000" s="59" t="n">
        <v>0</v>
      </c>
    </row>
    <row r="1001" s="55" customFormat="true" ht="17.1" hidden="false" customHeight="true" outlineLevel="0" collapsed="false">
      <c r="A1001" s="58" t="s">
        <v>856</v>
      </c>
      <c r="B1001" s="59" t="n">
        <v>0</v>
      </c>
    </row>
    <row r="1002" s="55" customFormat="true" ht="17.1" hidden="false" customHeight="true" outlineLevel="0" collapsed="false">
      <c r="A1002" s="58" t="s">
        <v>857</v>
      </c>
      <c r="B1002" s="59" t="n">
        <v>0</v>
      </c>
    </row>
    <row r="1003" s="55" customFormat="true" ht="17.1" hidden="false" customHeight="true" outlineLevel="0" collapsed="false">
      <c r="A1003" s="58" t="s">
        <v>858</v>
      </c>
      <c r="B1003" s="59" t="n">
        <v>0</v>
      </c>
    </row>
    <row r="1004" s="55" customFormat="true" ht="17.1" hidden="false" customHeight="true" outlineLevel="0" collapsed="false">
      <c r="A1004" s="58" t="s">
        <v>859</v>
      </c>
      <c r="B1004" s="59" t="n">
        <v>0</v>
      </c>
    </row>
    <row r="1005" s="55" customFormat="true" ht="17.1" hidden="false" customHeight="true" outlineLevel="0" collapsed="false">
      <c r="A1005" s="58" t="s">
        <v>860</v>
      </c>
      <c r="B1005" s="59" t="n">
        <v>10</v>
      </c>
    </row>
    <row r="1006" s="55" customFormat="true" ht="17.1" hidden="false" customHeight="true" outlineLevel="0" collapsed="false">
      <c r="A1006" s="58" t="s">
        <v>861</v>
      </c>
      <c r="B1006" s="59" t="n">
        <v>0</v>
      </c>
    </row>
    <row r="1007" s="55" customFormat="true" ht="17.1" hidden="false" customHeight="true" outlineLevel="0" collapsed="false">
      <c r="A1007" s="58" t="s">
        <v>862</v>
      </c>
      <c r="B1007" s="59" t="n">
        <v>10</v>
      </c>
    </row>
    <row r="1008" s="55" customFormat="true" ht="17.1" hidden="false" customHeight="true" outlineLevel="0" collapsed="false">
      <c r="A1008" s="58" t="s">
        <v>863</v>
      </c>
      <c r="B1008" s="59" t="n">
        <v>87</v>
      </c>
    </row>
    <row r="1009" s="55" customFormat="true" ht="17.1" hidden="false" customHeight="true" outlineLevel="0" collapsed="false">
      <c r="A1009" s="58" t="s">
        <v>864</v>
      </c>
      <c r="B1009" s="59" t="n">
        <v>87</v>
      </c>
    </row>
    <row r="1010" s="55" customFormat="true" ht="17.1" hidden="false" customHeight="true" outlineLevel="0" collapsed="false">
      <c r="A1010" s="58" t="s">
        <v>86</v>
      </c>
      <c r="B1010" s="59" t="n">
        <v>0</v>
      </c>
    </row>
    <row r="1011" s="55" customFormat="true" ht="17.1" hidden="false" customHeight="true" outlineLevel="0" collapsed="false">
      <c r="A1011" s="58" t="s">
        <v>87</v>
      </c>
      <c r="B1011" s="59" t="n">
        <v>0</v>
      </c>
    </row>
    <row r="1012" s="55" customFormat="true" ht="17.1" hidden="false" customHeight="true" outlineLevel="0" collapsed="false">
      <c r="A1012" s="58" t="s">
        <v>88</v>
      </c>
      <c r="B1012" s="59" t="n">
        <v>0</v>
      </c>
    </row>
    <row r="1013" s="55" customFormat="true" ht="17.1" hidden="false" customHeight="true" outlineLevel="0" collapsed="false">
      <c r="A1013" s="58" t="s">
        <v>865</v>
      </c>
      <c r="B1013" s="59" t="n">
        <v>0</v>
      </c>
    </row>
    <row r="1014" s="55" customFormat="true" ht="17.1" hidden="false" customHeight="true" outlineLevel="0" collapsed="false">
      <c r="A1014" s="58" t="s">
        <v>866</v>
      </c>
      <c r="B1014" s="59" t="n">
        <v>0</v>
      </c>
    </row>
    <row r="1015" s="55" customFormat="true" ht="17.1" hidden="false" customHeight="true" outlineLevel="0" collapsed="false">
      <c r="A1015" s="58" t="s">
        <v>867</v>
      </c>
      <c r="B1015" s="59" t="n">
        <v>0</v>
      </c>
    </row>
    <row r="1016" s="55" customFormat="true" ht="17.1" hidden="false" customHeight="true" outlineLevel="0" collapsed="false">
      <c r="A1016" s="58" t="s">
        <v>868</v>
      </c>
      <c r="B1016" s="59" t="n">
        <v>0</v>
      </c>
    </row>
    <row r="1017" s="55" customFormat="true" ht="17.1" hidden="false" customHeight="true" outlineLevel="0" collapsed="false">
      <c r="A1017" s="58" t="s">
        <v>869</v>
      </c>
      <c r="B1017" s="59" t="n">
        <v>0</v>
      </c>
    </row>
    <row r="1018" s="55" customFormat="true" ht="17.1" hidden="false" customHeight="true" outlineLevel="0" collapsed="false">
      <c r="A1018" s="58" t="s">
        <v>870</v>
      </c>
      <c r="B1018" s="59" t="n">
        <v>0</v>
      </c>
    </row>
    <row r="1019" s="55" customFormat="true" ht="17.1" hidden="false" customHeight="true" outlineLevel="0" collapsed="false">
      <c r="A1019" s="58" t="s">
        <v>871</v>
      </c>
      <c r="B1019" s="59" t="n">
        <v>0</v>
      </c>
    </row>
    <row r="1020" s="55" customFormat="true" ht="17.1" hidden="false" customHeight="true" outlineLevel="0" collapsed="false">
      <c r="A1020" s="58" t="s">
        <v>872</v>
      </c>
      <c r="B1020" s="59" t="n">
        <v>0</v>
      </c>
    </row>
    <row r="1021" s="55" customFormat="true" ht="17.1" hidden="false" customHeight="true" outlineLevel="0" collapsed="false">
      <c r="A1021" s="58" t="s">
        <v>873</v>
      </c>
      <c r="B1021" s="59" t="n">
        <v>0</v>
      </c>
    </row>
    <row r="1022" s="55" customFormat="true" ht="17.1" hidden="false" customHeight="true" outlineLevel="0" collapsed="false">
      <c r="A1022" s="58" t="s">
        <v>874</v>
      </c>
      <c r="B1022" s="59" t="n">
        <v>0</v>
      </c>
    </row>
    <row r="1023" s="55" customFormat="true" ht="17.1" hidden="false" customHeight="true" outlineLevel="0" collapsed="false">
      <c r="A1023" s="58" t="s">
        <v>875</v>
      </c>
      <c r="B1023" s="59" t="n">
        <v>0</v>
      </c>
    </row>
    <row r="1024" s="55" customFormat="true" ht="17.1" hidden="false" customHeight="true" outlineLevel="0" collapsed="false">
      <c r="A1024" s="58" t="s">
        <v>876</v>
      </c>
      <c r="B1024" s="59" t="n">
        <v>0</v>
      </c>
    </row>
    <row r="1025" s="55" customFormat="true" ht="17.1" hidden="false" customHeight="true" outlineLevel="0" collapsed="false">
      <c r="A1025" s="58" t="s">
        <v>877</v>
      </c>
      <c r="B1025" s="59" t="n">
        <v>0</v>
      </c>
    </row>
    <row r="1026" s="55" customFormat="true" ht="17.1" hidden="false" customHeight="true" outlineLevel="0" collapsed="false">
      <c r="A1026" s="58" t="s">
        <v>878</v>
      </c>
      <c r="B1026" s="59" t="n">
        <v>0</v>
      </c>
    </row>
    <row r="1027" s="55" customFormat="true" ht="17.1" hidden="false" customHeight="true" outlineLevel="0" collapsed="false">
      <c r="A1027" s="58" t="s">
        <v>879</v>
      </c>
      <c r="B1027" s="59" t="n">
        <v>0</v>
      </c>
    </row>
    <row r="1028" s="55" customFormat="true" ht="17.1" hidden="false" customHeight="true" outlineLevel="0" collapsed="false">
      <c r="A1028" s="58" t="s">
        <v>880</v>
      </c>
      <c r="B1028" s="59" t="n">
        <v>0</v>
      </c>
    </row>
    <row r="1029" s="55" customFormat="true" ht="17.1" hidden="false" customHeight="true" outlineLevel="0" collapsed="false">
      <c r="A1029" s="58" t="s">
        <v>881</v>
      </c>
      <c r="B1029" s="59" t="n">
        <v>0</v>
      </c>
    </row>
    <row r="1030" s="55" customFormat="true" ht="17.1" hidden="false" customHeight="true" outlineLevel="0" collapsed="false">
      <c r="A1030" s="58" t="s">
        <v>882</v>
      </c>
      <c r="B1030" s="59" t="n">
        <v>0</v>
      </c>
    </row>
    <row r="1031" s="55" customFormat="true" ht="17.1" hidden="false" customHeight="true" outlineLevel="0" collapsed="false">
      <c r="A1031" s="58" t="s">
        <v>883</v>
      </c>
      <c r="B1031" s="59" t="n">
        <v>0</v>
      </c>
    </row>
    <row r="1032" s="55" customFormat="true" ht="17.1" hidden="false" customHeight="true" outlineLevel="0" collapsed="false">
      <c r="A1032" s="58" t="s">
        <v>884</v>
      </c>
      <c r="B1032" s="59" t="n">
        <v>0</v>
      </c>
    </row>
    <row r="1033" s="55" customFormat="true" ht="17.1" hidden="false" customHeight="true" outlineLevel="0" collapsed="false">
      <c r="A1033" s="58" t="s">
        <v>885</v>
      </c>
      <c r="B1033" s="59" t="n">
        <v>0</v>
      </c>
    </row>
    <row r="1034" s="55" customFormat="true" ht="17.1" hidden="false" customHeight="true" outlineLevel="0" collapsed="false">
      <c r="A1034" s="58" t="s">
        <v>886</v>
      </c>
      <c r="B1034" s="59" t="n">
        <v>0</v>
      </c>
    </row>
    <row r="1035" s="55" customFormat="true" ht="17.1" hidden="false" customHeight="true" outlineLevel="0" collapsed="false">
      <c r="A1035" s="58" t="s">
        <v>887</v>
      </c>
      <c r="B1035" s="59" t="n">
        <v>0</v>
      </c>
    </row>
    <row r="1036" s="55" customFormat="true" ht="17.1" hidden="false" customHeight="true" outlineLevel="0" collapsed="false">
      <c r="A1036" s="58" t="s">
        <v>888</v>
      </c>
      <c r="B1036" s="59" t="n">
        <v>0</v>
      </c>
    </row>
    <row r="1037" s="55" customFormat="true" ht="17.1" hidden="false" customHeight="true" outlineLevel="0" collapsed="false">
      <c r="A1037" s="58" t="s">
        <v>889</v>
      </c>
      <c r="B1037" s="59" t="n">
        <v>0</v>
      </c>
    </row>
    <row r="1038" s="55" customFormat="true" ht="17.1" hidden="false" customHeight="true" outlineLevel="0" collapsed="false">
      <c r="A1038" s="58" t="s">
        <v>890</v>
      </c>
      <c r="B1038" s="59" t="n">
        <v>87</v>
      </c>
    </row>
    <row r="1039" s="55" customFormat="true" ht="17.1" hidden="false" customHeight="true" outlineLevel="0" collapsed="false">
      <c r="A1039" s="58" t="s">
        <v>891</v>
      </c>
      <c r="B1039" s="59" t="n">
        <v>0</v>
      </c>
    </row>
    <row r="1040" s="55" customFormat="true" ht="17.1" hidden="false" customHeight="true" outlineLevel="0" collapsed="false">
      <c r="A1040" s="58" t="s">
        <v>86</v>
      </c>
      <c r="B1040" s="59" t="n">
        <v>0</v>
      </c>
    </row>
    <row r="1041" s="55" customFormat="true" ht="17.1" hidden="false" customHeight="true" outlineLevel="0" collapsed="false">
      <c r="A1041" s="58" t="s">
        <v>87</v>
      </c>
      <c r="B1041" s="59" t="n">
        <v>0</v>
      </c>
    </row>
    <row r="1042" s="55" customFormat="true" ht="17.1" hidden="false" customHeight="true" outlineLevel="0" collapsed="false">
      <c r="A1042" s="58" t="s">
        <v>88</v>
      </c>
      <c r="B1042" s="59" t="n">
        <v>0</v>
      </c>
    </row>
    <row r="1043" s="55" customFormat="true" ht="17.1" hidden="false" customHeight="true" outlineLevel="0" collapsed="false">
      <c r="A1043" s="58" t="s">
        <v>892</v>
      </c>
      <c r="B1043" s="59" t="n">
        <v>0</v>
      </c>
    </row>
    <row r="1044" s="55" customFormat="true" ht="17.1" hidden="false" customHeight="true" outlineLevel="0" collapsed="false">
      <c r="A1044" s="58" t="s">
        <v>893</v>
      </c>
      <c r="B1044" s="59" t="n">
        <v>0</v>
      </c>
    </row>
    <row r="1045" s="55" customFormat="true" ht="17.1" hidden="false" customHeight="true" outlineLevel="0" collapsed="false">
      <c r="A1045" s="58" t="s">
        <v>894</v>
      </c>
      <c r="B1045" s="59" t="n">
        <v>0</v>
      </c>
    </row>
    <row r="1046" s="55" customFormat="true" ht="17.1" hidden="false" customHeight="true" outlineLevel="0" collapsed="false">
      <c r="A1046" s="58" t="s">
        <v>895</v>
      </c>
      <c r="B1046" s="59" t="n">
        <v>0</v>
      </c>
    </row>
    <row r="1047" s="55" customFormat="true" ht="17.1" hidden="false" customHeight="true" outlineLevel="0" collapsed="false">
      <c r="A1047" s="58" t="s">
        <v>896</v>
      </c>
      <c r="B1047" s="59" t="n">
        <v>0</v>
      </c>
    </row>
    <row r="1048" s="55" customFormat="true" ht="17.1" hidden="false" customHeight="true" outlineLevel="0" collapsed="false">
      <c r="A1048" s="58" t="s">
        <v>897</v>
      </c>
      <c r="B1048" s="59" t="n">
        <v>0</v>
      </c>
    </row>
    <row r="1049" s="55" customFormat="true" ht="17.1" hidden="false" customHeight="true" outlineLevel="0" collapsed="false">
      <c r="A1049" s="58" t="s">
        <v>898</v>
      </c>
      <c r="B1049" s="59" t="n">
        <v>0</v>
      </c>
    </row>
    <row r="1050" s="55" customFormat="true" ht="17.1" hidden="false" customHeight="true" outlineLevel="0" collapsed="false">
      <c r="A1050" s="58" t="s">
        <v>86</v>
      </c>
      <c r="B1050" s="59" t="n">
        <v>0</v>
      </c>
    </row>
    <row r="1051" s="55" customFormat="true" ht="17.1" hidden="false" customHeight="true" outlineLevel="0" collapsed="false">
      <c r="A1051" s="58" t="s">
        <v>87</v>
      </c>
      <c r="B1051" s="59" t="n">
        <v>0</v>
      </c>
    </row>
    <row r="1052" s="55" customFormat="true" ht="17.1" hidden="false" customHeight="true" outlineLevel="0" collapsed="false">
      <c r="A1052" s="58" t="s">
        <v>88</v>
      </c>
      <c r="B1052" s="59" t="n">
        <v>0</v>
      </c>
    </row>
    <row r="1053" s="55" customFormat="true" ht="17.1" hidden="false" customHeight="true" outlineLevel="0" collapsed="false">
      <c r="A1053" s="58" t="s">
        <v>899</v>
      </c>
      <c r="B1053" s="59" t="n">
        <v>0</v>
      </c>
    </row>
    <row r="1054" s="55" customFormat="true" ht="17.1" hidden="false" customHeight="true" outlineLevel="0" collapsed="false">
      <c r="A1054" s="58" t="s">
        <v>900</v>
      </c>
      <c r="B1054" s="59" t="n">
        <v>0</v>
      </c>
    </row>
    <row r="1055" s="55" customFormat="true" ht="17.1" hidden="false" customHeight="true" outlineLevel="0" collapsed="false">
      <c r="A1055" s="58" t="s">
        <v>901</v>
      </c>
      <c r="B1055" s="59" t="n">
        <v>0</v>
      </c>
    </row>
    <row r="1056" s="55" customFormat="true" ht="17.1" hidden="false" customHeight="true" outlineLevel="0" collapsed="false">
      <c r="A1056" s="58" t="s">
        <v>902</v>
      </c>
      <c r="B1056" s="59" t="n">
        <v>0</v>
      </c>
    </row>
    <row r="1057" s="55" customFormat="true" ht="17.1" hidden="false" customHeight="true" outlineLevel="0" collapsed="false">
      <c r="A1057" s="58" t="s">
        <v>903</v>
      </c>
      <c r="B1057" s="59" t="n">
        <v>0</v>
      </c>
    </row>
    <row r="1058" s="55" customFormat="true" ht="17.1" hidden="false" customHeight="true" outlineLevel="0" collapsed="false">
      <c r="A1058" s="58" t="s">
        <v>904</v>
      </c>
      <c r="B1058" s="59" t="n">
        <v>0</v>
      </c>
    </row>
    <row r="1059" s="55" customFormat="true" ht="17.1" hidden="false" customHeight="true" outlineLevel="0" collapsed="false">
      <c r="A1059" s="58" t="s">
        <v>905</v>
      </c>
      <c r="B1059" s="59" t="n">
        <v>0</v>
      </c>
    </row>
    <row r="1060" s="55" customFormat="true" ht="17.1" hidden="false" customHeight="true" outlineLevel="0" collapsed="false">
      <c r="A1060" s="58" t="s">
        <v>906</v>
      </c>
      <c r="B1060" s="59" t="n">
        <v>0</v>
      </c>
    </row>
    <row r="1061" s="55" customFormat="true" ht="17.1" hidden="false" customHeight="true" outlineLevel="0" collapsed="false">
      <c r="A1061" s="58" t="s">
        <v>907</v>
      </c>
      <c r="B1061" s="59" t="n">
        <v>0</v>
      </c>
    </row>
    <row r="1062" s="55" customFormat="true" ht="17.1" hidden="false" customHeight="true" outlineLevel="0" collapsed="false">
      <c r="A1062" s="58" t="s">
        <v>908</v>
      </c>
      <c r="B1062" s="59" t="n">
        <v>0</v>
      </c>
    </row>
    <row r="1063" s="55" customFormat="true" ht="17.1" hidden="false" customHeight="true" outlineLevel="0" collapsed="false">
      <c r="A1063" s="58" t="s">
        <v>909</v>
      </c>
      <c r="B1063" s="59" t="n">
        <v>0</v>
      </c>
    </row>
    <row r="1064" s="55" customFormat="true" ht="17.1" hidden="false" customHeight="true" outlineLevel="0" collapsed="false">
      <c r="A1064" s="58" t="s">
        <v>910</v>
      </c>
      <c r="B1064" s="59" t="n">
        <v>0</v>
      </c>
    </row>
    <row r="1065" s="55" customFormat="true" ht="17.1" hidden="false" customHeight="true" outlineLevel="0" collapsed="false">
      <c r="A1065" s="58" t="s">
        <v>86</v>
      </c>
      <c r="B1065" s="59" t="n">
        <v>0</v>
      </c>
    </row>
    <row r="1066" s="55" customFormat="true" ht="17.1" hidden="false" customHeight="true" outlineLevel="0" collapsed="false">
      <c r="A1066" s="58" t="s">
        <v>87</v>
      </c>
      <c r="B1066" s="59" t="n">
        <v>0</v>
      </c>
    </row>
    <row r="1067" s="55" customFormat="true" ht="17.1" hidden="false" customHeight="true" outlineLevel="0" collapsed="false">
      <c r="A1067" s="58" t="s">
        <v>88</v>
      </c>
      <c r="B1067" s="59" t="n">
        <v>0</v>
      </c>
    </row>
    <row r="1068" s="55" customFormat="true" ht="17.1" hidden="false" customHeight="true" outlineLevel="0" collapsed="false">
      <c r="A1068" s="58" t="s">
        <v>896</v>
      </c>
      <c r="B1068" s="59" t="n">
        <v>0</v>
      </c>
    </row>
    <row r="1069" s="55" customFormat="true" ht="17.1" hidden="false" customHeight="true" outlineLevel="0" collapsed="false">
      <c r="A1069" s="58" t="s">
        <v>911</v>
      </c>
      <c r="B1069" s="59" t="n">
        <v>0</v>
      </c>
    </row>
    <row r="1070" s="55" customFormat="true" ht="17.1" hidden="false" customHeight="true" outlineLevel="0" collapsed="false">
      <c r="A1070" s="58" t="s">
        <v>912</v>
      </c>
      <c r="B1070" s="59" t="n">
        <v>0</v>
      </c>
    </row>
    <row r="1071" s="55" customFormat="true" ht="17.1" hidden="false" customHeight="true" outlineLevel="0" collapsed="false">
      <c r="A1071" s="58" t="s">
        <v>913</v>
      </c>
      <c r="B1071" s="59" t="n">
        <v>0</v>
      </c>
    </row>
    <row r="1072" s="55" customFormat="true" ht="17.1" hidden="false" customHeight="true" outlineLevel="0" collapsed="false">
      <c r="A1072" s="58" t="s">
        <v>914</v>
      </c>
      <c r="B1072" s="59" t="n">
        <v>0</v>
      </c>
    </row>
    <row r="1073" s="55" customFormat="true" ht="17.1" hidden="false" customHeight="true" outlineLevel="0" collapsed="false">
      <c r="A1073" s="58" t="s">
        <v>915</v>
      </c>
      <c r="B1073" s="59" t="n">
        <v>0</v>
      </c>
    </row>
    <row r="1074" s="55" customFormat="true" ht="17.1" hidden="false" customHeight="true" outlineLevel="0" collapsed="false">
      <c r="A1074" s="58" t="s">
        <v>916</v>
      </c>
      <c r="B1074" s="59" t="n">
        <v>0</v>
      </c>
    </row>
    <row r="1075" s="55" customFormat="true" ht="17.1" hidden="false" customHeight="true" outlineLevel="0" collapsed="false">
      <c r="A1075" s="58" t="s">
        <v>917</v>
      </c>
      <c r="B1075" s="59" t="n">
        <v>0</v>
      </c>
    </row>
    <row r="1076" s="55" customFormat="true" ht="17.1" hidden="false" customHeight="true" outlineLevel="0" collapsed="false">
      <c r="A1076" s="58" t="s">
        <v>918</v>
      </c>
      <c r="B1076" s="59" t="n">
        <v>0</v>
      </c>
    </row>
    <row r="1077" s="55" customFormat="true" ht="17.1" hidden="false" customHeight="true" outlineLevel="0" collapsed="false">
      <c r="A1077" s="58" t="s">
        <v>919</v>
      </c>
      <c r="B1077" s="59" t="n">
        <v>0</v>
      </c>
    </row>
    <row r="1078" s="55" customFormat="true" ht="17.1" hidden="false" customHeight="true" outlineLevel="0" collapsed="false">
      <c r="A1078" s="58" t="s">
        <v>920</v>
      </c>
      <c r="B1078" s="59" t="n">
        <v>0</v>
      </c>
    </row>
    <row r="1079" s="55" customFormat="true" ht="17.1" hidden="false" customHeight="true" outlineLevel="0" collapsed="false">
      <c r="A1079" s="58" t="s">
        <v>921</v>
      </c>
      <c r="B1079" s="59" t="n">
        <v>1766</v>
      </c>
    </row>
    <row r="1080" s="55" customFormat="true" ht="17.1" hidden="false" customHeight="true" outlineLevel="0" collapsed="false">
      <c r="A1080" s="58" t="s">
        <v>922</v>
      </c>
      <c r="B1080" s="59" t="n">
        <v>0</v>
      </c>
    </row>
    <row r="1081" s="55" customFormat="true" ht="17.1" hidden="false" customHeight="true" outlineLevel="0" collapsed="false">
      <c r="A1081" s="58" t="s">
        <v>86</v>
      </c>
      <c r="B1081" s="59" t="n">
        <v>0</v>
      </c>
    </row>
    <row r="1082" s="55" customFormat="true" ht="17.1" hidden="false" customHeight="true" outlineLevel="0" collapsed="false">
      <c r="A1082" s="58" t="s">
        <v>87</v>
      </c>
      <c r="B1082" s="59" t="n">
        <v>0</v>
      </c>
    </row>
    <row r="1083" s="55" customFormat="true" ht="17.1" hidden="false" customHeight="true" outlineLevel="0" collapsed="false">
      <c r="A1083" s="58" t="s">
        <v>88</v>
      </c>
      <c r="B1083" s="59" t="n">
        <v>0</v>
      </c>
    </row>
    <row r="1084" s="55" customFormat="true" ht="17.1" hidden="false" customHeight="true" outlineLevel="0" collapsed="false">
      <c r="A1084" s="58" t="s">
        <v>923</v>
      </c>
      <c r="B1084" s="59" t="n">
        <v>0</v>
      </c>
    </row>
    <row r="1085" s="55" customFormat="true" ht="17.1" hidden="false" customHeight="true" outlineLevel="0" collapsed="false">
      <c r="A1085" s="58" t="s">
        <v>924</v>
      </c>
      <c r="B1085" s="59" t="n">
        <v>0</v>
      </c>
    </row>
    <row r="1086" s="55" customFormat="true" ht="17.1" hidden="false" customHeight="true" outlineLevel="0" collapsed="false">
      <c r="A1086" s="58" t="s">
        <v>925</v>
      </c>
      <c r="B1086" s="59" t="n">
        <v>0</v>
      </c>
    </row>
    <row r="1087" s="55" customFormat="true" ht="17.1" hidden="false" customHeight="true" outlineLevel="0" collapsed="false">
      <c r="A1087" s="58" t="s">
        <v>926</v>
      </c>
      <c r="B1087" s="59" t="n">
        <v>0</v>
      </c>
    </row>
    <row r="1088" s="55" customFormat="true" ht="17.1" hidden="false" customHeight="true" outlineLevel="0" collapsed="false">
      <c r="A1088" s="58" t="s">
        <v>927</v>
      </c>
      <c r="B1088" s="59" t="n">
        <v>0</v>
      </c>
    </row>
    <row r="1089" s="55" customFormat="true" ht="17.1" hidden="false" customHeight="true" outlineLevel="0" collapsed="false">
      <c r="A1089" s="58" t="s">
        <v>928</v>
      </c>
      <c r="B1089" s="59" t="n">
        <v>0</v>
      </c>
    </row>
    <row r="1090" s="55" customFormat="true" ht="17.1" hidden="false" customHeight="true" outlineLevel="0" collapsed="false">
      <c r="A1090" s="58" t="s">
        <v>929</v>
      </c>
      <c r="B1090" s="59" t="n">
        <v>0</v>
      </c>
    </row>
    <row r="1091" s="55" customFormat="true" ht="17.1" hidden="false" customHeight="true" outlineLevel="0" collapsed="false">
      <c r="A1091" s="58" t="s">
        <v>86</v>
      </c>
      <c r="B1091" s="59" t="n">
        <v>0</v>
      </c>
    </row>
    <row r="1092" s="55" customFormat="true" ht="17.1" hidden="false" customHeight="true" outlineLevel="0" collapsed="false">
      <c r="A1092" s="58" t="s">
        <v>87</v>
      </c>
      <c r="B1092" s="59" t="n">
        <v>0</v>
      </c>
    </row>
    <row r="1093" s="55" customFormat="true" ht="17.1" hidden="false" customHeight="true" outlineLevel="0" collapsed="false">
      <c r="A1093" s="58" t="s">
        <v>88</v>
      </c>
      <c r="B1093" s="59" t="n">
        <v>0</v>
      </c>
    </row>
    <row r="1094" s="55" customFormat="true" ht="17.1" hidden="false" customHeight="true" outlineLevel="0" collapsed="false">
      <c r="A1094" s="58" t="s">
        <v>930</v>
      </c>
      <c r="B1094" s="59" t="n">
        <v>0</v>
      </c>
    </row>
    <row r="1095" s="55" customFormat="true" ht="17.1" hidden="false" customHeight="true" outlineLevel="0" collapsed="false">
      <c r="A1095" s="58" t="s">
        <v>931</v>
      </c>
      <c r="B1095" s="59" t="n">
        <v>0</v>
      </c>
    </row>
    <row r="1096" s="55" customFormat="true" ht="17.1" hidden="false" customHeight="true" outlineLevel="0" collapsed="false">
      <c r="A1096" s="58" t="s">
        <v>932</v>
      </c>
      <c r="B1096" s="59" t="n">
        <v>0</v>
      </c>
    </row>
    <row r="1097" s="55" customFormat="true" ht="17.1" hidden="false" customHeight="true" outlineLevel="0" collapsed="false">
      <c r="A1097" s="58" t="s">
        <v>933</v>
      </c>
      <c r="B1097" s="59" t="n">
        <v>0</v>
      </c>
    </row>
    <row r="1098" s="55" customFormat="true" ht="17.1" hidden="false" customHeight="true" outlineLevel="0" collapsed="false">
      <c r="A1098" s="58" t="s">
        <v>934</v>
      </c>
      <c r="B1098" s="59" t="n">
        <v>0</v>
      </c>
    </row>
    <row r="1099" s="55" customFormat="true" ht="17.1" hidden="false" customHeight="true" outlineLevel="0" collapsed="false">
      <c r="A1099" s="58" t="s">
        <v>935</v>
      </c>
      <c r="B1099" s="59" t="n">
        <v>0</v>
      </c>
    </row>
    <row r="1100" s="55" customFormat="true" ht="17.1" hidden="false" customHeight="true" outlineLevel="0" collapsed="false">
      <c r="A1100" s="58" t="s">
        <v>936</v>
      </c>
      <c r="B1100" s="59" t="n">
        <v>0</v>
      </c>
    </row>
    <row r="1101" s="55" customFormat="true" ht="17.1" hidden="false" customHeight="true" outlineLevel="0" collapsed="false">
      <c r="A1101" s="58" t="s">
        <v>937</v>
      </c>
      <c r="B1101" s="59" t="n">
        <v>0</v>
      </c>
    </row>
    <row r="1102" s="55" customFormat="true" ht="17.1" hidden="false" customHeight="true" outlineLevel="0" collapsed="false">
      <c r="A1102" s="58" t="s">
        <v>938</v>
      </c>
      <c r="B1102" s="59" t="n">
        <v>0</v>
      </c>
    </row>
    <row r="1103" s="55" customFormat="true" ht="17.1" hidden="false" customHeight="true" outlineLevel="0" collapsed="false">
      <c r="A1103" s="58" t="s">
        <v>939</v>
      </c>
      <c r="B1103" s="59" t="n">
        <v>0</v>
      </c>
    </row>
    <row r="1104" s="55" customFormat="true" ht="17.1" hidden="false" customHeight="true" outlineLevel="0" collapsed="false">
      <c r="A1104" s="58" t="s">
        <v>940</v>
      </c>
      <c r="B1104" s="59" t="n">
        <v>0</v>
      </c>
    </row>
    <row r="1105" s="55" customFormat="true" ht="17.1" hidden="false" customHeight="true" outlineLevel="0" collapsed="false">
      <c r="A1105" s="58" t="s">
        <v>941</v>
      </c>
      <c r="B1105" s="59" t="n">
        <v>0</v>
      </c>
    </row>
    <row r="1106" s="55" customFormat="true" ht="17.1" hidden="false" customHeight="true" outlineLevel="0" collapsed="false">
      <c r="A1106" s="58" t="s">
        <v>942</v>
      </c>
      <c r="B1106" s="59" t="n">
        <v>0</v>
      </c>
    </row>
    <row r="1107" s="55" customFormat="true" ht="17.1" hidden="false" customHeight="true" outlineLevel="0" collapsed="false">
      <c r="A1107" s="58" t="s">
        <v>86</v>
      </c>
      <c r="B1107" s="59" t="n">
        <v>0</v>
      </c>
    </row>
    <row r="1108" s="55" customFormat="true" ht="17.1" hidden="false" customHeight="true" outlineLevel="0" collapsed="false">
      <c r="A1108" s="58" t="s">
        <v>87</v>
      </c>
      <c r="B1108" s="59" t="n">
        <v>0</v>
      </c>
    </row>
    <row r="1109" s="55" customFormat="true" ht="17.1" hidden="false" customHeight="true" outlineLevel="0" collapsed="false">
      <c r="A1109" s="58" t="s">
        <v>88</v>
      </c>
      <c r="B1109" s="59" t="n">
        <v>0</v>
      </c>
    </row>
    <row r="1110" s="55" customFormat="true" ht="17.1" hidden="false" customHeight="true" outlineLevel="0" collapsed="false">
      <c r="A1110" s="58" t="s">
        <v>943</v>
      </c>
      <c r="B1110" s="59" t="n">
        <v>0</v>
      </c>
    </row>
    <row r="1111" s="55" customFormat="true" ht="17.1" hidden="false" customHeight="true" outlineLevel="0" collapsed="false">
      <c r="A1111" s="58" t="s">
        <v>944</v>
      </c>
      <c r="B1111" s="59" t="n">
        <v>767</v>
      </c>
    </row>
    <row r="1112" s="55" customFormat="true" ht="17.1" hidden="false" customHeight="true" outlineLevel="0" collapsed="false">
      <c r="A1112" s="58" t="s">
        <v>86</v>
      </c>
      <c r="B1112" s="59" t="n">
        <v>0</v>
      </c>
    </row>
    <row r="1113" s="55" customFormat="true" ht="17.1" hidden="false" customHeight="true" outlineLevel="0" collapsed="false">
      <c r="A1113" s="58" t="s">
        <v>87</v>
      </c>
      <c r="B1113" s="59" t="n">
        <v>0</v>
      </c>
    </row>
    <row r="1114" s="55" customFormat="true" ht="17.1" hidden="false" customHeight="true" outlineLevel="0" collapsed="false">
      <c r="A1114" s="58" t="s">
        <v>88</v>
      </c>
      <c r="B1114" s="59" t="n">
        <v>0</v>
      </c>
    </row>
    <row r="1115" s="55" customFormat="true" ht="17.1" hidden="false" customHeight="true" outlineLevel="0" collapsed="false">
      <c r="A1115" s="58" t="s">
        <v>945</v>
      </c>
      <c r="B1115" s="59" t="n">
        <v>0</v>
      </c>
    </row>
    <row r="1116" s="55" customFormat="true" ht="17.1" hidden="false" customHeight="true" outlineLevel="0" collapsed="false">
      <c r="A1116" s="58" t="s">
        <v>946</v>
      </c>
      <c r="B1116" s="59" t="n">
        <v>0</v>
      </c>
    </row>
    <row r="1117" s="55" customFormat="true" ht="17.1" hidden="false" customHeight="true" outlineLevel="0" collapsed="false">
      <c r="A1117" s="58" t="s">
        <v>947</v>
      </c>
      <c r="B1117" s="59" t="n">
        <v>0</v>
      </c>
    </row>
    <row r="1118" s="55" customFormat="true" ht="17.1" hidden="false" customHeight="true" outlineLevel="0" collapsed="false">
      <c r="A1118" s="58" t="s">
        <v>948</v>
      </c>
      <c r="B1118" s="59" t="n">
        <v>0</v>
      </c>
    </row>
    <row r="1119" s="55" customFormat="true" ht="17.1" hidden="false" customHeight="true" outlineLevel="0" collapsed="false">
      <c r="A1119" s="58" t="s">
        <v>949</v>
      </c>
      <c r="B1119" s="59" t="n">
        <v>0</v>
      </c>
    </row>
    <row r="1120" s="55" customFormat="true" ht="17.1" hidden="false" customHeight="true" outlineLevel="0" collapsed="false">
      <c r="A1120" s="58" t="s">
        <v>950</v>
      </c>
      <c r="B1120" s="59" t="n">
        <v>767</v>
      </c>
    </row>
    <row r="1121" s="55" customFormat="true" ht="17.1" hidden="false" customHeight="true" outlineLevel="0" collapsed="false">
      <c r="A1121" s="58" t="s">
        <v>951</v>
      </c>
      <c r="B1121" s="59" t="n">
        <v>0</v>
      </c>
    </row>
    <row r="1122" s="55" customFormat="true" ht="17.1" hidden="false" customHeight="true" outlineLevel="0" collapsed="false">
      <c r="A1122" s="58" t="s">
        <v>896</v>
      </c>
      <c r="B1122" s="59" t="n">
        <v>0</v>
      </c>
    </row>
    <row r="1123" s="55" customFormat="true" ht="17.1" hidden="false" customHeight="true" outlineLevel="0" collapsed="false">
      <c r="A1123" s="58" t="s">
        <v>952</v>
      </c>
      <c r="B1123" s="59" t="n">
        <v>0</v>
      </c>
    </row>
    <row r="1124" s="55" customFormat="true" ht="17.1" hidden="false" customHeight="true" outlineLevel="0" collapsed="false">
      <c r="A1124" s="58" t="s">
        <v>953</v>
      </c>
      <c r="B1124" s="59" t="n">
        <v>0</v>
      </c>
    </row>
    <row r="1125" s="55" customFormat="true" ht="17.1" hidden="false" customHeight="true" outlineLevel="0" collapsed="false">
      <c r="A1125" s="58" t="s">
        <v>954</v>
      </c>
      <c r="B1125" s="59" t="n">
        <v>71</v>
      </c>
    </row>
    <row r="1126" s="55" customFormat="true" ht="17.1" hidden="false" customHeight="true" outlineLevel="0" collapsed="false">
      <c r="A1126" s="58" t="s">
        <v>86</v>
      </c>
      <c r="B1126" s="59" t="n">
        <v>71</v>
      </c>
    </row>
    <row r="1127" s="55" customFormat="true" ht="17.1" hidden="false" customHeight="true" outlineLevel="0" collapsed="false">
      <c r="A1127" s="58" t="s">
        <v>87</v>
      </c>
      <c r="B1127" s="59" t="n">
        <v>0</v>
      </c>
    </row>
    <row r="1128" s="55" customFormat="true" ht="17.1" hidden="false" customHeight="true" outlineLevel="0" collapsed="false">
      <c r="A1128" s="58" t="s">
        <v>88</v>
      </c>
      <c r="B1128" s="59" t="n">
        <v>0</v>
      </c>
    </row>
    <row r="1129" s="55" customFormat="true" ht="17.1" hidden="false" customHeight="true" outlineLevel="0" collapsed="false">
      <c r="A1129" s="58" t="s">
        <v>955</v>
      </c>
      <c r="B1129" s="59" t="n">
        <v>0</v>
      </c>
    </row>
    <row r="1130" s="55" customFormat="true" ht="17.1" hidden="false" customHeight="true" outlineLevel="0" collapsed="false">
      <c r="A1130" s="58" t="s">
        <v>956</v>
      </c>
      <c r="B1130" s="59" t="n">
        <v>0</v>
      </c>
    </row>
    <row r="1131" s="55" customFormat="true" ht="17.1" hidden="false" customHeight="true" outlineLevel="0" collapsed="false">
      <c r="A1131" s="58" t="s">
        <v>957</v>
      </c>
      <c r="B1131" s="59" t="n">
        <v>0</v>
      </c>
    </row>
    <row r="1132" s="55" customFormat="true" ht="17.1" hidden="false" customHeight="true" outlineLevel="0" collapsed="false">
      <c r="A1132" s="58" t="s">
        <v>958</v>
      </c>
      <c r="B1132" s="59" t="n">
        <v>0</v>
      </c>
    </row>
    <row r="1133" s="55" customFormat="true" ht="17.1" hidden="false" customHeight="true" outlineLevel="0" collapsed="false">
      <c r="A1133" s="58" t="s">
        <v>959</v>
      </c>
      <c r="B1133" s="59" t="n">
        <v>0</v>
      </c>
    </row>
    <row r="1134" s="55" customFormat="true" ht="17.1" hidden="false" customHeight="true" outlineLevel="0" collapsed="false">
      <c r="A1134" s="58" t="s">
        <v>960</v>
      </c>
      <c r="B1134" s="59" t="n">
        <v>0</v>
      </c>
    </row>
    <row r="1135" s="55" customFormat="true" ht="17.1" hidden="false" customHeight="true" outlineLevel="0" collapsed="false">
      <c r="A1135" s="58" t="s">
        <v>86</v>
      </c>
      <c r="B1135" s="59" t="n">
        <v>0</v>
      </c>
    </row>
    <row r="1136" s="55" customFormat="true" ht="17.1" hidden="false" customHeight="true" outlineLevel="0" collapsed="false">
      <c r="A1136" s="58" t="s">
        <v>87</v>
      </c>
      <c r="B1136" s="59" t="n">
        <v>0</v>
      </c>
    </row>
    <row r="1137" s="55" customFormat="true" ht="17.1" hidden="false" customHeight="true" outlineLevel="0" collapsed="false">
      <c r="A1137" s="58" t="s">
        <v>88</v>
      </c>
      <c r="B1137" s="59" t="n">
        <v>0</v>
      </c>
    </row>
    <row r="1138" s="55" customFormat="true" ht="17.1" hidden="false" customHeight="true" outlineLevel="0" collapsed="false">
      <c r="A1138" s="58" t="s">
        <v>961</v>
      </c>
      <c r="B1138" s="59" t="n">
        <v>0</v>
      </c>
    </row>
    <row r="1139" s="55" customFormat="true" ht="17.1" hidden="false" customHeight="true" outlineLevel="0" collapsed="false">
      <c r="A1139" s="58" t="s">
        <v>962</v>
      </c>
      <c r="B1139" s="59" t="n">
        <v>0</v>
      </c>
    </row>
    <row r="1140" s="55" customFormat="true" ht="17.1" hidden="false" customHeight="true" outlineLevel="0" collapsed="false">
      <c r="A1140" s="58" t="s">
        <v>963</v>
      </c>
      <c r="B1140" s="59" t="n">
        <v>0</v>
      </c>
    </row>
    <row r="1141" s="55" customFormat="true" ht="17.1" hidden="false" customHeight="true" outlineLevel="0" collapsed="false">
      <c r="A1141" s="58" t="s">
        <v>964</v>
      </c>
      <c r="B1141" s="59" t="n">
        <v>463</v>
      </c>
    </row>
    <row r="1142" s="55" customFormat="true" ht="17.1" hidden="false" customHeight="true" outlineLevel="0" collapsed="false">
      <c r="A1142" s="58" t="s">
        <v>86</v>
      </c>
      <c r="B1142" s="59" t="n">
        <v>29</v>
      </c>
    </row>
    <row r="1143" s="55" customFormat="true" ht="17.1" hidden="false" customHeight="true" outlineLevel="0" collapsed="false">
      <c r="A1143" s="58" t="s">
        <v>87</v>
      </c>
      <c r="B1143" s="59" t="n">
        <v>0</v>
      </c>
    </row>
    <row r="1144" s="55" customFormat="true" ht="17.1" hidden="false" customHeight="true" outlineLevel="0" collapsed="false">
      <c r="A1144" s="58" t="s">
        <v>88</v>
      </c>
      <c r="B1144" s="59" t="n">
        <v>0</v>
      </c>
    </row>
    <row r="1145" s="55" customFormat="true" ht="17.1" hidden="false" customHeight="true" outlineLevel="0" collapsed="false">
      <c r="A1145" s="58" t="s">
        <v>965</v>
      </c>
      <c r="B1145" s="59" t="n">
        <v>0</v>
      </c>
    </row>
    <row r="1146" s="55" customFormat="true" ht="17.1" hidden="false" customHeight="true" outlineLevel="0" collapsed="false">
      <c r="A1146" s="58" t="s">
        <v>966</v>
      </c>
      <c r="B1146" s="59" t="n">
        <v>0</v>
      </c>
    </row>
    <row r="1147" s="55" customFormat="true" ht="17.1" hidden="false" customHeight="true" outlineLevel="0" collapsed="false">
      <c r="A1147" s="58" t="s">
        <v>967</v>
      </c>
      <c r="B1147" s="59" t="n">
        <v>434</v>
      </c>
    </row>
    <row r="1148" s="55" customFormat="true" ht="17.1" hidden="false" customHeight="true" outlineLevel="0" collapsed="false">
      <c r="A1148" s="58" t="s">
        <v>968</v>
      </c>
      <c r="B1148" s="59" t="n">
        <v>465</v>
      </c>
    </row>
    <row r="1149" s="55" customFormat="true" ht="17.1" hidden="false" customHeight="true" outlineLevel="0" collapsed="false">
      <c r="A1149" s="58" t="s">
        <v>969</v>
      </c>
      <c r="B1149" s="59" t="n">
        <v>0</v>
      </c>
    </row>
    <row r="1150" s="55" customFormat="true" ht="17.1" hidden="false" customHeight="true" outlineLevel="0" collapsed="false">
      <c r="A1150" s="58" t="s">
        <v>970</v>
      </c>
      <c r="B1150" s="59" t="n">
        <v>0</v>
      </c>
    </row>
    <row r="1151" s="55" customFormat="true" ht="17.1" hidden="false" customHeight="true" outlineLevel="0" collapsed="false">
      <c r="A1151" s="58" t="s">
        <v>971</v>
      </c>
      <c r="B1151" s="59" t="n">
        <v>0</v>
      </c>
    </row>
    <row r="1152" s="55" customFormat="true" ht="17.1" hidden="false" customHeight="true" outlineLevel="0" collapsed="false">
      <c r="A1152" s="58" t="s">
        <v>972</v>
      </c>
      <c r="B1152" s="59" t="n">
        <v>0</v>
      </c>
    </row>
    <row r="1153" s="55" customFormat="true" ht="17.1" hidden="false" customHeight="true" outlineLevel="0" collapsed="false">
      <c r="A1153" s="58" t="s">
        <v>973</v>
      </c>
      <c r="B1153" s="59" t="n">
        <v>0</v>
      </c>
    </row>
    <row r="1154" s="55" customFormat="true" ht="17.1" hidden="false" customHeight="true" outlineLevel="0" collapsed="false">
      <c r="A1154" s="58" t="s">
        <v>974</v>
      </c>
      <c r="B1154" s="59" t="n">
        <v>465</v>
      </c>
    </row>
    <row r="1155" s="55" customFormat="true" ht="17.1" hidden="false" customHeight="true" outlineLevel="0" collapsed="false">
      <c r="A1155" s="58" t="s">
        <v>975</v>
      </c>
      <c r="B1155" s="59" t="n">
        <v>153</v>
      </c>
    </row>
    <row r="1156" s="55" customFormat="true" ht="17.1" hidden="false" customHeight="true" outlineLevel="0" collapsed="false">
      <c r="A1156" s="58" t="s">
        <v>976</v>
      </c>
      <c r="B1156" s="59" t="n">
        <v>0</v>
      </c>
    </row>
    <row r="1157" s="55" customFormat="true" ht="17.1" hidden="false" customHeight="true" outlineLevel="0" collapsed="false">
      <c r="A1157" s="58" t="s">
        <v>86</v>
      </c>
      <c r="B1157" s="59" t="n">
        <v>0</v>
      </c>
    </row>
    <row r="1158" s="55" customFormat="true" ht="17.1" hidden="false" customHeight="true" outlineLevel="0" collapsed="false">
      <c r="A1158" s="58" t="s">
        <v>87</v>
      </c>
      <c r="B1158" s="59" t="n">
        <v>0</v>
      </c>
    </row>
    <row r="1159" s="55" customFormat="true" ht="17.1" hidden="false" customHeight="true" outlineLevel="0" collapsed="false">
      <c r="A1159" s="58" t="s">
        <v>88</v>
      </c>
      <c r="B1159" s="59" t="n">
        <v>0</v>
      </c>
    </row>
    <row r="1160" s="55" customFormat="true" ht="17.1" hidden="false" customHeight="true" outlineLevel="0" collapsed="false">
      <c r="A1160" s="58" t="s">
        <v>977</v>
      </c>
      <c r="B1160" s="59" t="n">
        <v>0</v>
      </c>
    </row>
    <row r="1161" s="55" customFormat="true" ht="17.1" hidden="false" customHeight="true" outlineLevel="0" collapsed="false">
      <c r="A1161" s="58" t="s">
        <v>978</v>
      </c>
      <c r="B1161" s="59" t="n">
        <v>0</v>
      </c>
    </row>
    <row r="1162" s="55" customFormat="true" ht="17.1" hidden="false" customHeight="true" outlineLevel="0" collapsed="false">
      <c r="A1162" s="58" t="s">
        <v>979</v>
      </c>
      <c r="B1162" s="59" t="n">
        <v>0</v>
      </c>
    </row>
    <row r="1163" s="55" customFormat="true" ht="17.1" hidden="false" customHeight="true" outlineLevel="0" collapsed="false">
      <c r="A1163" s="58" t="s">
        <v>980</v>
      </c>
      <c r="B1163" s="59" t="n">
        <v>0</v>
      </c>
    </row>
    <row r="1164" s="55" customFormat="true" ht="17.1" hidden="false" customHeight="true" outlineLevel="0" collapsed="false">
      <c r="A1164" s="58" t="s">
        <v>95</v>
      </c>
      <c r="B1164" s="59" t="n">
        <v>0</v>
      </c>
    </row>
    <row r="1165" s="55" customFormat="true" ht="17.1" hidden="false" customHeight="true" outlineLevel="0" collapsed="false">
      <c r="A1165" s="58" t="s">
        <v>981</v>
      </c>
      <c r="B1165" s="59" t="n">
        <v>0</v>
      </c>
    </row>
    <row r="1166" s="55" customFormat="true" ht="17.1" hidden="false" customHeight="true" outlineLevel="0" collapsed="false">
      <c r="A1166" s="58" t="s">
        <v>982</v>
      </c>
      <c r="B1166" s="59" t="n">
        <v>30</v>
      </c>
    </row>
    <row r="1167" s="55" customFormat="true" ht="17.1" hidden="false" customHeight="true" outlineLevel="0" collapsed="false">
      <c r="A1167" s="58" t="s">
        <v>86</v>
      </c>
      <c r="B1167" s="59" t="n">
        <v>0</v>
      </c>
    </row>
    <row r="1168" s="55" customFormat="true" ht="17.1" hidden="false" customHeight="true" outlineLevel="0" collapsed="false">
      <c r="A1168" s="58" t="s">
        <v>87</v>
      </c>
      <c r="B1168" s="59" t="n">
        <v>0</v>
      </c>
    </row>
    <row r="1169" s="55" customFormat="true" ht="17.1" hidden="false" customHeight="true" outlineLevel="0" collapsed="false">
      <c r="A1169" s="58" t="s">
        <v>88</v>
      </c>
      <c r="B1169" s="59" t="n">
        <v>0</v>
      </c>
    </row>
    <row r="1170" s="55" customFormat="true" ht="17.1" hidden="false" customHeight="true" outlineLevel="0" collapsed="false">
      <c r="A1170" s="58" t="s">
        <v>983</v>
      </c>
      <c r="B1170" s="59" t="n">
        <v>0</v>
      </c>
    </row>
    <row r="1171" s="55" customFormat="true" ht="17.1" hidden="false" customHeight="true" outlineLevel="0" collapsed="false">
      <c r="A1171" s="58" t="s">
        <v>984</v>
      </c>
      <c r="B1171" s="59" t="n">
        <v>0</v>
      </c>
    </row>
    <row r="1172" s="55" customFormat="true" ht="17.1" hidden="false" customHeight="true" outlineLevel="0" collapsed="false">
      <c r="A1172" s="58" t="s">
        <v>985</v>
      </c>
      <c r="B1172" s="59" t="n">
        <v>30</v>
      </c>
    </row>
    <row r="1173" s="55" customFormat="true" ht="17.1" hidden="false" customHeight="true" outlineLevel="0" collapsed="false">
      <c r="A1173" s="58" t="s">
        <v>986</v>
      </c>
      <c r="B1173" s="59" t="n">
        <v>13</v>
      </c>
    </row>
    <row r="1174" s="55" customFormat="true" ht="17.1" hidden="false" customHeight="true" outlineLevel="0" collapsed="false">
      <c r="A1174" s="58" t="s">
        <v>86</v>
      </c>
      <c r="B1174" s="59" t="n">
        <v>0</v>
      </c>
    </row>
    <row r="1175" s="55" customFormat="true" ht="17.1" hidden="false" customHeight="true" outlineLevel="0" collapsed="false">
      <c r="A1175" s="58" t="s">
        <v>87</v>
      </c>
      <c r="B1175" s="59" t="n">
        <v>0</v>
      </c>
    </row>
    <row r="1176" s="55" customFormat="true" ht="17.1" hidden="false" customHeight="true" outlineLevel="0" collapsed="false">
      <c r="A1176" s="58" t="s">
        <v>88</v>
      </c>
      <c r="B1176" s="59" t="n">
        <v>0</v>
      </c>
    </row>
    <row r="1177" s="55" customFormat="true" ht="17.1" hidden="false" customHeight="true" outlineLevel="0" collapsed="false">
      <c r="A1177" s="58" t="s">
        <v>987</v>
      </c>
      <c r="B1177" s="59" t="n">
        <v>0</v>
      </c>
    </row>
    <row r="1178" s="55" customFormat="true" ht="17.1" hidden="false" customHeight="true" outlineLevel="0" collapsed="false">
      <c r="A1178" s="58" t="s">
        <v>988</v>
      </c>
      <c r="B1178" s="59" t="n">
        <v>13</v>
      </c>
    </row>
    <row r="1179" s="55" customFormat="true" ht="17.1" hidden="false" customHeight="true" outlineLevel="0" collapsed="false">
      <c r="A1179" s="58" t="s">
        <v>989</v>
      </c>
      <c r="B1179" s="59" t="n">
        <v>110</v>
      </c>
    </row>
    <row r="1180" s="55" customFormat="true" ht="17.1" hidden="false" customHeight="true" outlineLevel="0" collapsed="false">
      <c r="A1180" s="58" t="s">
        <v>990</v>
      </c>
      <c r="B1180" s="59" t="n">
        <v>0</v>
      </c>
    </row>
    <row r="1181" s="55" customFormat="true" ht="17.1" hidden="false" customHeight="true" outlineLevel="0" collapsed="false">
      <c r="A1181" s="58" t="s">
        <v>991</v>
      </c>
      <c r="B1181" s="59" t="n">
        <v>110</v>
      </c>
    </row>
    <row r="1182" s="55" customFormat="true" ht="17.1" hidden="false" customHeight="true" outlineLevel="0" collapsed="false">
      <c r="A1182" s="58" t="s">
        <v>992</v>
      </c>
      <c r="B1182" s="59" t="n">
        <v>13</v>
      </c>
    </row>
    <row r="1183" s="55" customFormat="true" ht="17.1" hidden="false" customHeight="true" outlineLevel="0" collapsed="false">
      <c r="A1183" s="58" t="s">
        <v>993</v>
      </c>
      <c r="B1183" s="59" t="n">
        <v>13</v>
      </c>
    </row>
    <row r="1184" s="55" customFormat="true" ht="17.1" hidden="false" customHeight="true" outlineLevel="0" collapsed="false">
      <c r="A1184" s="58" t="s">
        <v>86</v>
      </c>
      <c r="B1184" s="59" t="n">
        <v>13</v>
      </c>
    </row>
    <row r="1185" s="55" customFormat="true" ht="17.1" hidden="false" customHeight="true" outlineLevel="0" collapsed="false">
      <c r="A1185" s="58" t="s">
        <v>87</v>
      </c>
      <c r="B1185" s="59" t="n">
        <v>0</v>
      </c>
    </row>
    <row r="1186" s="55" customFormat="true" ht="17.1" hidden="false" customHeight="true" outlineLevel="0" collapsed="false">
      <c r="A1186" s="58" t="s">
        <v>88</v>
      </c>
      <c r="B1186" s="59" t="n">
        <v>0</v>
      </c>
    </row>
    <row r="1187" s="55" customFormat="true" ht="17.1" hidden="false" customHeight="true" outlineLevel="0" collapsed="false">
      <c r="A1187" s="58" t="s">
        <v>994</v>
      </c>
      <c r="B1187" s="59" t="n">
        <v>0</v>
      </c>
    </row>
    <row r="1188" s="55" customFormat="true" ht="17.1" hidden="false" customHeight="true" outlineLevel="0" collapsed="false">
      <c r="A1188" s="58" t="s">
        <v>95</v>
      </c>
      <c r="B1188" s="59" t="n">
        <v>0</v>
      </c>
    </row>
    <row r="1189" s="55" customFormat="true" ht="17.1" hidden="false" customHeight="true" outlineLevel="0" collapsed="false">
      <c r="A1189" s="58" t="s">
        <v>995</v>
      </c>
      <c r="B1189" s="59" t="n">
        <v>0</v>
      </c>
    </row>
    <row r="1190" s="55" customFormat="true" ht="17.1" hidden="false" customHeight="true" outlineLevel="0" collapsed="false">
      <c r="A1190" s="58" t="s">
        <v>996</v>
      </c>
      <c r="B1190" s="59" t="n">
        <v>0</v>
      </c>
    </row>
    <row r="1191" s="55" customFormat="true" ht="17.1" hidden="false" customHeight="true" outlineLevel="0" collapsed="false">
      <c r="A1191" s="58" t="s">
        <v>997</v>
      </c>
      <c r="B1191" s="59" t="n">
        <v>0</v>
      </c>
    </row>
    <row r="1192" s="55" customFormat="true" ht="17.1" hidden="false" customHeight="true" outlineLevel="0" collapsed="false">
      <c r="A1192" s="58" t="s">
        <v>998</v>
      </c>
      <c r="B1192" s="59" t="n">
        <v>0</v>
      </c>
    </row>
    <row r="1193" s="55" customFormat="true" ht="17.1" hidden="false" customHeight="true" outlineLevel="0" collapsed="false">
      <c r="A1193" s="58" t="s">
        <v>999</v>
      </c>
      <c r="B1193" s="59" t="n">
        <v>0</v>
      </c>
    </row>
    <row r="1194" s="55" customFormat="true" ht="17.1" hidden="false" customHeight="true" outlineLevel="0" collapsed="false">
      <c r="A1194" s="58" t="s">
        <v>1000</v>
      </c>
      <c r="B1194" s="59" t="n">
        <v>0</v>
      </c>
    </row>
    <row r="1195" s="55" customFormat="true" ht="17.1" hidden="false" customHeight="true" outlineLevel="0" collapsed="false">
      <c r="A1195" s="58" t="s">
        <v>1001</v>
      </c>
      <c r="B1195" s="59" t="n">
        <v>0</v>
      </c>
    </row>
    <row r="1196" s="55" customFormat="true" ht="17.1" hidden="false" customHeight="true" outlineLevel="0" collapsed="false">
      <c r="A1196" s="58" t="s">
        <v>1002</v>
      </c>
      <c r="B1196" s="59" t="n">
        <v>0</v>
      </c>
    </row>
    <row r="1197" s="55" customFormat="true" ht="17.1" hidden="false" customHeight="true" outlineLevel="0" collapsed="false">
      <c r="A1197" s="58" t="s">
        <v>1003</v>
      </c>
      <c r="B1197" s="59" t="n">
        <v>0</v>
      </c>
    </row>
    <row r="1198" s="55" customFormat="true" ht="17.1" hidden="false" customHeight="true" outlineLevel="0" collapsed="false">
      <c r="A1198" s="58" t="s">
        <v>1004</v>
      </c>
      <c r="B1198" s="59" t="n">
        <v>0</v>
      </c>
    </row>
    <row r="1199" s="55" customFormat="true" ht="17.1" hidden="false" customHeight="true" outlineLevel="0" collapsed="false">
      <c r="A1199" s="58" t="s">
        <v>1005</v>
      </c>
      <c r="B1199" s="59" t="n">
        <v>0</v>
      </c>
    </row>
    <row r="1200" s="55" customFormat="true" ht="17.1" hidden="false" customHeight="true" outlineLevel="0" collapsed="false">
      <c r="A1200" s="58" t="s">
        <v>1006</v>
      </c>
      <c r="B1200" s="59" t="n">
        <v>0</v>
      </c>
    </row>
    <row r="1201" s="55" customFormat="true" ht="17.1" hidden="false" customHeight="true" outlineLevel="0" collapsed="false">
      <c r="A1201" s="58" t="s">
        <v>1007</v>
      </c>
      <c r="B1201" s="59" t="n">
        <v>0</v>
      </c>
    </row>
    <row r="1202" s="55" customFormat="true" ht="17.1" hidden="false" customHeight="true" outlineLevel="0" collapsed="false">
      <c r="A1202" s="58" t="s">
        <v>1008</v>
      </c>
      <c r="B1202" s="59" t="n">
        <v>0</v>
      </c>
    </row>
    <row r="1203" s="55" customFormat="true" ht="17.1" hidden="false" customHeight="true" outlineLevel="0" collapsed="false">
      <c r="A1203" s="58" t="s">
        <v>1009</v>
      </c>
      <c r="B1203" s="59" t="n">
        <v>0</v>
      </c>
    </row>
    <row r="1204" s="55" customFormat="true" ht="17.1" hidden="false" customHeight="true" outlineLevel="0" collapsed="false">
      <c r="A1204" s="58" t="s">
        <v>1010</v>
      </c>
      <c r="B1204" s="59" t="n">
        <v>0</v>
      </c>
    </row>
    <row r="1205" s="55" customFormat="true" ht="17.1" hidden="false" customHeight="true" outlineLevel="0" collapsed="false">
      <c r="A1205" s="58" t="s">
        <v>1011</v>
      </c>
      <c r="B1205" s="59" t="n">
        <v>0</v>
      </c>
    </row>
    <row r="1206" s="55" customFormat="true" ht="17.1" hidden="false" customHeight="true" outlineLevel="0" collapsed="false">
      <c r="A1206" s="58" t="s">
        <v>1012</v>
      </c>
      <c r="B1206" s="59" t="n">
        <v>0</v>
      </c>
    </row>
    <row r="1207" s="55" customFormat="true" ht="17.1" hidden="false" customHeight="true" outlineLevel="0" collapsed="false">
      <c r="A1207" s="58" t="s">
        <v>1013</v>
      </c>
      <c r="B1207" s="59" t="n">
        <v>0</v>
      </c>
    </row>
    <row r="1208" s="55" customFormat="true" ht="17.1" hidden="false" customHeight="true" outlineLevel="0" collapsed="false">
      <c r="A1208" s="58" t="s">
        <v>1014</v>
      </c>
      <c r="B1208" s="59" t="n">
        <v>0</v>
      </c>
    </row>
    <row r="1209" s="55" customFormat="true" ht="17.1" hidden="false" customHeight="true" outlineLevel="0" collapsed="false">
      <c r="A1209" s="58" t="s">
        <v>1015</v>
      </c>
      <c r="B1209" s="59" t="n">
        <v>0</v>
      </c>
    </row>
    <row r="1210" s="55" customFormat="true" ht="17.1" hidden="false" customHeight="true" outlineLevel="0" collapsed="false">
      <c r="A1210" s="58" t="s">
        <v>1016</v>
      </c>
      <c r="B1210" s="59" t="n">
        <v>0</v>
      </c>
    </row>
    <row r="1211" s="55" customFormat="true" ht="17.1" hidden="false" customHeight="true" outlineLevel="0" collapsed="false">
      <c r="A1211" s="58" t="s">
        <v>1017</v>
      </c>
      <c r="B1211" s="59" t="n">
        <v>0</v>
      </c>
    </row>
    <row r="1212" s="55" customFormat="true" ht="17.1" hidden="false" customHeight="true" outlineLevel="0" collapsed="false">
      <c r="A1212" s="58" t="s">
        <v>1018</v>
      </c>
      <c r="B1212" s="59" t="n">
        <v>0</v>
      </c>
    </row>
    <row r="1213" s="55" customFormat="true" ht="17.1" hidden="false" customHeight="true" outlineLevel="0" collapsed="false">
      <c r="A1213" s="58" t="s">
        <v>1019</v>
      </c>
      <c r="B1213" s="59" t="n">
        <v>0</v>
      </c>
    </row>
    <row r="1214" s="55" customFormat="true" ht="17.1" hidden="false" customHeight="true" outlineLevel="0" collapsed="false">
      <c r="A1214" s="58" t="s">
        <v>1020</v>
      </c>
      <c r="B1214" s="59" t="n">
        <v>0</v>
      </c>
    </row>
    <row r="1215" s="55" customFormat="true" ht="17.1" hidden="false" customHeight="true" outlineLevel="0" collapsed="false">
      <c r="A1215" s="58" t="s">
        <v>1021</v>
      </c>
      <c r="B1215" s="59" t="n">
        <v>0</v>
      </c>
    </row>
    <row r="1216" s="55" customFormat="true" ht="17.1" hidden="false" customHeight="true" outlineLevel="0" collapsed="false">
      <c r="A1216" s="58" t="s">
        <v>1022</v>
      </c>
      <c r="B1216" s="59" t="n">
        <v>0</v>
      </c>
    </row>
    <row r="1217" s="55" customFormat="true" ht="17.1" hidden="false" customHeight="true" outlineLevel="0" collapsed="false">
      <c r="A1217" s="58" t="s">
        <v>750</v>
      </c>
      <c r="B1217" s="59" t="n">
        <v>0</v>
      </c>
    </row>
    <row r="1218" s="55" customFormat="true" ht="17.1" hidden="false" customHeight="true" outlineLevel="0" collapsed="false">
      <c r="A1218" s="58" t="s">
        <v>1023</v>
      </c>
      <c r="B1218" s="59" t="n">
        <v>0</v>
      </c>
    </row>
    <row r="1219" s="55" customFormat="true" ht="17.1" hidden="false" customHeight="true" outlineLevel="0" collapsed="false">
      <c r="A1219" s="58" t="s">
        <v>1024</v>
      </c>
      <c r="B1219" s="59" t="n">
        <v>0</v>
      </c>
    </row>
    <row r="1220" s="55" customFormat="true" ht="17.1" hidden="false" customHeight="true" outlineLevel="0" collapsed="false">
      <c r="A1220" s="58" t="s">
        <v>1025</v>
      </c>
      <c r="B1220" s="59" t="n">
        <v>0</v>
      </c>
    </row>
    <row r="1221" s="55" customFormat="true" ht="17.1" hidden="false" customHeight="true" outlineLevel="0" collapsed="false">
      <c r="A1221" s="58" t="s">
        <v>1026</v>
      </c>
      <c r="B1221" s="59" t="n">
        <v>270</v>
      </c>
    </row>
    <row r="1222" s="55" customFormat="true" ht="17.1" hidden="false" customHeight="true" outlineLevel="0" collapsed="false">
      <c r="A1222" s="58" t="s">
        <v>1027</v>
      </c>
      <c r="B1222" s="59" t="n">
        <v>270</v>
      </c>
    </row>
    <row r="1223" s="55" customFormat="true" ht="17.1" hidden="false" customHeight="true" outlineLevel="0" collapsed="false">
      <c r="A1223" s="58" t="s">
        <v>86</v>
      </c>
      <c r="B1223" s="59" t="n">
        <v>270</v>
      </c>
    </row>
    <row r="1224" s="55" customFormat="true" ht="17.1" hidden="false" customHeight="true" outlineLevel="0" collapsed="false">
      <c r="A1224" s="58" t="s">
        <v>87</v>
      </c>
      <c r="B1224" s="59" t="n">
        <v>0</v>
      </c>
    </row>
    <row r="1225" s="55" customFormat="true" ht="17.1" hidden="false" customHeight="true" outlineLevel="0" collapsed="false">
      <c r="A1225" s="58" t="s">
        <v>88</v>
      </c>
      <c r="B1225" s="59" t="n">
        <v>0</v>
      </c>
    </row>
    <row r="1226" s="55" customFormat="true" ht="17.1" hidden="false" customHeight="true" outlineLevel="0" collapsed="false">
      <c r="A1226" s="58" t="s">
        <v>1028</v>
      </c>
      <c r="B1226" s="59" t="n">
        <v>0</v>
      </c>
    </row>
    <row r="1227" s="55" customFormat="true" ht="17.1" hidden="false" customHeight="true" outlineLevel="0" collapsed="false">
      <c r="A1227" s="58" t="s">
        <v>1029</v>
      </c>
      <c r="B1227" s="59" t="n">
        <v>0</v>
      </c>
    </row>
    <row r="1228" s="55" customFormat="true" ht="17.1" hidden="false" customHeight="true" outlineLevel="0" collapsed="false">
      <c r="A1228" s="58" t="s">
        <v>1030</v>
      </c>
      <c r="B1228" s="59" t="n">
        <v>0</v>
      </c>
    </row>
    <row r="1229" s="55" customFormat="true" ht="17.1" hidden="false" customHeight="true" outlineLevel="0" collapsed="false">
      <c r="A1229" s="58" t="s">
        <v>1031</v>
      </c>
      <c r="B1229" s="59" t="n">
        <v>0</v>
      </c>
    </row>
    <row r="1230" s="55" customFormat="true" ht="17.1" hidden="false" customHeight="true" outlineLevel="0" collapsed="false">
      <c r="A1230" s="58" t="s">
        <v>1032</v>
      </c>
      <c r="B1230" s="59" t="n">
        <v>0</v>
      </c>
    </row>
    <row r="1231" s="55" customFormat="true" ht="17.1" hidden="false" customHeight="true" outlineLevel="0" collapsed="false">
      <c r="A1231" s="58" t="s">
        <v>1033</v>
      </c>
      <c r="B1231" s="59" t="n">
        <v>0</v>
      </c>
    </row>
    <row r="1232" s="55" customFormat="true" ht="17.1" hidden="false" customHeight="true" outlineLevel="0" collapsed="false">
      <c r="A1232" s="58" t="s">
        <v>1034</v>
      </c>
      <c r="B1232" s="59" t="n">
        <v>0</v>
      </c>
    </row>
    <row r="1233" s="55" customFormat="true" ht="17.1" hidden="false" customHeight="true" outlineLevel="0" collapsed="false">
      <c r="A1233" s="58" t="s">
        <v>1035</v>
      </c>
      <c r="B1233" s="59" t="n">
        <v>0</v>
      </c>
    </row>
    <row r="1234" s="55" customFormat="true" ht="17.1" hidden="false" customHeight="true" outlineLevel="0" collapsed="false">
      <c r="A1234" s="58" t="s">
        <v>1036</v>
      </c>
      <c r="B1234" s="59" t="n">
        <v>0</v>
      </c>
    </row>
    <row r="1235" s="55" customFormat="true" ht="17.1" hidden="false" customHeight="true" outlineLevel="0" collapsed="false">
      <c r="A1235" s="58" t="s">
        <v>1037</v>
      </c>
      <c r="B1235" s="59" t="n">
        <v>0</v>
      </c>
    </row>
    <row r="1236" s="55" customFormat="true" ht="17.1" hidden="false" customHeight="true" outlineLevel="0" collapsed="false">
      <c r="A1236" s="58" t="s">
        <v>1038</v>
      </c>
      <c r="B1236" s="59" t="n">
        <v>0</v>
      </c>
    </row>
    <row r="1237" s="55" customFormat="true" ht="17.1" hidden="false" customHeight="true" outlineLevel="0" collapsed="false">
      <c r="A1237" s="58" t="s">
        <v>1039</v>
      </c>
      <c r="B1237" s="59" t="n">
        <v>0</v>
      </c>
    </row>
    <row r="1238" s="55" customFormat="true" ht="17.1" hidden="false" customHeight="true" outlineLevel="0" collapsed="false">
      <c r="A1238" s="58" t="s">
        <v>1040</v>
      </c>
      <c r="B1238" s="59" t="n">
        <v>0</v>
      </c>
    </row>
    <row r="1239" s="55" customFormat="true" ht="17.1" hidden="false" customHeight="true" outlineLevel="0" collapsed="false">
      <c r="A1239" s="58" t="s">
        <v>1041</v>
      </c>
      <c r="B1239" s="59" t="n">
        <v>0</v>
      </c>
    </row>
    <row r="1240" s="55" customFormat="true" ht="17.1" hidden="false" customHeight="true" outlineLevel="0" collapsed="false">
      <c r="A1240" s="58" t="s">
        <v>1042</v>
      </c>
      <c r="B1240" s="59" t="n">
        <v>0</v>
      </c>
    </row>
    <row r="1241" s="55" customFormat="true" ht="17.1" hidden="false" customHeight="true" outlineLevel="0" collapsed="false">
      <c r="A1241" s="58" t="s">
        <v>95</v>
      </c>
      <c r="B1241" s="59" t="n">
        <v>0</v>
      </c>
    </row>
    <row r="1242" s="55" customFormat="true" ht="17.1" hidden="false" customHeight="true" outlineLevel="0" collapsed="false">
      <c r="A1242" s="58" t="s">
        <v>1043</v>
      </c>
      <c r="B1242" s="59" t="n">
        <v>0</v>
      </c>
    </row>
    <row r="1243" s="55" customFormat="true" ht="17.1" hidden="false" customHeight="true" outlineLevel="0" collapsed="false">
      <c r="A1243" s="58" t="s">
        <v>1044</v>
      </c>
      <c r="B1243" s="59" t="n">
        <v>0</v>
      </c>
    </row>
    <row r="1244" s="55" customFormat="true" ht="17.1" hidden="false" customHeight="true" outlineLevel="0" collapsed="false">
      <c r="A1244" s="58" t="s">
        <v>86</v>
      </c>
      <c r="B1244" s="59" t="n">
        <v>0</v>
      </c>
    </row>
    <row r="1245" s="55" customFormat="true" ht="17.1" hidden="false" customHeight="true" outlineLevel="0" collapsed="false">
      <c r="A1245" s="58" t="s">
        <v>87</v>
      </c>
      <c r="B1245" s="59" t="n">
        <v>0</v>
      </c>
    </row>
    <row r="1246" s="55" customFormat="true" ht="17.1" hidden="false" customHeight="true" outlineLevel="0" collapsed="false">
      <c r="A1246" s="58" t="s">
        <v>88</v>
      </c>
      <c r="B1246" s="59" t="n">
        <v>0</v>
      </c>
    </row>
    <row r="1247" s="55" customFormat="true" ht="17.1" hidden="false" customHeight="true" outlineLevel="0" collapsed="false">
      <c r="A1247" s="58" t="s">
        <v>1045</v>
      </c>
      <c r="B1247" s="59" t="n">
        <v>0</v>
      </c>
    </row>
    <row r="1248" s="55" customFormat="true" ht="17.1" hidden="false" customHeight="true" outlineLevel="0" collapsed="false">
      <c r="A1248" s="58" t="s">
        <v>1046</v>
      </c>
      <c r="B1248" s="59" t="n">
        <v>0</v>
      </c>
    </row>
    <row r="1249" s="55" customFormat="true" ht="17.1" hidden="false" customHeight="true" outlineLevel="0" collapsed="false">
      <c r="A1249" s="58" t="s">
        <v>1047</v>
      </c>
      <c r="B1249" s="59" t="n">
        <v>0</v>
      </c>
    </row>
    <row r="1250" s="55" customFormat="true" ht="17.1" hidden="false" customHeight="true" outlineLevel="0" collapsed="false">
      <c r="A1250" s="58" t="s">
        <v>1048</v>
      </c>
      <c r="B1250" s="59" t="n">
        <v>0</v>
      </c>
    </row>
    <row r="1251" s="55" customFormat="true" ht="17.1" hidden="false" customHeight="true" outlineLevel="0" collapsed="false">
      <c r="A1251" s="58" t="s">
        <v>1049</v>
      </c>
      <c r="B1251" s="59" t="n">
        <v>0</v>
      </c>
    </row>
    <row r="1252" s="55" customFormat="true" ht="17.1" hidden="false" customHeight="true" outlineLevel="0" collapsed="false">
      <c r="A1252" s="58" t="s">
        <v>1050</v>
      </c>
      <c r="B1252" s="59" t="n">
        <v>0</v>
      </c>
    </row>
    <row r="1253" s="55" customFormat="true" ht="17.1" hidden="false" customHeight="true" outlineLevel="0" collapsed="false">
      <c r="A1253" s="58" t="s">
        <v>1051</v>
      </c>
      <c r="B1253" s="59" t="n">
        <v>0</v>
      </c>
    </row>
    <row r="1254" s="55" customFormat="true" ht="17.1" hidden="false" customHeight="true" outlineLevel="0" collapsed="false">
      <c r="A1254" s="58" t="s">
        <v>1052</v>
      </c>
      <c r="B1254" s="59" t="n">
        <v>0</v>
      </c>
    </row>
    <row r="1255" s="55" customFormat="true" ht="17.1" hidden="false" customHeight="true" outlineLevel="0" collapsed="false">
      <c r="A1255" s="58" t="s">
        <v>1053</v>
      </c>
      <c r="B1255" s="59" t="n">
        <v>0</v>
      </c>
    </row>
    <row r="1256" s="55" customFormat="true" ht="17.1" hidden="false" customHeight="true" outlineLevel="0" collapsed="false">
      <c r="A1256" s="58" t="s">
        <v>1054</v>
      </c>
      <c r="B1256" s="59" t="n">
        <v>0</v>
      </c>
    </row>
    <row r="1257" s="55" customFormat="true" ht="17.1" hidden="false" customHeight="true" outlineLevel="0" collapsed="false">
      <c r="A1257" s="58" t="s">
        <v>1055</v>
      </c>
      <c r="B1257" s="59" t="n">
        <v>0</v>
      </c>
    </row>
    <row r="1258" s="55" customFormat="true" ht="17.1" hidden="false" customHeight="true" outlineLevel="0" collapsed="false">
      <c r="A1258" s="58" t="s">
        <v>1056</v>
      </c>
      <c r="B1258" s="59" t="n">
        <v>0</v>
      </c>
    </row>
    <row r="1259" s="55" customFormat="true" ht="17.1" hidden="false" customHeight="true" outlineLevel="0" collapsed="false">
      <c r="A1259" s="58" t="s">
        <v>1057</v>
      </c>
      <c r="B1259" s="59" t="n">
        <v>0</v>
      </c>
    </row>
    <row r="1260" s="55" customFormat="true" ht="17.1" hidden="false" customHeight="true" outlineLevel="0" collapsed="false">
      <c r="A1260" s="58" t="s">
        <v>1058</v>
      </c>
      <c r="B1260" s="59" t="n">
        <v>0</v>
      </c>
    </row>
    <row r="1261" s="55" customFormat="true" ht="17.1" hidden="false" customHeight="true" outlineLevel="0" collapsed="false">
      <c r="A1261" s="58" t="s">
        <v>95</v>
      </c>
      <c r="B1261" s="59" t="n">
        <v>0</v>
      </c>
    </row>
    <row r="1262" s="55" customFormat="true" ht="17.1" hidden="false" customHeight="true" outlineLevel="0" collapsed="false">
      <c r="A1262" s="58" t="s">
        <v>1059</v>
      </c>
      <c r="B1262" s="59" t="n">
        <v>0</v>
      </c>
    </row>
    <row r="1263" s="55" customFormat="true" ht="17.1" hidden="false" customHeight="true" outlineLevel="0" collapsed="false">
      <c r="A1263" s="58" t="s">
        <v>1060</v>
      </c>
      <c r="B1263" s="59" t="n">
        <v>0</v>
      </c>
    </row>
    <row r="1264" s="55" customFormat="true" ht="17.1" hidden="false" customHeight="true" outlineLevel="0" collapsed="false">
      <c r="A1264" s="58" t="s">
        <v>86</v>
      </c>
      <c r="B1264" s="59" t="n">
        <v>0</v>
      </c>
    </row>
    <row r="1265" s="55" customFormat="true" ht="17.1" hidden="false" customHeight="true" outlineLevel="0" collapsed="false">
      <c r="A1265" s="58" t="s">
        <v>87</v>
      </c>
      <c r="B1265" s="59" t="n">
        <v>0</v>
      </c>
    </row>
    <row r="1266" s="55" customFormat="true" ht="17.1" hidden="false" customHeight="true" outlineLevel="0" collapsed="false">
      <c r="A1266" s="58" t="s">
        <v>88</v>
      </c>
      <c r="B1266" s="59" t="n">
        <v>0</v>
      </c>
    </row>
    <row r="1267" s="55" customFormat="true" ht="17.1" hidden="false" customHeight="true" outlineLevel="0" collapsed="false">
      <c r="A1267" s="58" t="s">
        <v>1061</v>
      </c>
      <c r="B1267" s="59" t="n">
        <v>0</v>
      </c>
    </row>
    <row r="1268" s="55" customFormat="true" ht="17.1" hidden="false" customHeight="true" outlineLevel="0" collapsed="false">
      <c r="A1268" s="58" t="s">
        <v>1062</v>
      </c>
      <c r="B1268" s="59" t="n">
        <v>0</v>
      </c>
    </row>
    <row r="1269" s="55" customFormat="true" ht="17.1" hidden="false" customHeight="true" outlineLevel="0" collapsed="false">
      <c r="A1269" s="58" t="s">
        <v>1063</v>
      </c>
      <c r="B1269" s="59" t="n">
        <v>0</v>
      </c>
    </row>
    <row r="1270" s="55" customFormat="true" ht="17.1" hidden="false" customHeight="true" outlineLevel="0" collapsed="false">
      <c r="A1270" s="58" t="s">
        <v>95</v>
      </c>
      <c r="B1270" s="59" t="n">
        <v>0</v>
      </c>
    </row>
    <row r="1271" s="55" customFormat="true" ht="17.1" hidden="false" customHeight="true" outlineLevel="0" collapsed="false">
      <c r="A1271" s="58" t="s">
        <v>1064</v>
      </c>
      <c r="B1271" s="59" t="n">
        <v>0</v>
      </c>
    </row>
    <row r="1272" s="55" customFormat="true" ht="17.1" hidden="false" customHeight="true" outlineLevel="0" collapsed="false">
      <c r="A1272" s="58" t="s">
        <v>1065</v>
      </c>
      <c r="B1272" s="59" t="n">
        <v>0</v>
      </c>
    </row>
    <row r="1273" s="55" customFormat="true" ht="17.1" hidden="false" customHeight="true" outlineLevel="0" collapsed="false">
      <c r="A1273" s="58" t="s">
        <v>86</v>
      </c>
      <c r="B1273" s="59" t="n">
        <v>0</v>
      </c>
    </row>
    <row r="1274" s="55" customFormat="true" ht="17.1" hidden="false" customHeight="true" outlineLevel="0" collapsed="false">
      <c r="A1274" s="58" t="s">
        <v>87</v>
      </c>
      <c r="B1274" s="59" t="n">
        <v>0</v>
      </c>
    </row>
    <row r="1275" s="55" customFormat="true" ht="17.1" hidden="false" customHeight="true" outlineLevel="0" collapsed="false">
      <c r="A1275" s="58" t="s">
        <v>88</v>
      </c>
      <c r="B1275" s="59" t="n">
        <v>0</v>
      </c>
    </row>
    <row r="1276" s="55" customFormat="true" ht="17.1" hidden="false" customHeight="true" outlineLevel="0" collapsed="false">
      <c r="A1276" s="58" t="s">
        <v>1066</v>
      </c>
      <c r="B1276" s="59" t="n">
        <v>0</v>
      </c>
    </row>
    <row r="1277" s="55" customFormat="true" ht="17.1" hidden="false" customHeight="true" outlineLevel="0" collapsed="false">
      <c r="A1277" s="58" t="s">
        <v>1067</v>
      </c>
      <c r="B1277" s="59" t="n">
        <v>0</v>
      </c>
    </row>
    <row r="1278" s="55" customFormat="true" ht="17.1" hidden="false" customHeight="true" outlineLevel="0" collapsed="false">
      <c r="A1278" s="58" t="s">
        <v>1068</v>
      </c>
      <c r="B1278" s="59" t="n">
        <v>0</v>
      </c>
    </row>
    <row r="1279" s="55" customFormat="true" ht="17.1" hidden="false" customHeight="true" outlineLevel="0" collapsed="false">
      <c r="A1279" s="58" t="s">
        <v>1069</v>
      </c>
      <c r="B1279" s="59" t="n">
        <v>0</v>
      </c>
    </row>
    <row r="1280" s="55" customFormat="true" ht="17.1" hidden="false" customHeight="true" outlineLevel="0" collapsed="false">
      <c r="A1280" s="58" t="s">
        <v>1070</v>
      </c>
      <c r="B1280" s="59" t="n">
        <v>0</v>
      </c>
    </row>
    <row r="1281" s="55" customFormat="true" ht="17.1" hidden="false" customHeight="true" outlineLevel="0" collapsed="false">
      <c r="A1281" s="58" t="s">
        <v>1071</v>
      </c>
      <c r="B1281" s="59" t="n">
        <v>0</v>
      </c>
    </row>
    <row r="1282" s="55" customFormat="true" ht="17.1" hidden="false" customHeight="true" outlineLevel="0" collapsed="false">
      <c r="A1282" s="58" t="s">
        <v>1072</v>
      </c>
      <c r="B1282" s="59" t="n">
        <v>0</v>
      </c>
    </row>
    <row r="1283" s="55" customFormat="true" ht="17.1" hidden="false" customHeight="true" outlineLevel="0" collapsed="false">
      <c r="A1283" s="58" t="s">
        <v>1073</v>
      </c>
      <c r="B1283" s="59" t="n">
        <v>0</v>
      </c>
    </row>
    <row r="1284" s="55" customFormat="true" ht="17.1" hidden="false" customHeight="true" outlineLevel="0" collapsed="false">
      <c r="A1284" s="58" t="s">
        <v>1074</v>
      </c>
      <c r="B1284" s="59" t="n">
        <v>0</v>
      </c>
    </row>
    <row r="1285" s="55" customFormat="true" ht="17.1" hidden="false" customHeight="true" outlineLevel="0" collapsed="false">
      <c r="A1285" s="58" t="s">
        <v>1075</v>
      </c>
      <c r="B1285" s="59" t="n">
        <v>0</v>
      </c>
    </row>
    <row r="1286" s="55" customFormat="true" ht="17.1" hidden="false" customHeight="true" outlineLevel="0" collapsed="false">
      <c r="A1286" s="58" t="s">
        <v>86</v>
      </c>
      <c r="B1286" s="59" t="n">
        <v>0</v>
      </c>
    </row>
    <row r="1287" s="55" customFormat="true" ht="17.1" hidden="false" customHeight="true" outlineLevel="0" collapsed="false">
      <c r="A1287" s="58" t="s">
        <v>87</v>
      </c>
      <c r="B1287" s="59" t="n">
        <v>0</v>
      </c>
    </row>
    <row r="1288" s="55" customFormat="true" ht="17.1" hidden="false" customHeight="true" outlineLevel="0" collapsed="false">
      <c r="A1288" s="58" t="s">
        <v>88</v>
      </c>
      <c r="B1288" s="59" t="n">
        <v>0</v>
      </c>
    </row>
    <row r="1289" s="55" customFormat="true" ht="17.1" hidden="false" customHeight="true" outlineLevel="0" collapsed="false">
      <c r="A1289" s="58" t="s">
        <v>1076</v>
      </c>
      <c r="B1289" s="59" t="n">
        <v>0</v>
      </c>
    </row>
    <row r="1290" s="55" customFormat="true" ht="17.1" hidden="false" customHeight="true" outlineLevel="0" collapsed="false">
      <c r="A1290" s="58" t="s">
        <v>1077</v>
      </c>
      <c r="B1290" s="59" t="n">
        <v>0</v>
      </c>
    </row>
    <row r="1291" s="55" customFormat="true" ht="17.1" hidden="false" customHeight="true" outlineLevel="0" collapsed="false">
      <c r="A1291" s="58" t="s">
        <v>1078</v>
      </c>
      <c r="B1291" s="59" t="n">
        <v>0</v>
      </c>
    </row>
    <row r="1292" s="55" customFormat="true" ht="17.1" hidden="false" customHeight="true" outlineLevel="0" collapsed="false">
      <c r="A1292" s="58" t="s">
        <v>1079</v>
      </c>
      <c r="B1292" s="59" t="n">
        <v>0</v>
      </c>
    </row>
    <row r="1293" s="55" customFormat="true" ht="17.1" hidden="false" customHeight="true" outlineLevel="0" collapsed="false">
      <c r="A1293" s="58" t="s">
        <v>1080</v>
      </c>
      <c r="B1293" s="59" t="n">
        <v>0</v>
      </c>
    </row>
    <row r="1294" s="55" customFormat="true" ht="17.1" hidden="false" customHeight="true" outlineLevel="0" collapsed="false">
      <c r="A1294" s="58" t="s">
        <v>1081</v>
      </c>
      <c r="B1294" s="59" t="n">
        <v>0</v>
      </c>
    </row>
    <row r="1295" s="55" customFormat="true" ht="17.1" hidden="false" customHeight="true" outlineLevel="0" collapsed="false">
      <c r="A1295" s="58" t="s">
        <v>1082</v>
      </c>
      <c r="B1295" s="59" t="n">
        <v>0</v>
      </c>
    </row>
    <row r="1296" s="55" customFormat="true" ht="17.1" hidden="false" customHeight="true" outlineLevel="0" collapsed="false">
      <c r="A1296" s="58" t="s">
        <v>1083</v>
      </c>
      <c r="B1296" s="59" t="n">
        <v>0</v>
      </c>
    </row>
    <row r="1297" s="55" customFormat="true" ht="17.1" hidden="false" customHeight="true" outlineLevel="0" collapsed="false">
      <c r="A1297" s="58" t="s">
        <v>1084</v>
      </c>
      <c r="B1297" s="59" t="n">
        <v>0</v>
      </c>
    </row>
    <row r="1298" s="55" customFormat="true" ht="17.1" hidden="false" customHeight="true" outlineLevel="0" collapsed="false">
      <c r="A1298" s="58" t="s">
        <v>1085</v>
      </c>
      <c r="B1298" s="59" t="n">
        <v>0</v>
      </c>
    </row>
    <row r="1299" s="55" customFormat="true" ht="17.1" hidden="false" customHeight="true" outlineLevel="0" collapsed="false">
      <c r="A1299" s="58" t="s">
        <v>1086</v>
      </c>
      <c r="B1299" s="59" t="n">
        <v>0</v>
      </c>
    </row>
    <row r="1300" s="55" customFormat="true" ht="17.1" hidden="false" customHeight="true" outlineLevel="0" collapsed="false">
      <c r="A1300" s="58" t="s">
        <v>1087</v>
      </c>
      <c r="B1300" s="59" t="n">
        <v>0</v>
      </c>
    </row>
    <row r="1301" s="55" customFormat="true" ht="17.1" hidden="false" customHeight="true" outlineLevel="0" collapsed="false">
      <c r="A1301" s="58" t="s">
        <v>1088</v>
      </c>
      <c r="B1301" s="59" t="n">
        <v>0</v>
      </c>
    </row>
    <row r="1302" s="55" customFormat="true" ht="17.1" hidden="false" customHeight="true" outlineLevel="0" collapsed="false">
      <c r="A1302" s="58" t="s">
        <v>1089</v>
      </c>
      <c r="B1302" s="59" t="n">
        <v>11294</v>
      </c>
    </row>
    <row r="1303" s="55" customFormat="true" ht="17.1" hidden="false" customHeight="true" outlineLevel="0" collapsed="false">
      <c r="A1303" s="58" t="s">
        <v>1090</v>
      </c>
      <c r="B1303" s="59" t="n">
        <v>10607</v>
      </c>
    </row>
    <row r="1304" s="55" customFormat="true" ht="17.1" hidden="false" customHeight="true" outlineLevel="0" collapsed="false">
      <c r="A1304" s="58" t="s">
        <v>1091</v>
      </c>
      <c r="B1304" s="59" t="n">
        <v>0</v>
      </c>
    </row>
    <row r="1305" s="55" customFormat="true" ht="17.1" hidden="false" customHeight="true" outlineLevel="0" collapsed="false">
      <c r="A1305" s="58" t="s">
        <v>1092</v>
      </c>
      <c r="B1305" s="59" t="n">
        <v>0</v>
      </c>
    </row>
    <row r="1306" s="55" customFormat="true" ht="17.1" hidden="false" customHeight="true" outlineLevel="0" collapsed="false">
      <c r="A1306" s="58" t="s">
        <v>1093</v>
      </c>
      <c r="B1306" s="59" t="n">
        <v>3107</v>
      </c>
    </row>
    <row r="1307" s="55" customFormat="true" ht="17.1" hidden="false" customHeight="true" outlineLevel="0" collapsed="false">
      <c r="A1307" s="58" t="s">
        <v>1094</v>
      </c>
      <c r="B1307" s="59" t="n">
        <v>0</v>
      </c>
    </row>
    <row r="1308" s="55" customFormat="true" ht="17.1" hidden="false" customHeight="true" outlineLevel="0" collapsed="false">
      <c r="A1308" s="58" t="s">
        <v>1095</v>
      </c>
      <c r="B1308" s="59" t="n">
        <v>0</v>
      </c>
    </row>
    <row r="1309" s="55" customFormat="true" ht="17.1" hidden="false" customHeight="true" outlineLevel="0" collapsed="false">
      <c r="A1309" s="58" t="s">
        <v>1096</v>
      </c>
      <c r="B1309" s="59" t="n">
        <v>0</v>
      </c>
    </row>
    <row r="1310" s="55" customFormat="true" ht="17.1" hidden="false" customHeight="true" outlineLevel="0" collapsed="false">
      <c r="A1310" s="58" t="s">
        <v>1097</v>
      </c>
      <c r="B1310" s="59" t="n">
        <v>0</v>
      </c>
    </row>
    <row r="1311" s="55" customFormat="true" ht="17.1" hidden="false" customHeight="true" outlineLevel="0" collapsed="false">
      <c r="A1311" s="58" t="s">
        <v>1098</v>
      </c>
      <c r="B1311" s="59" t="n">
        <v>7500</v>
      </c>
    </row>
    <row r="1312" s="55" customFormat="true" ht="17.1" hidden="false" customHeight="true" outlineLevel="0" collapsed="false">
      <c r="A1312" s="58" t="s">
        <v>1099</v>
      </c>
      <c r="B1312" s="59" t="n">
        <v>687</v>
      </c>
    </row>
    <row r="1313" s="55" customFormat="true" ht="17.1" hidden="false" customHeight="true" outlineLevel="0" collapsed="false">
      <c r="A1313" s="58" t="s">
        <v>1100</v>
      </c>
      <c r="B1313" s="59" t="n">
        <v>687</v>
      </c>
    </row>
    <row r="1314" s="55" customFormat="true" ht="17.1" hidden="false" customHeight="true" outlineLevel="0" collapsed="false">
      <c r="A1314" s="58" t="s">
        <v>1101</v>
      </c>
      <c r="B1314" s="59" t="n">
        <v>0</v>
      </c>
    </row>
    <row r="1315" s="55" customFormat="true" ht="17.1" hidden="false" customHeight="true" outlineLevel="0" collapsed="false">
      <c r="A1315" s="58" t="s">
        <v>1102</v>
      </c>
      <c r="B1315" s="59" t="n">
        <v>0</v>
      </c>
    </row>
    <row r="1316" s="55" customFormat="true" ht="17.1" hidden="false" customHeight="true" outlineLevel="0" collapsed="false">
      <c r="A1316" s="58" t="s">
        <v>1103</v>
      </c>
      <c r="B1316" s="59" t="n">
        <v>0</v>
      </c>
    </row>
    <row r="1317" s="55" customFormat="true" ht="17.1" hidden="false" customHeight="true" outlineLevel="0" collapsed="false">
      <c r="A1317" s="58" t="s">
        <v>1104</v>
      </c>
      <c r="B1317" s="59" t="n">
        <v>0</v>
      </c>
    </row>
    <row r="1318" s="55" customFormat="true" ht="17.1" hidden="false" customHeight="true" outlineLevel="0" collapsed="false">
      <c r="A1318" s="58" t="s">
        <v>1105</v>
      </c>
      <c r="B1318" s="59" t="n">
        <v>0</v>
      </c>
    </row>
    <row r="1319" s="55" customFormat="true" ht="17.1" hidden="false" customHeight="true" outlineLevel="0" collapsed="false">
      <c r="A1319" s="58" t="s">
        <v>1106</v>
      </c>
      <c r="B1319" s="59" t="n">
        <v>0</v>
      </c>
    </row>
    <row r="1320" s="55" customFormat="true" ht="17.1" hidden="false" customHeight="true" outlineLevel="0" collapsed="false">
      <c r="A1320" s="58" t="s">
        <v>1107</v>
      </c>
      <c r="B1320" s="59" t="n">
        <v>0</v>
      </c>
    </row>
    <row r="1321" s="55" customFormat="true" ht="17.1" hidden="false" customHeight="true" outlineLevel="0" collapsed="false">
      <c r="A1321" s="58" t="s">
        <v>86</v>
      </c>
      <c r="B1321" s="59" t="n">
        <v>0</v>
      </c>
    </row>
    <row r="1322" s="55" customFormat="true" ht="17.1" hidden="false" customHeight="true" outlineLevel="0" collapsed="false">
      <c r="A1322" s="58" t="s">
        <v>87</v>
      </c>
      <c r="B1322" s="59" t="n">
        <v>0</v>
      </c>
    </row>
    <row r="1323" s="55" customFormat="true" ht="17.1" hidden="false" customHeight="true" outlineLevel="0" collapsed="false">
      <c r="A1323" s="58" t="s">
        <v>88</v>
      </c>
      <c r="B1323" s="59" t="n">
        <v>0</v>
      </c>
    </row>
    <row r="1324" s="55" customFormat="true" ht="17.1" hidden="false" customHeight="true" outlineLevel="0" collapsed="false">
      <c r="A1324" s="58" t="s">
        <v>1108</v>
      </c>
      <c r="B1324" s="59" t="n">
        <v>0</v>
      </c>
    </row>
    <row r="1325" s="55" customFormat="true" ht="17.1" hidden="false" customHeight="true" outlineLevel="0" collapsed="false">
      <c r="A1325" s="58" t="s">
        <v>1109</v>
      </c>
      <c r="B1325" s="59" t="n">
        <v>0</v>
      </c>
    </row>
    <row r="1326" s="55" customFormat="true" ht="17.1" hidden="false" customHeight="true" outlineLevel="0" collapsed="false">
      <c r="A1326" s="58" t="s">
        <v>1110</v>
      </c>
      <c r="B1326" s="59" t="n">
        <v>0</v>
      </c>
    </row>
    <row r="1327" s="55" customFormat="true" ht="17.1" hidden="false" customHeight="true" outlineLevel="0" collapsed="false">
      <c r="A1327" s="58" t="s">
        <v>1111</v>
      </c>
      <c r="B1327" s="59" t="n">
        <v>0</v>
      </c>
    </row>
    <row r="1328" s="55" customFormat="true" ht="17.1" hidden="false" customHeight="true" outlineLevel="0" collapsed="false">
      <c r="A1328" s="58" t="s">
        <v>1112</v>
      </c>
      <c r="B1328" s="59" t="n">
        <v>0</v>
      </c>
    </row>
    <row r="1329" s="55" customFormat="true" ht="17.1" hidden="false" customHeight="true" outlineLevel="0" collapsed="false">
      <c r="A1329" s="58" t="s">
        <v>1113</v>
      </c>
      <c r="B1329" s="59" t="n">
        <v>0</v>
      </c>
    </row>
    <row r="1330" s="55" customFormat="true" ht="17.1" hidden="false" customHeight="true" outlineLevel="0" collapsed="false">
      <c r="A1330" s="58" t="s">
        <v>1114</v>
      </c>
      <c r="B1330" s="59" t="n">
        <v>0</v>
      </c>
    </row>
    <row r="1331" s="55" customFormat="true" ht="17.1" hidden="false" customHeight="true" outlineLevel="0" collapsed="false">
      <c r="A1331" s="58" t="s">
        <v>1115</v>
      </c>
      <c r="B1331" s="59" t="n">
        <v>0</v>
      </c>
    </row>
    <row r="1332" s="55" customFormat="true" ht="17.1" hidden="false" customHeight="true" outlineLevel="0" collapsed="false">
      <c r="A1332" s="58" t="s">
        <v>1116</v>
      </c>
      <c r="B1332" s="59" t="n">
        <v>0</v>
      </c>
    </row>
    <row r="1333" s="55" customFormat="true" ht="17.1" hidden="false" customHeight="true" outlineLevel="0" collapsed="false">
      <c r="A1333" s="58" t="s">
        <v>95</v>
      </c>
      <c r="B1333" s="59" t="n">
        <v>0</v>
      </c>
    </row>
    <row r="1334" s="55" customFormat="true" ht="17.1" hidden="false" customHeight="true" outlineLevel="0" collapsed="false">
      <c r="A1334" s="58" t="s">
        <v>1117</v>
      </c>
      <c r="B1334" s="59" t="n">
        <v>0</v>
      </c>
    </row>
    <row r="1335" s="55" customFormat="true" ht="17.1" hidden="false" customHeight="true" outlineLevel="0" collapsed="false">
      <c r="A1335" s="58" t="s">
        <v>1118</v>
      </c>
      <c r="B1335" s="59" t="n">
        <v>0</v>
      </c>
    </row>
    <row r="1336" s="55" customFormat="true" ht="17.1" hidden="false" customHeight="true" outlineLevel="0" collapsed="false">
      <c r="A1336" s="58" t="s">
        <v>86</v>
      </c>
      <c r="B1336" s="59" t="n">
        <v>0</v>
      </c>
    </row>
    <row r="1337" s="55" customFormat="true" ht="17.1" hidden="false" customHeight="true" outlineLevel="0" collapsed="false">
      <c r="A1337" s="58" t="s">
        <v>87</v>
      </c>
      <c r="B1337" s="59" t="n">
        <v>0</v>
      </c>
    </row>
    <row r="1338" s="55" customFormat="true" ht="17.1" hidden="false" customHeight="true" outlineLevel="0" collapsed="false">
      <c r="A1338" s="58" t="s">
        <v>88</v>
      </c>
      <c r="B1338" s="59" t="n">
        <v>0</v>
      </c>
    </row>
    <row r="1339" s="55" customFormat="true" ht="17.1" hidden="false" customHeight="true" outlineLevel="0" collapsed="false">
      <c r="A1339" s="58" t="s">
        <v>1119</v>
      </c>
      <c r="B1339" s="59" t="n">
        <v>0</v>
      </c>
    </row>
    <row r="1340" s="55" customFormat="true" ht="17.1" hidden="false" customHeight="true" outlineLevel="0" collapsed="false">
      <c r="A1340" s="58" t="s">
        <v>1120</v>
      </c>
      <c r="B1340" s="59" t="n">
        <v>0</v>
      </c>
    </row>
    <row r="1341" s="55" customFormat="true" ht="17.1" hidden="false" customHeight="true" outlineLevel="0" collapsed="false">
      <c r="A1341" s="58" t="s">
        <v>1121</v>
      </c>
      <c r="B1341" s="59" t="n">
        <v>0</v>
      </c>
    </row>
    <row r="1342" s="55" customFormat="true" ht="17.1" hidden="false" customHeight="true" outlineLevel="0" collapsed="false">
      <c r="A1342" s="58" t="s">
        <v>1122</v>
      </c>
      <c r="B1342" s="59" t="n">
        <v>0</v>
      </c>
    </row>
    <row r="1343" s="55" customFormat="true" ht="17.1" hidden="false" customHeight="true" outlineLevel="0" collapsed="false">
      <c r="A1343" s="58" t="s">
        <v>1123</v>
      </c>
      <c r="B1343" s="59" t="n">
        <v>0</v>
      </c>
    </row>
    <row r="1344" s="55" customFormat="true" ht="17.1" hidden="false" customHeight="true" outlineLevel="0" collapsed="false">
      <c r="A1344" s="58" t="s">
        <v>1124</v>
      </c>
      <c r="B1344" s="61" t="n">
        <v>0</v>
      </c>
    </row>
    <row r="1345" s="55" customFormat="true" ht="17.1" hidden="false" customHeight="true" outlineLevel="0" collapsed="false">
      <c r="A1345" s="58" t="s">
        <v>1125</v>
      </c>
      <c r="B1345" s="59" t="n">
        <v>0</v>
      </c>
    </row>
    <row r="1346" s="55" customFormat="true" ht="17.1" hidden="false" customHeight="true" outlineLevel="0" collapsed="false">
      <c r="A1346" s="62" t="s">
        <v>1126</v>
      </c>
      <c r="B1346" s="148" t="n">
        <v>0</v>
      </c>
    </row>
    <row r="1347" s="55" customFormat="true" ht="17.1" hidden="false" customHeight="true" outlineLevel="0" collapsed="false">
      <c r="A1347" s="62" t="s">
        <v>95</v>
      </c>
      <c r="B1347" s="59" t="n">
        <v>0</v>
      </c>
    </row>
    <row r="1348" s="55" customFormat="true" ht="17.1" hidden="false" customHeight="true" outlineLevel="0" collapsed="false">
      <c r="A1348" s="62" t="s">
        <v>1127</v>
      </c>
      <c r="B1348" s="59" t="n">
        <v>0</v>
      </c>
    </row>
    <row r="1349" s="55" customFormat="true" ht="17.1" hidden="false" customHeight="true" outlineLevel="0" collapsed="false">
      <c r="A1349" s="62" t="s">
        <v>1128</v>
      </c>
      <c r="B1349" s="59" t="n">
        <v>0</v>
      </c>
    </row>
    <row r="1350" s="55" customFormat="true" ht="17.1" hidden="false" customHeight="true" outlineLevel="0" collapsed="false">
      <c r="A1350" s="62" t="s">
        <v>1129</v>
      </c>
      <c r="B1350" s="59" t="n">
        <v>0</v>
      </c>
    </row>
    <row r="1351" s="55" customFormat="true" ht="17.1" hidden="false" customHeight="true" outlineLevel="0" collapsed="false">
      <c r="A1351" s="62" t="s">
        <v>1130</v>
      </c>
      <c r="B1351" s="59" t="n">
        <v>0</v>
      </c>
    </row>
    <row r="1352" s="55" customFormat="true" ht="17.1" hidden="false" customHeight="true" outlineLevel="0" collapsed="false">
      <c r="A1352" s="62" t="s">
        <v>1131</v>
      </c>
      <c r="B1352" s="59" t="n">
        <v>0</v>
      </c>
    </row>
    <row r="1353" s="55" customFormat="true" ht="17.1" hidden="false" customHeight="true" outlineLevel="0" collapsed="false">
      <c r="A1353" s="62" t="s">
        <v>1132</v>
      </c>
      <c r="B1353" s="59" t="n">
        <v>0</v>
      </c>
    </row>
    <row r="1354" s="55" customFormat="true" ht="17.1" hidden="false" customHeight="true" outlineLevel="0" collapsed="false">
      <c r="A1354" s="62" t="s">
        <v>1133</v>
      </c>
      <c r="B1354" s="59" t="n">
        <v>0</v>
      </c>
    </row>
    <row r="1355" s="55" customFormat="true" ht="17.1" hidden="false" customHeight="true" outlineLevel="0" collapsed="false">
      <c r="A1355" s="62" t="s">
        <v>1134</v>
      </c>
      <c r="B1355" s="59" t="n">
        <v>0</v>
      </c>
    </row>
    <row r="1356" s="55" customFormat="true" ht="17.1" hidden="false" customHeight="true" outlineLevel="0" collapsed="false">
      <c r="A1356" s="62" t="s">
        <v>1135</v>
      </c>
      <c r="B1356" s="59" t="n">
        <v>0</v>
      </c>
    </row>
    <row r="1357" s="55" customFormat="true" ht="17.1" hidden="false" customHeight="true" outlineLevel="0" collapsed="false">
      <c r="A1357" s="62" t="s">
        <v>1136</v>
      </c>
      <c r="B1357" s="59" t="n">
        <v>0</v>
      </c>
    </row>
    <row r="1358" s="55" customFormat="true" ht="17.1" hidden="false" customHeight="true" outlineLevel="0" collapsed="false">
      <c r="A1358" s="62" t="s">
        <v>1137</v>
      </c>
      <c r="B1358" s="59" t="n">
        <v>0</v>
      </c>
    </row>
    <row r="1359" s="55" customFormat="true" ht="17.1" hidden="false" customHeight="true" outlineLevel="0" collapsed="false">
      <c r="A1359" s="62" t="s">
        <v>1138</v>
      </c>
      <c r="B1359" s="59" t="n">
        <v>0</v>
      </c>
    </row>
    <row r="1360" s="55" customFormat="true" ht="17.1" hidden="false" customHeight="true" outlineLevel="0" collapsed="false">
      <c r="A1360" s="62" t="s">
        <v>1139</v>
      </c>
      <c r="B1360" s="59" t="n">
        <v>0</v>
      </c>
    </row>
    <row r="1361" s="55" customFormat="true" ht="17.1" hidden="false" customHeight="true" outlineLevel="0" collapsed="false">
      <c r="A1361" s="62" t="s">
        <v>1140</v>
      </c>
      <c r="B1361" s="59" t="n">
        <v>0</v>
      </c>
    </row>
    <row r="1362" s="55" customFormat="true" ht="17.1" hidden="false" customHeight="true" outlineLevel="0" collapsed="false">
      <c r="A1362" s="62" t="s">
        <v>1141</v>
      </c>
      <c r="B1362" s="59" t="n">
        <v>0</v>
      </c>
    </row>
    <row r="1363" s="55" customFormat="true" ht="17.1" hidden="false" customHeight="true" outlineLevel="0" collapsed="false">
      <c r="A1363" s="62" t="s">
        <v>1142</v>
      </c>
      <c r="B1363" s="59" t="n">
        <v>0</v>
      </c>
    </row>
    <row r="1364" s="55" customFormat="true" ht="17.1" hidden="false" customHeight="true" outlineLevel="0" collapsed="false">
      <c r="A1364" s="62" t="s">
        <v>1143</v>
      </c>
      <c r="B1364" s="59" t="n">
        <v>0</v>
      </c>
    </row>
    <row r="1365" s="55" customFormat="true" ht="17.1" hidden="false" customHeight="true" outlineLevel="0" collapsed="false">
      <c r="A1365" s="62" t="s">
        <v>1144</v>
      </c>
      <c r="B1365" s="59" t="n">
        <v>0</v>
      </c>
    </row>
    <row r="1366" s="55" customFormat="true" ht="17.1" hidden="false" customHeight="true" outlineLevel="0" collapsed="false">
      <c r="A1366" s="62" t="s">
        <v>1145</v>
      </c>
      <c r="B1366" s="59" t="n">
        <v>0</v>
      </c>
    </row>
    <row r="1367" s="55" customFormat="true" ht="17.1" hidden="false" customHeight="true" outlineLevel="0" collapsed="false">
      <c r="A1367" s="62" t="s">
        <v>1146</v>
      </c>
      <c r="B1367" s="59" t="n">
        <v>0</v>
      </c>
    </row>
    <row r="1368" s="55" customFormat="true" ht="17.1" hidden="false" customHeight="true" outlineLevel="0" collapsed="false">
      <c r="A1368" s="62" t="s">
        <v>1147</v>
      </c>
      <c r="B1368" s="59" t="n">
        <v>0</v>
      </c>
    </row>
    <row r="1369" s="55" customFormat="true" ht="17.1" hidden="false" customHeight="true" outlineLevel="0" collapsed="false">
      <c r="A1369" s="62" t="s">
        <v>1148</v>
      </c>
      <c r="B1369" s="59" t="n">
        <v>0</v>
      </c>
    </row>
    <row r="1370" s="55" customFormat="true" ht="17.1" hidden="false" customHeight="true" outlineLevel="0" collapsed="false">
      <c r="A1370" s="62" t="s">
        <v>1149</v>
      </c>
      <c r="B1370" s="59" t="n">
        <v>0</v>
      </c>
    </row>
    <row r="1371" s="55" customFormat="true" ht="17.1" hidden="false" customHeight="true" outlineLevel="0" collapsed="false">
      <c r="A1371" s="62" t="s">
        <v>1150</v>
      </c>
      <c r="B1371" s="59" t="n">
        <v>0</v>
      </c>
    </row>
    <row r="1372" s="55" customFormat="true" ht="17.1" hidden="false" customHeight="true" outlineLevel="0" collapsed="false">
      <c r="A1372" s="62" t="s">
        <v>1151</v>
      </c>
      <c r="B1372" s="59" t="n">
        <v>0</v>
      </c>
    </row>
    <row r="1373" s="55" customFormat="true" ht="17.1" hidden="false" customHeight="true" outlineLevel="0" collapsed="false">
      <c r="A1373" s="58" t="s">
        <v>1152</v>
      </c>
      <c r="B1373" s="59" t="n">
        <v>79</v>
      </c>
    </row>
    <row r="1374" s="55" customFormat="true" ht="17.1" hidden="false" customHeight="true" outlineLevel="0" collapsed="false">
      <c r="A1374" s="62" t="s">
        <v>1153</v>
      </c>
      <c r="B1374" s="59" t="n">
        <v>79</v>
      </c>
    </row>
    <row r="1375" s="55" customFormat="true" ht="17.1" hidden="false" customHeight="true" outlineLevel="0" collapsed="false">
      <c r="A1375" s="62" t="s">
        <v>1154</v>
      </c>
      <c r="B1375" s="59" t="n">
        <v>79</v>
      </c>
    </row>
    <row r="1376" s="55" customFormat="true" ht="17.1" hidden="false" customHeight="true" outlineLevel="0" collapsed="false">
      <c r="A1376" s="62" t="s">
        <v>1155</v>
      </c>
      <c r="B1376" s="59" t="n">
        <v>23</v>
      </c>
    </row>
    <row r="1377" s="55" customFormat="true" ht="17.1" hidden="false" customHeight="true" outlineLevel="0" collapsed="false">
      <c r="A1377" s="62" t="s">
        <v>1156</v>
      </c>
      <c r="B1377" s="59" t="n">
        <v>23</v>
      </c>
    </row>
    <row r="1378" s="55" customFormat="true" ht="17.1" hidden="false" customHeight="true" outlineLevel="0" collapsed="false">
      <c r="A1378" s="62" t="s">
        <v>1157</v>
      </c>
      <c r="B1378" s="59" t="n">
        <v>23</v>
      </c>
    </row>
    <row r="1379" s="55" customFormat="true" ht="17.1" hidden="false" customHeight="true" outlineLevel="0" collapsed="false">
      <c r="A1379" s="62" t="s">
        <v>1158</v>
      </c>
      <c r="B1379" s="59" t="n">
        <v>23</v>
      </c>
    </row>
    <row r="1380" s="55" customFormat="true" ht="17.1" hidden="false" customHeight="true" outlineLevel="0" collapsed="false">
      <c r="A1380" s="62" t="s">
        <v>1159</v>
      </c>
      <c r="B1380" s="59" t="n">
        <v>0</v>
      </c>
    </row>
    <row r="1381" s="55" customFormat="true" ht="17.1" hidden="false" customHeight="true" outlineLevel="0" collapsed="false">
      <c r="A1381" s="62" t="s">
        <v>1160</v>
      </c>
      <c r="B1381" s="59" t="n">
        <v>0</v>
      </c>
    </row>
    <row r="1382" s="55" customFormat="true" ht="17.1" hidden="false" customHeight="true" outlineLevel="0" collapsed="false">
      <c r="A1382" s="62" t="s">
        <v>1161</v>
      </c>
      <c r="B1382" s="59" t="n">
        <v>0</v>
      </c>
    </row>
    <row r="1383" s="55" customFormat="true" ht="17.1" hidden="false" customHeight="true" outlineLevel="0" collapsed="false">
      <c r="A1383" s="62" t="s">
        <v>1162</v>
      </c>
      <c r="B1383" s="59" t="n">
        <v>27</v>
      </c>
    </row>
    <row r="1384" s="55" customFormat="true" ht="17.1" hidden="false" customHeight="true" outlineLevel="0" collapsed="false">
      <c r="A1384" s="62" t="s">
        <v>1163</v>
      </c>
      <c r="B1384" s="59" t="n">
        <v>27</v>
      </c>
    </row>
    <row r="1385" s="55" customFormat="true" ht="17.1" hidden="false" customHeight="true" outlineLevel="0" collapsed="false">
      <c r="A1385" s="63" t="s">
        <v>1164</v>
      </c>
      <c r="B1385" s="59" t="n">
        <v>27</v>
      </c>
    </row>
    <row r="1386" s="55" customFormat="true" ht="17.1" hidden="false" customHeight="true" outlineLevel="0" collapsed="false">
      <c r="A1386" s="64" t="s">
        <v>1165</v>
      </c>
      <c r="B1386" s="59" t="n">
        <v>3549828</v>
      </c>
    </row>
    <row r="1387" s="55" customFormat="true" ht="14.25" hidden="false" customHeight="false" outlineLevel="0" collapsed="false"/>
  </sheetData>
  <mergeCells count="3">
    <mergeCell ref="A1:B1"/>
    <mergeCell ref="A2:B2"/>
    <mergeCell ref="A3: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49" width="29.99"/>
    <col collapsed="false" customWidth="true" hidden="false" outlineLevel="0" max="4" min="2" style="149" width="16.74"/>
    <col collapsed="false" customWidth="false" hidden="false" outlineLevel="0" max="257" min="5" style="149" width="8.99"/>
  </cols>
  <sheetData>
    <row r="1" customFormat="false" ht="48.75" hidden="false" customHeight="true" outlineLevel="0" collapsed="false">
      <c r="A1" s="150" t="s">
        <v>1336</v>
      </c>
      <c r="B1" s="150"/>
      <c r="C1" s="150"/>
      <c r="D1" s="150"/>
    </row>
    <row r="2" customFormat="false" ht="27" hidden="false" customHeight="true" outlineLevel="0" collapsed="false">
      <c r="A2" s="151"/>
      <c r="B2" s="151"/>
      <c r="C2" s="152"/>
      <c r="D2" s="153" t="s">
        <v>82</v>
      </c>
    </row>
    <row r="3" customFormat="false" ht="28.5" hidden="false" customHeight="false" outlineLevel="0" collapsed="false">
      <c r="A3" s="154" t="s">
        <v>83</v>
      </c>
      <c r="B3" s="154" t="s">
        <v>1167</v>
      </c>
      <c r="C3" s="154" t="s">
        <v>25</v>
      </c>
      <c r="D3" s="155" t="s">
        <v>26</v>
      </c>
    </row>
    <row r="4" customFormat="false" ht="20.25" hidden="false" customHeight="true" outlineLevel="0" collapsed="false">
      <c r="A4" s="156" t="s">
        <v>1194</v>
      </c>
      <c r="B4" s="157" t="n">
        <f aca="false">SUM(B5:B17)</f>
        <v>31</v>
      </c>
      <c r="C4" s="157" t="n">
        <f aca="false">SUM(C5:C17)</f>
        <v>244</v>
      </c>
      <c r="D4" s="158" t="n">
        <f aca="false">B4/C4</f>
        <v>0.127049180327869</v>
      </c>
    </row>
    <row r="5" customFormat="false" ht="34.5" hidden="false" customHeight="true" outlineLevel="0" collapsed="false">
      <c r="A5" s="159" t="s">
        <v>1195</v>
      </c>
      <c r="B5" s="160"/>
      <c r="C5" s="161"/>
      <c r="D5" s="162"/>
    </row>
    <row r="6" customFormat="false" ht="34.5" hidden="false" customHeight="true" outlineLevel="0" collapsed="false">
      <c r="A6" s="159" t="s">
        <v>1196</v>
      </c>
      <c r="B6" s="160"/>
      <c r="C6" s="160"/>
      <c r="D6" s="162"/>
    </row>
    <row r="7" customFormat="false" ht="34.5" hidden="false" customHeight="true" outlineLevel="0" collapsed="false">
      <c r="A7" s="159" t="s">
        <v>1197</v>
      </c>
      <c r="B7" s="160"/>
      <c r="C7" s="160"/>
      <c r="D7" s="162"/>
    </row>
    <row r="8" customFormat="false" ht="34.5" hidden="false" customHeight="true" outlineLevel="0" collapsed="false">
      <c r="A8" s="159" t="s">
        <v>1198</v>
      </c>
      <c r="B8" s="160"/>
      <c r="C8" s="160" t="n">
        <v>16</v>
      </c>
      <c r="D8" s="158" t="n">
        <f aca="false">B8/C8</f>
        <v>0</v>
      </c>
    </row>
    <row r="9" customFormat="false" ht="34.5" hidden="false" customHeight="true" outlineLevel="0" collapsed="false">
      <c r="A9" s="159" t="s">
        <v>1199</v>
      </c>
      <c r="B9" s="160"/>
      <c r="C9" s="160"/>
      <c r="D9" s="162"/>
    </row>
    <row r="10" customFormat="false" ht="34.5" hidden="false" customHeight="true" outlineLevel="0" collapsed="false">
      <c r="A10" s="159" t="s">
        <v>1200</v>
      </c>
      <c r="B10" s="160"/>
      <c r="C10" s="160"/>
      <c r="D10" s="162"/>
    </row>
    <row r="11" customFormat="false" ht="34.5" hidden="false" customHeight="true" outlineLevel="0" collapsed="false">
      <c r="A11" s="159" t="s">
        <v>1201</v>
      </c>
      <c r="B11" s="160"/>
      <c r="C11" s="160"/>
      <c r="D11" s="162"/>
    </row>
    <row r="12" customFormat="false" ht="34.5" hidden="false" customHeight="true" outlineLevel="0" collapsed="false">
      <c r="A12" s="159" t="s">
        <v>1202</v>
      </c>
      <c r="B12" s="160"/>
      <c r="C12" s="161"/>
      <c r="D12" s="162"/>
    </row>
    <row r="13" customFormat="false" ht="34.5" hidden="false" customHeight="true" outlineLevel="0" collapsed="false">
      <c r="A13" s="159" t="s">
        <v>1203</v>
      </c>
      <c r="B13" s="160"/>
      <c r="C13" s="161"/>
      <c r="D13" s="162"/>
    </row>
    <row r="14" customFormat="false" ht="34.5" hidden="false" customHeight="true" outlineLevel="0" collapsed="false">
      <c r="A14" s="159" t="s">
        <v>1204</v>
      </c>
      <c r="B14" s="160"/>
      <c r="C14" s="161"/>
      <c r="D14" s="162"/>
    </row>
    <row r="15" customFormat="false" ht="34.5" hidden="false" customHeight="true" outlineLevel="0" collapsed="false">
      <c r="A15" s="159" t="s">
        <v>1205</v>
      </c>
      <c r="B15" s="160"/>
      <c r="C15" s="160"/>
      <c r="D15" s="162"/>
    </row>
    <row r="16" customFormat="false" ht="34.5" hidden="false" customHeight="true" outlineLevel="0" collapsed="false">
      <c r="A16" s="159" t="s">
        <v>1206</v>
      </c>
      <c r="B16" s="160" t="n">
        <v>14</v>
      </c>
      <c r="C16" s="160" t="n">
        <v>27</v>
      </c>
      <c r="D16" s="163" t="n">
        <f aca="false">B16/C16</f>
        <v>0.518518518518519</v>
      </c>
    </row>
    <row r="17" customFormat="false" ht="34.5" hidden="false" customHeight="true" outlineLevel="0" collapsed="false">
      <c r="A17" s="159" t="s">
        <v>1207</v>
      </c>
      <c r="B17" s="160" t="n">
        <v>17</v>
      </c>
      <c r="C17" s="160" t="n">
        <v>201</v>
      </c>
      <c r="D17" s="163" t="n">
        <f aca="false">B17/C17</f>
        <v>0.0845771144278607</v>
      </c>
    </row>
    <row r="18" customFormat="false" ht="14.25" hidden="false" customHeight="false" outlineLevel="0" collapsed="false">
      <c r="A18" s="164"/>
      <c r="B18" s="164"/>
      <c r="C18" s="164"/>
      <c r="D18" s="164"/>
    </row>
  </sheetData>
  <mergeCells count="3">
    <mergeCell ref="A1:D1"/>
    <mergeCell ref="A2:B2"/>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6" min="6" style="1" width="11.36"/>
  </cols>
  <sheetData>
    <row r="11" customFormat="false" ht="35.25" hidden="false" customHeight="false" outlineLevel="0" collapsed="false">
      <c r="C11" s="2" t="s">
        <v>0</v>
      </c>
      <c r="D11" s="3"/>
    </row>
    <row r="12" customFormat="false" ht="35.25" hidden="false" customHeight="false" outlineLevel="0" collapsed="false">
      <c r="C12" s="3"/>
      <c r="D12" s="4" t="s">
        <v>1</v>
      </c>
    </row>
    <row r="21" customFormat="false" ht="25.5" hidden="false" customHeight="false" outlineLevel="0" collapsed="false">
      <c r="F21" s="5" t="s">
        <v>2</v>
      </c>
    </row>
    <row r="22" customFormat="false" ht="25.5" hidden="false" customHeight="false" outlineLevel="0" collapsed="false">
      <c r="F22" s="6" t="n">
        <v>42604</v>
      </c>
      <c r="G22" s="6"/>
      <c r="H22" s="6"/>
      <c r="I22" s="5"/>
    </row>
  </sheetData>
  <mergeCells count="1">
    <mergeCell ref="F22:H2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984375" defaultRowHeight="14.25" zeroHeight="false" outlineLevelRow="0" outlineLevelCol="0"/>
  <sheetData>
    <row r="2" customFormat="false" ht="33.75" hidden="false" customHeight="false" outlineLevel="0" collapsed="false">
      <c r="F2" s="7" t="s">
        <v>3</v>
      </c>
    </row>
    <row r="4" s="8" customFormat="true" ht="23.25" hidden="false" customHeight="true" outlineLevel="0" collapsed="false">
      <c r="B4" s="9" t="s">
        <v>4</v>
      </c>
    </row>
    <row r="5" s="8" customFormat="true" ht="23.25" hidden="false" customHeight="true" outlineLevel="0" collapsed="false">
      <c r="B5" s="9" t="s">
        <v>5</v>
      </c>
    </row>
    <row r="6" s="8" customFormat="true" ht="23.25" hidden="false" customHeight="true" outlineLevel="0" collapsed="false">
      <c r="B6" s="9" t="s">
        <v>6</v>
      </c>
    </row>
    <row r="7" s="8" customFormat="true" ht="23.25" hidden="false" customHeight="true" outlineLevel="0" collapsed="false">
      <c r="B7" s="9" t="s">
        <v>7</v>
      </c>
    </row>
    <row r="8" s="8" customFormat="true" ht="23.25" hidden="false" customHeight="true" outlineLevel="0" collapsed="false">
      <c r="B8" s="9" t="s">
        <v>8</v>
      </c>
    </row>
    <row r="9" s="8" customFormat="true" ht="23.25" hidden="false" customHeight="true" outlineLevel="0" collapsed="false">
      <c r="B9" s="9" t="s">
        <v>9</v>
      </c>
    </row>
    <row r="10" s="8" customFormat="true" ht="23.25" hidden="false" customHeight="true" outlineLevel="0" collapsed="false">
      <c r="B10" s="9" t="s">
        <v>10</v>
      </c>
    </row>
    <row r="11" s="8" customFormat="true" ht="23.25" hidden="false" customHeight="true" outlineLevel="0" collapsed="false">
      <c r="B11" s="9" t="s">
        <v>11</v>
      </c>
    </row>
    <row r="12" s="8" customFormat="true" ht="23.25" hidden="false" customHeight="true" outlineLevel="0" collapsed="false">
      <c r="B12" s="9" t="s">
        <v>12</v>
      </c>
    </row>
    <row r="13" s="8" customFormat="true" ht="23.25" hidden="false" customHeight="true" outlineLevel="0" collapsed="false">
      <c r="B13" s="9" t="s">
        <v>13</v>
      </c>
    </row>
    <row r="14" s="8" customFormat="true" ht="23.25" hidden="false" customHeight="true" outlineLevel="0" collapsed="false">
      <c r="B14" s="9" t="s">
        <v>14</v>
      </c>
    </row>
    <row r="15" s="8" customFormat="true" ht="23.25" hidden="false" customHeight="true" outlineLevel="0" collapsed="false">
      <c r="B15" s="9" t="s">
        <v>15</v>
      </c>
    </row>
    <row r="16" s="8" customFormat="true" ht="23.25" hidden="false" customHeight="true" outlineLevel="0" collapsed="false">
      <c r="B16" s="9" t="s">
        <v>16</v>
      </c>
    </row>
    <row r="17" s="8" customFormat="true" ht="23.25" hidden="false" customHeight="true" outlineLevel="0" collapsed="false">
      <c r="B17" s="9" t="s">
        <v>17</v>
      </c>
    </row>
    <row r="18" s="8" customFormat="true" ht="23.25" hidden="false" customHeight="true" outlineLevel="0" collapsed="false">
      <c r="B18" s="9" t="s">
        <v>18</v>
      </c>
    </row>
    <row r="19" s="8" customFormat="true" ht="23.25" hidden="false" customHeight="true" outlineLevel="0" collapsed="false">
      <c r="B19" s="9" t="s">
        <v>19</v>
      </c>
    </row>
    <row r="20" s="8" customFormat="true" ht="23.25" hidden="false" customHeight="true" outlineLevel="0" collapsed="false">
      <c r="B20" s="9" t="s">
        <v>2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8.99609375" defaultRowHeight="14.25" zeroHeight="false" outlineLevelRow="0" outlineLevelCol="0"/>
  <cols>
    <col collapsed="false" customWidth="true" hidden="false" outlineLevel="0" max="1" min="1" style="10" width="34.5"/>
    <col collapsed="false" customWidth="true" hidden="false" outlineLevel="0" max="4" min="2" style="11" width="18.99"/>
    <col collapsed="false" customWidth="true" hidden="false" outlineLevel="0" max="5" min="5" style="11" width="14.5"/>
    <col collapsed="false" customWidth="false" hidden="false" outlineLevel="0" max="257" min="6" style="11" width="8.99"/>
  </cols>
  <sheetData>
    <row r="1" s="13" customFormat="true" ht="48" hidden="false" customHeight="true" outlineLevel="0" collapsed="false">
      <c r="A1" s="12" t="s">
        <v>21</v>
      </c>
      <c r="B1" s="12"/>
      <c r="C1" s="12"/>
      <c r="D1" s="12"/>
    </row>
    <row r="2" s="11" customFormat="true" ht="18.75" hidden="false" customHeight="true" outlineLevel="0" collapsed="false">
      <c r="A2" s="14"/>
      <c r="B2" s="14"/>
      <c r="C2" s="14"/>
      <c r="D2" s="15" t="s">
        <v>22</v>
      </c>
    </row>
    <row r="3" customFormat="false" ht="48.75" hidden="false" customHeight="true" outlineLevel="0" collapsed="false">
      <c r="A3" s="16" t="s">
        <v>23</v>
      </c>
      <c r="B3" s="17" t="s">
        <v>24</v>
      </c>
      <c r="C3" s="17" t="s">
        <v>25</v>
      </c>
      <c r="D3" s="17" t="s">
        <v>26</v>
      </c>
    </row>
    <row r="4" s="21" customFormat="true" ht="21" hidden="false" customHeight="true" outlineLevel="0" collapsed="false">
      <c r="A4" s="18" t="s">
        <v>27</v>
      </c>
      <c r="B4" s="19" t="n">
        <f aca="false">B5+B27</f>
        <v>1389612</v>
      </c>
      <c r="C4" s="19" t="n">
        <f aca="false">C5+C27</f>
        <v>1242167</v>
      </c>
      <c r="D4" s="20" t="n">
        <f aca="false">B4/C4</f>
        <v>1.11869982055553</v>
      </c>
    </row>
    <row r="5" s="22" customFormat="true" ht="21" hidden="false" customHeight="true" outlineLevel="0" collapsed="false">
      <c r="A5" s="18" t="s">
        <v>28</v>
      </c>
      <c r="B5" s="19" t="n">
        <f aca="false">B6+B21</f>
        <v>1039578</v>
      </c>
      <c r="C5" s="19" t="n">
        <f aca="false">C6+C21</f>
        <v>926328</v>
      </c>
      <c r="D5" s="20" t="n">
        <f aca="false">B5/C5</f>
        <v>1.1222569111589</v>
      </c>
    </row>
    <row r="6" s="22" customFormat="true" ht="21" hidden="false" customHeight="true" outlineLevel="0" collapsed="false">
      <c r="A6" s="23" t="s">
        <v>29</v>
      </c>
      <c r="B6" s="24" t="n">
        <f aca="false">SUM(B7:B20)</f>
        <v>656316</v>
      </c>
      <c r="C6" s="24" t="n">
        <f aca="false">SUM(C7:C20)</f>
        <v>622721</v>
      </c>
      <c r="D6" s="25" t="n">
        <f aca="false">B6/C6</f>
        <v>1.05394871860753</v>
      </c>
    </row>
    <row r="7" s="22" customFormat="true" ht="21" hidden="false" customHeight="true" outlineLevel="0" collapsed="false">
      <c r="A7" s="26" t="s">
        <v>30</v>
      </c>
      <c r="B7" s="24" t="n">
        <v>42006</v>
      </c>
      <c r="C7" s="24" t="n">
        <v>39089</v>
      </c>
      <c r="D7" s="25" t="n">
        <f aca="false">B7/C7</f>
        <v>1.07462457468853</v>
      </c>
    </row>
    <row r="8" s="22" customFormat="true" ht="21" hidden="false" customHeight="true" outlineLevel="0" collapsed="false">
      <c r="A8" s="26" t="s">
        <v>31</v>
      </c>
      <c r="B8" s="24" t="n">
        <v>158320</v>
      </c>
      <c r="C8" s="24" t="n">
        <v>165579</v>
      </c>
      <c r="D8" s="25" t="n">
        <f aca="false">B8/C8</f>
        <v>0.956159899504164</v>
      </c>
    </row>
    <row r="9" s="22" customFormat="true" ht="21" hidden="false" customHeight="true" outlineLevel="0" collapsed="false">
      <c r="A9" s="26" t="s">
        <v>32</v>
      </c>
      <c r="B9" s="24" t="n">
        <v>55621</v>
      </c>
      <c r="C9" s="24" t="n">
        <v>44985</v>
      </c>
      <c r="D9" s="25" t="n">
        <f aca="false">B9/C9</f>
        <v>1.23643436701123</v>
      </c>
    </row>
    <row r="10" s="22" customFormat="true" ht="21" hidden="false" customHeight="true" outlineLevel="0" collapsed="false">
      <c r="A10" s="26" t="s">
        <v>33</v>
      </c>
      <c r="B10" s="24" t="n">
        <v>12062</v>
      </c>
      <c r="C10" s="24" t="n">
        <v>12435</v>
      </c>
      <c r="D10" s="25" t="n">
        <f aca="false">B10/C10</f>
        <v>0.970004020908725</v>
      </c>
    </row>
    <row r="11" s="22" customFormat="true" ht="21" hidden="false" customHeight="true" outlineLevel="0" collapsed="false">
      <c r="A11" s="26" t="s">
        <v>34</v>
      </c>
      <c r="B11" s="24" t="n">
        <v>12051</v>
      </c>
      <c r="C11" s="24" t="n">
        <v>11995</v>
      </c>
      <c r="D11" s="25" t="n">
        <f aca="false">B11/C11</f>
        <v>1.00466861192163</v>
      </c>
    </row>
    <row r="12" s="22" customFormat="true" ht="21" hidden="false" customHeight="true" outlineLevel="0" collapsed="false">
      <c r="A12" s="26" t="s">
        <v>35</v>
      </c>
      <c r="B12" s="24" t="n">
        <v>22547</v>
      </c>
      <c r="C12" s="24" t="n">
        <v>22975</v>
      </c>
      <c r="D12" s="25" t="n">
        <f aca="false">B12/C12</f>
        <v>0.981371055495103</v>
      </c>
    </row>
    <row r="13" s="22" customFormat="true" ht="21" hidden="false" customHeight="true" outlineLevel="0" collapsed="false">
      <c r="A13" s="26" t="s">
        <v>36</v>
      </c>
      <c r="B13" s="24" t="n">
        <v>13799</v>
      </c>
      <c r="C13" s="24" t="n">
        <v>11140</v>
      </c>
      <c r="D13" s="25" t="n">
        <f aca="false">B13/C13</f>
        <v>1.2386894075404</v>
      </c>
    </row>
    <row r="14" s="22" customFormat="true" ht="21" hidden="false" customHeight="true" outlineLevel="0" collapsed="false">
      <c r="A14" s="26" t="s">
        <v>37</v>
      </c>
      <c r="B14" s="24" t="n">
        <v>3955</v>
      </c>
      <c r="C14" s="24" t="n">
        <v>5420</v>
      </c>
      <c r="D14" s="25" t="n">
        <f aca="false">B14/C14</f>
        <v>0.729704797047971</v>
      </c>
    </row>
    <row r="15" s="22" customFormat="true" ht="21" hidden="false" customHeight="true" outlineLevel="0" collapsed="false">
      <c r="A15" s="26" t="s">
        <v>38</v>
      </c>
      <c r="B15" s="24" t="n">
        <v>9518</v>
      </c>
      <c r="C15" s="24" t="n">
        <v>10721</v>
      </c>
      <c r="D15" s="25" t="n">
        <f aca="false">B15/C15</f>
        <v>0.887790318067344</v>
      </c>
    </row>
    <row r="16" s="22" customFormat="true" ht="21" hidden="false" customHeight="true" outlineLevel="0" collapsed="false">
      <c r="A16" s="26" t="s">
        <v>39</v>
      </c>
      <c r="B16" s="24" t="n">
        <v>137415</v>
      </c>
      <c r="C16" s="24" t="n">
        <v>147797</v>
      </c>
      <c r="D16" s="25" t="n">
        <f aca="false">B16/C16</f>
        <v>0.929755001793</v>
      </c>
    </row>
    <row r="17" s="22" customFormat="true" ht="21" hidden="false" customHeight="true" outlineLevel="0" collapsed="false">
      <c r="A17" s="26" t="s">
        <v>40</v>
      </c>
      <c r="B17" s="24" t="n">
        <v>5837</v>
      </c>
      <c r="C17" s="24" t="n">
        <v>4770</v>
      </c>
      <c r="D17" s="25" t="n">
        <f aca="false">B17/C17</f>
        <v>1.22368972746331</v>
      </c>
    </row>
    <row r="18" s="22" customFormat="true" ht="21" hidden="false" customHeight="true" outlineLevel="0" collapsed="false">
      <c r="A18" s="26" t="s">
        <v>41</v>
      </c>
      <c r="B18" s="24" t="n">
        <v>141005</v>
      </c>
      <c r="C18" s="24" t="n">
        <v>111402</v>
      </c>
      <c r="D18" s="25" t="n">
        <f aca="false">B18/C18</f>
        <v>1.26573131541624</v>
      </c>
      <c r="K18" s="27"/>
    </row>
    <row r="19" s="22" customFormat="true" ht="21" hidden="false" customHeight="true" outlineLevel="0" collapsed="false">
      <c r="A19" s="26" t="s">
        <v>42</v>
      </c>
      <c r="B19" s="24" t="n">
        <v>30736</v>
      </c>
      <c r="C19" s="24" t="n">
        <v>23175</v>
      </c>
      <c r="D19" s="25" t="n">
        <f aca="false">B19/C19</f>
        <v>1.32625674217907</v>
      </c>
    </row>
    <row r="20" s="22" customFormat="true" ht="21" hidden="false" customHeight="true" outlineLevel="0" collapsed="false">
      <c r="A20" s="26" t="s">
        <v>43</v>
      </c>
      <c r="B20" s="24" t="n">
        <v>11444</v>
      </c>
      <c r="C20" s="24" t="n">
        <v>11238</v>
      </c>
      <c r="D20" s="25" t="n">
        <f aca="false">B20/C20</f>
        <v>1.01833066381919</v>
      </c>
    </row>
    <row r="21" s="22" customFormat="true" ht="21" hidden="false" customHeight="true" outlineLevel="0" collapsed="false">
      <c r="A21" s="23" t="s">
        <v>44</v>
      </c>
      <c r="B21" s="24" t="n">
        <f aca="false">SUM(B22:B26)</f>
        <v>383262</v>
      </c>
      <c r="C21" s="24" t="n">
        <f aca="false">SUM(C22:C26)</f>
        <v>303607</v>
      </c>
      <c r="D21" s="25" t="n">
        <f aca="false">B21/C21</f>
        <v>1.26236219850003</v>
      </c>
    </row>
    <row r="22" s="22" customFormat="true" ht="21" hidden="false" customHeight="true" outlineLevel="0" collapsed="false">
      <c r="A22" s="26" t="s">
        <v>45</v>
      </c>
      <c r="B22" s="24" t="n">
        <v>48122</v>
      </c>
      <c r="C22" s="24" t="n">
        <v>15944</v>
      </c>
      <c r="D22" s="25" t="n">
        <f aca="false">B22/C22</f>
        <v>3.01818866031109</v>
      </c>
    </row>
    <row r="23" s="22" customFormat="true" ht="21" hidden="false" customHeight="true" outlineLevel="0" collapsed="false">
      <c r="A23" s="26" t="s">
        <v>46</v>
      </c>
      <c r="B23" s="24" t="n">
        <v>52297</v>
      </c>
      <c r="C23" s="24" t="n">
        <v>55368</v>
      </c>
      <c r="D23" s="25" t="n">
        <f aca="false">B23/C23</f>
        <v>0.944534749313683</v>
      </c>
    </row>
    <row r="24" s="22" customFormat="true" ht="21" hidden="false" customHeight="true" outlineLevel="0" collapsed="false">
      <c r="A24" s="26" t="s">
        <v>47</v>
      </c>
      <c r="B24" s="24" t="n">
        <v>35845</v>
      </c>
      <c r="C24" s="24" t="n">
        <v>38634</v>
      </c>
      <c r="D24" s="25" t="n">
        <f aca="false">B24/C24</f>
        <v>0.927809701299374</v>
      </c>
    </row>
    <row r="25" s="22" customFormat="true" ht="21" hidden="false" customHeight="true" outlineLevel="0" collapsed="false">
      <c r="A25" s="26" t="s">
        <v>48</v>
      </c>
      <c r="B25" s="24" t="n">
        <v>223585</v>
      </c>
      <c r="C25" s="24" t="n">
        <v>157349</v>
      </c>
      <c r="D25" s="25" t="n">
        <f aca="false">B25/C25</f>
        <v>1.42094960883132</v>
      </c>
    </row>
    <row r="26" s="22" customFormat="true" ht="21" hidden="false" customHeight="true" outlineLevel="0" collapsed="false">
      <c r="A26" s="26" t="s">
        <v>49</v>
      </c>
      <c r="B26" s="24" t="n">
        <v>23413</v>
      </c>
      <c r="C26" s="24" t="n">
        <v>36312</v>
      </c>
      <c r="D26" s="25" t="n">
        <f aca="false">B26/C26</f>
        <v>0.644773077770434</v>
      </c>
    </row>
    <row r="27" s="22" customFormat="true" ht="21" hidden="false" customHeight="true" outlineLevel="0" collapsed="false">
      <c r="A27" s="26" t="s">
        <v>50</v>
      </c>
      <c r="B27" s="24" t="n">
        <f aca="false">SUM(B28:B29)</f>
        <v>350034</v>
      </c>
      <c r="C27" s="24" t="n">
        <f aca="false">SUM(C28:C29)</f>
        <v>315839</v>
      </c>
      <c r="D27" s="25" t="n">
        <f aca="false">B27/C27</f>
        <v>1.10826718676288</v>
      </c>
    </row>
    <row r="28" s="22" customFormat="true" ht="21" hidden="false" customHeight="true" outlineLevel="0" collapsed="false">
      <c r="A28" s="26" t="s">
        <v>51</v>
      </c>
      <c r="B28" s="24" t="n">
        <v>273434</v>
      </c>
      <c r="C28" s="24" t="n">
        <v>242802</v>
      </c>
      <c r="D28" s="25" t="n">
        <f aca="false">B28/C28</f>
        <v>1.12616041054028</v>
      </c>
    </row>
    <row r="29" s="22" customFormat="true" ht="21" hidden="false" customHeight="true" outlineLevel="0" collapsed="false">
      <c r="A29" s="26" t="s">
        <v>52</v>
      </c>
      <c r="B29" s="24" t="n">
        <v>76600</v>
      </c>
      <c r="C29" s="24" t="n">
        <v>73037</v>
      </c>
      <c r="D29" s="25" t="n">
        <f aca="false">B29/C29</f>
        <v>1.04878349329792</v>
      </c>
    </row>
    <row r="30" s="22" customFormat="true" ht="21" hidden="false" customHeight="true" outlineLevel="0" collapsed="false">
      <c r="A30" s="18" t="s">
        <v>53</v>
      </c>
      <c r="B30" s="19" t="n">
        <v>226</v>
      </c>
      <c r="C30" s="19" t="n">
        <v>239</v>
      </c>
      <c r="D30" s="20" t="n">
        <f aca="false">B30/C30</f>
        <v>0.94560669456067</v>
      </c>
    </row>
    <row r="31" s="22" customFormat="true" ht="21" hidden="false" customHeight="true" outlineLevel="0" collapsed="false">
      <c r="A31" s="18" t="s">
        <v>54</v>
      </c>
      <c r="B31" s="19" t="n">
        <v>308912</v>
      </c>
      <c r="C31" s="19" t="n">
        <v>460369</v>
      </c>
      <c r="D31" s="20" t="n">
        <f aca="false">B31/C31</f>
        <v>0.671009559722744</v>
      </c>
    </row>
    <row r="32" customFormat="false" ht="14.25" hidden="false" customHeight="false" outlineLevel="0" collapsed="false">
      <c r="A32" s="28"/>
      <c r="B32" s="29"/>
      <c r="C32" s="29"/>
      <c r="D32" s="29"/>
    </row>
    <row r="33" customFormat="false" ht="14.25" hidden="false" customHeight="false" outlineLevel="0" collapsed="false">
      <c r="A33" s="28"/>
      <c r="B33" s="30"/>
      <c r="C33" s="31"/>
      <c r="D33" s="31"/>
    </row>
  </sheetData>
  <mergeCells count="1">
    <mergeCell ref="A1:D1"/>
  </mergeCells>
  <printOptions headings="false" gridLines="false" gridLinesSet="true" horizontalCentered="true" verticalCentered="false"/>
  <pageMargins left="0.39375" right="0.39375" top="0.984027777777778"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 activeCellId="0" sqref="D2"/>
    </sheetView>
  </sheetViews>
  <sheetFormatPr defaultColWidth="8.99609375" defaultRowHeight="14.25" zeroHeight="false" outlineLevelRow="0" outlineLevelCol="0"/>
  <cols>
    <col collapsed="false" customWidth="true" hidden="false" outlineLevel="0" max="1" min="1" style="10" width="33.24"/>
    <col collapsed="false" customWidth="true" hidden="false" outlineLevel="0" max="4" min="2" style="11" width="15.75"/>
    <col collapsed="false" customWidth="true" hidden="false" outlineLevel="0" max="5" min="5" style="11" width="13.12"/>
    <col collapsed="false" customWidth="false" hidden="false" outlineLevel="0" max="257" min="6" style="11" width="8.99"/>
  </cols>
  <sheetData>
    <row r="1" s="13" customFormat="true" ht="39" hidden="false" customHeight="true" outlineLevel="0" collapsed="false">
      <c r="A1" s="12" t="s">
        <v>55</v>
      </c>
      <c r="B1" s="12"/>
      <c r="C1" s="12"/>
      <c r="D1" s="12"/>
    </row>
    <row r="2" customFormat="false" ht="18.75" hidden="false" customHeight="false" outlineLevel="0" collapsed="false">
      <c r="A2" s="32"/>
      <c r="B2" s="32"/>
      <c r="C2" s="32"/>
      <c r="D2" s="33" t="s">
        <v>22</v>
      </c>
    </row>
    <row r="3" customFormat="false" ht="57" hidden="false" customHeight="true" outlineLevel="0" collapsed="false">
      <c r="A3" s="34" t="s">
        <v>23</v>
      </c>
      <c r="B3" s="35" t="s">
        <v>24</v>
      </c>
      <c r="C3" s="35" t="s">
        <v>25</v>
      </c>
      <c r="D3" s="35" t="s">
        <v>26</v>
      </c>
    </row>
    <row r="4" s="22" customFormat="true" ht="21.95" hidden="false" customHeight="true" outlineLevel="0" collapsed="false">
      <c r="A4" s="36" t="s">
        <v>56</v>
      </c>
      <c r="B4" s="37" t="n">
        <f aca="false">SUM(B5+B27+B28)</f>
        <v>4983226</v>
      </c>
      <c r="C4" s="38" t="n">
        <f aca="false">SUM(C5+C27+C28)</f>
        <v>3604152</v>
      </c>
      <c r="D4" s="39" t="n">
        <f aca="false">B4/C4</f>
        <v>1.38263480563528</v>
      </c>
    </row>
    <row r="5" s="22" customFormat="true" ht="21.95" hidden="false" customHeight="true" outlineLevel="0" collapsed="false">
      <c r="A5" s="40" t="s">
        <v>57</v>
      </c>
      <c r="B5" s="41" t="n">
        <f aca="false">SUM(B6+B7+B8+B9+B10+B11+B12+B13+B14+B15+B16+B17+B18+B19+B20+B21+B22+B23+B25+B24+B26)</f>
        <v>3549828</v>
      </c>
      <c r="C5" s="41" t="n">
        <f aca="false">SUM(C6+C7+C8+C9+C10+C11+C12+C13+C14+C15+C16+C17+C18+C19+C20+C21+C22+C23+C25+C24+C26)</f>
        <v>3087233</v>
      </c>
      <c r="D5" s="39" t="n">
        <f aca="false">B5/C5</f>
        <v>1.1498412980167</v>
      </c>
    </row>
    <row r="6" s="22" customFormat="true" ht="21.95" hidden="false" customHeight="true" outlineLevel="0" collapsed="false">
      <c r="A6" s="42" t="s">
        <v>58</v>
      </c>
      <c r="B6" s="43" t="n">
        <v>539181</v>
      </c>
      <c r="C6" s="43" t="n">
        <v>552435</v>
      </c>
      <c r="D6" s="44" t="n">
        <f aca="false">B6/C6</f>
        <v>0.976008037144642</v>
      </c>
    </row>
    <row r="7" s="22" customFormat="true" ht="21.95" hidden="false" customHeight="true" outlineLevel="0" collapsed="false">
      <c r="A7" s="45" t="s">
        <v>59</v>
      </c>
      <c r="B7" s="43" t="n">
        <v>3878</v>
      </c>
      <c r="C7" s="43" t="n">
        <v>6958</v>
      </c>
      <c r="D7" s="44" t="n">
        <f aca="false">B7/C7</f>
        <v>0.557344064386318</v>
      </c>
    </row>
    <row r="8" s="22" customFormat="true" ht="21.95" hidden="false" customHeight="true" outlineLevel="0" collapsed="false">
      <c r="A8" s="45" t="s">
        <v>60</v>
      </c>
      <c r="B8" s="43" t="n">
        <v>155687</v>
      </c>
      <c r="C8" s="43" t="n">
        <v>130355</v>
      </c>
      <c r="D8" s="44" t="n">
        <f aca="false">B8/C8</f>
        <v>1.19433086571286</v>
      </c>
    </row>
    <row r="9" s="22" customFormat="true" ht="21.95" hidden="false" customHeight="true" outlineLevel="0" collapsed="false">
      <c r="A9" s="45" t="s">
        <v>61</v>
      </c>
      <c r="B9" s="43" t="n">
        <v>769518</v>
      </c>
      <c r="C9" s="43" t="n">
        <v>620491</v>
      </c>
      <c r="D9" s="44" t="n">
        <f aca="false">B9/C9</f>
        <v>1.24017592519472</v>
      </c>
    </row>
    <row r="10" s="22" customFormat="true" ht="21.95" hidden="false" customHeight="true" outlineLevel="0" collapsed="false">
      <c r="A10" s="45" t="s">
        <v>62</v>
      </c>
      <c r="B10" s="43" t="n">
        <v>46709</v>
      </c>
      <c r="C10" s="43" t="n">
        <v>22813</v>
      </c>
      <c r="D10" s="44" t="n">
        <f aca="false">B10/C10</f>
        <v>2.04747293210012</v>
      </c>
    </row>
    <row r="11" s="22" customFormat="true" ht="21.95" hidden="false" customHeight="true" outlineLevel="0" collapsed="false">
      <c r="A11" s="46" t="s">
        <v>63</v>
      </c>
      <c r="B11" s="43" t="n">
        <v>66475</v>
      </c>
      <c r="C11" s="43" t="n">
        <v>55255</v>
      </c>
      <c r="D11" s="44" t="n">
        <f aca="false">B11/C11</f>
        <v>1.20305854673785</v>
      </c>
    </row>
    <row r="12" s="22" customFormat="true" ht="21.95" hidden="false" customHeight="true" outlineLevel="0" collapsed="false">
      <c r="A12" s="45" t="s">
        <v>64</v>
      </c>
      <c r="B12" s="43" t="n">
        <v>364475</v>
      </c>
      <c r="C12" s="43" t="n">
        <v>289905</v>
      </c>
      <c r="D12" s="44" t="n">
        <f aca="false">B12/C12</f>
        <v>1.25722219347717</v>
      </c>
    </row>
    <row r="13" s="22" customFormat="true" ht="21.95" hidden="false" customHeight="true" outlineLevel="0" collapsed="false">
      <c r="A13" s="45" t="s">
        <v>65</v>
      </c>
      <c r="B13" s="43" t="n">
        <v>402835</v>
      </c>
      <c r="C13" s="43" t="n">
        <v>339812</v>
      </c>
      <c r="D13" s="44" t="n">
        <f aca="false">B13/C13</f>
        <v>1.18546431556272</v>
      </c>
    </row>
    <row r="14" s="22" customFormat="true" ht="21.95" hidden="false" customHeight="true" outlineLevel="0" collapsed="false">
      <c r="A14" s="45" t="s">
        <v>66</v>
      </c>
      <c r="B14" s="43" t="n">
        <v>94561</v>
      </c>
      <c r="C14" s="43" t="n">
        <v>61613</v>
      </c>
      <c r="D14" s="44" t="n">
        <f aca="false">B14/C14</f>
        <v>1.53475727525035</v>
      </c>
    </row>
    <row r="15" s="22" customFormat="true" ht="21.95" hidden="false" customHeight="true" outlineLevel="0" collapsed="false">
      <c r="A15" s="45" t="s">
        <v>67</v>
      </c>
      <c r="B15" s="43" t="n">
        <v>115715</v>
      </c>
      <c r="C15" s="43" t="n">
        <v>71185</v>
      </c>
      <c r="D15" s="44" t="n">
        <f aca="false">B15/C15</f>
        <v>1.62555313619442</v>
      </c>
    </row>
    <row r="16" s="22" customFormat="true" ht="21.95" hidden="false" customHeight="true" outlineLevel="0" collapsed="false">
      <c r="A16" s="46" t="s">
        <v>68</v>
      </c>
      <c r="B16" s="43" t="n">
        <v>566431</v>
      </c>
      <c r="C16" s="43" t="n">
        <v>477429</v>
      </c>
      <c r="D16" s="44" t="n">
        <f aca="false">B16/C16</f>
        <v>1.18641934193357</v>
      </c>
    </row>
    <row r="17" s="22" customFormat="true" ht="21.95" hidden="false" customHeight="true" outlineLevel="0" collapsed="false">
      <c r="A17" s="46" t="s">
        <v>69</v>
      </c>
      <c r="B17" s="43" t="n">
        <v>49046</v>
      </c>
      <c r="C17" s="43" t="n">
        <v>47608</v>
      </c>
      <c r="D17" s="44" t="n">
        <f aca="false">B17/C17</f>
        <v>1.03020500756175</v>
      </c>
    </row>
    <row r="18" s="22" customFormat="true" ht="21.95" hidden="false" customHeight="true" outlineLevel="0" collapsed="false">
      <c r="A18" s="47" t="s">
        <v>70</v>
      </c>
      <c r="B18" s="43" t="n">
        <v>52814</v>
      </c>
      <c r="C18" s="43" t="n">
        <v>55065</v>
      </c>
      <c r="D18" s="44" t="n">
        <f aca="false">B18/C18</f>
        <v>0.95912103877236</v>
      </c>
    </row>
    <row r="19" s="22" customFormat="true" ht="21.95" hidden="false" customHeight="true" outlineLevel="0" collapsed="false">
      <c r="A19" s="48" t="s">
        <v>71</v>
      </c>
      <c r="B19" s="43" t="n">
        <v>18965</v>
      </c>
      <c r="C19" s="43" t="n">
        <v>17161</v>
      </c>
      <c r="D19" s="44" t="n">
        <f aca="false">B19/C19</f>
        <v>1.10512207913292</v>
      </c>
    </row>
    <row r="20" s="22" customFormat="true" ht="21.95" hidden="false" customHeight="true" outlineLevel="0" collapsed="false">
      <c r="A20" s="48" t="s">
        <v>72</v>
      </c>
      <c r="B20" s="43" t="n">
        <v>470</v>
      </c>
      <c r="C20" s="43" t="n">
        <v>539</v>
      </c>
      <c r="D20" s="44" t="n">
        <f aca="false">B20/C20</f>
        <v>0.871985157699443</v>
      </c>
    </row>
    <row r="21" s="22" customFormat="true" ht="21.95" hidden="false" customHeight="true" outlineLevel="0" collapsed="false">
      <c r="A21" s="48" t="s">
        <v>73</v>
      </c>
      <c r="B21" s="43" t="n">
        <v>23015</v>
      </c>
      <c r="C21" s="43" t="n">
        <v>15216</v>
      </c>
      <c r="D21" s="44" t="n">
        <f aca="false">B21/C21</f>
        <v>1.51255257623554</v>
      </c>
    </row>
    <row r="22" s="22" customFormat="true" ht="21.95" hidden="false" customHeight="true" outlineLevel="0" collapsed="false">
      <c r="A22" s="48" t="s">
        <v>74</v>
      </c>
      <c r="B22" s="43" t="n">
        <v>247227</v>
      </c>
      <c r="C22" s="43" t="n">
        <v>293581</v>
      </c>
      <c r="D22" s="44" t="n">
        <f aca="false">B22/C22</f>
        <v>0.842108310823929</v>
      </c>
    </row>
    <row r="23" s="22" customFormat="true" ht="21.95" hidden="false" customHeight="true" outlineLevel="0" collapsed="false">
      <c r="A23" s="48" t="s">
        <v>75</v>
      </c>
      <c r="B23" s="43" t="n">
        <v>4398</v>
      </c>
      <c r="C23" s="43" t="n">
        <v>2762</v>
      </c>
      <c r="D23" s="44" t="n">
        <f aca="false">B23/C23</f>
        <v>1.59232440260681</v>
      </c>
    </row>
    <row r="24" s="22" customFormat="true" ht="21.95" hidden="false" customHeight="true" outlineLevel="0" collapsed="false">
      <c r="A24" s="48" t="s">
        <v>76</v>
      </c>
      <c r="B24" s="43" t="n">
        <v>13767</v>
      </c>
      <c r="C24" s="43" t="n">
        <v>13650</v>
      </c>
      <c r="D24" s="44" t="n">
        <f aca="false">B24/C24</f>
        <v>1.00857142857143</v>
      </c>
    </row>
    <row r="25" s="22" customFormat="true" ht="21.95" hidden="false" customHeight="true" outlineLevel="0" collapsed="false">
      <c r="A25" s="48" t="s">
        <v>77</v>
      </c>
      <c r="B25" s="43" t="n">
        <v>13562</v>
      </c>
      <c r="C25" s="43" t="n">
        <v>13400</v>
      </c>
      <c r="D25" s="44" t="n">
        <f aca="false">B25/C25</f>
        <v>1.01208955223881</v>
      </c>
    </row>
    <row r="26" s="22" customFormat="true" ht="21.95" hidden="false" customHeight="true" outlineLevel="0" collapsed="false">
      <c r="A26" s="48" t="s">
        <v>78</v>
      </c>
      <c r="B26" s="43" t="n">
        <v>1099</v>
      </c>
      <c r="C26" s="49"/>
      <c r="D26" s="44"/>
    </row>
    <row r="27" s="22" customFormat="true" ht="21.95" hidden="false" customHeight="true" outlineLevel="0" collapsed="false">
      <c r="A27" s="18" t="s">
        <v>79</v>
      </c>
      <c r="B27" s="50" t="n">
        <v>396555</v>
      </c>
      <c r="C27" s="50" t="n">
        <v>509154</v>
      </c>
      <c r="D27" s="39" t="n">
        <f aca="false">B27/C27</f>
        <v>0.778850799561626</v>
      </c>
    </row>
    <row r="28" s="22" customFormat="true" ht="21.95" hidden="false" customHeight="true" outlineLevel="0" collapsed="false">
      <c r="A28" s="18" t="s">
        <v>80</v>
      </c>
      <c r="B28" s="50" t="n">
        <v>1036843</v>
      </c>
      <c r="C28" s="50" t="n">
        <v>7765</v>
      </c>
      <c r="D28" s="39" t="n">
        <f aca="false">B28/C28</f>
        <v>133.527752736639</v>
      </c>
    </row>
    <row r="29" customFormat="false" ht="14.25" hidden="false" customHeight="false" outlineLevel="0" collapsed="false">
      <c r="D29" s="51"/>
    </row>
    <row r="30" customFormat="false" ht="14.25" hidden="false" customHeight="false" outlineLevel="0" collapsed="false">
      <c r="D30" s="51"/>
    </row>
    <row r="31" customFormat="false" ht="14.25" hidden="false" customHeight="false" outlineLevel="0" collapsed="false">
      <c r="D31" s="51"/>
    </row>
  </sheetData>
  <mergeCells count="1">
    <mergeCell ref="A1:D1"/>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171875" defaultRowHeight="14.25" zeroHeight="false" outlineLevelRow="0" outlineLevelCol="0"/>
  <cols>
    <col collapsed="false" customWidth="true" hidden="false" outlineLevel="0" max="1" min="1" style="52" width="52.24"/>
    <col collapsed="false" customWidth="true" hidden="false" outlineLevel="0" max="2" min="2" style="52" width="29.62"/>
    <col collapsed="false" customWidth="false" hidden="false" outlineLevel="0" max="257" min="3" style="53" width="9.12"/>
  </cols>
  <sheetData>
    <row r="1" s="55" customFormat="true" ht="53.25" hidden="false" customHeight="true" outlineLevel="0" collapsed="false">
      <c r="A1" s="54" t="s">
        <v>81</v>
      </c>
      <c r="B1" s="54"/>
    </row>
    <row r="2" s="55" customFormat="true" ht="17.1" hidden="false" customHeight="true" outlineLevel="0" collapsed="false">
      <c r="A2" s="56" t="s">
        <v>82</v>
      </c>
      <c r="B2" s="56"/>
    </row>
    <row r="3" s="55" customFormat="true" ht="17.1" hidden="false" customHeight="true" outlineLevel="0" collapsed="false">
      <c r="A3" s="57" t="s">
        <v>83</v>
      </c>
      <c r="B3" s="57" t="s">
        <v>24</v>
      </c>
    </row>
    <row r="4" s="55" customFormat="true" ht="17.1" hidden="false" customHeight="true" outlineLevel="0" collapsed="false">
      <c r="A4" s="58" t="s">
        <v>84</v>
      </c>
      <c r="B4" s="59" t="n">
        <v>539181</v>
      </c>
    </row>
    <row r="5" s="55" customFormat="true" ht="17.1" hidden="false" customHeight="true" outlineLevel="0" collapsed="false">
      <c r="A5" s="58" t="s">
        <v>85</v>
      </c>
      <c r="B5" s="59" t="n">
        <v>11727</v>
      </c>
    </row>
    <row r="6" s="55" customFormat="true" ht="17.1" hidden="false" customHeight="true" outlineLevel="0" collapsed="false">
      <c r="A6" s="58" t="s">
        <v>86</v>
      </c>
      <c r="B6" s="59" t="n">
        <v>9852</v>
      </c>
    </row>
    <row r="7" s="55" customFormat="true" ht="17.1" hidden="false" customHeight="true" outlineLevel="0" collapsed="false">
      <c r="A7" s="58" t="s">
        <v>87</v>
      </c>
      <c r="B7" s="59" t="n">
        <v>209</v>
      </c>
    </row>
    <row r="8" s="55" customFormat="true" ht="17.1" hidden="false" customHeight="true" outlineLevel="0" collapsed="false">
      <c r="A8" s="58" t="s">
        <v>88</v>
      </c>
      <c r="B8" s="59" t="n">
        <v>0</v>
      </c>
    </row>
    <row r="9" s="55" customFormat="true" ht="17.1" hidden="false" customHeight="true" outlineLevel="0" collapsed="false">
      <c r="A9" s="58" t="s">
        <v>89</v>
      </c>
      <c r="B9" s="59" t="n">
        <v>851</v>
      </c>
    </row>
    <row r="10" s="55" customFormat="true" ht="17.1" hidden="false" customHeight="true" outlineLevel="0" collapsed="false">
      <c r="A10" s="58" t="s">
        <v>90</v>
      </c>
      <c r="B10" s="59" t="n">
        <v>5</v>
      </c>
    </row>
    <row r="11" s="55" customFormat="true" ht="17.1" hidden="false" customHeight="true" outlineLevel="0" collapsed="false">
      <c r="A11" s="58" t="s">
        <v>91</v>
      </c>
      <c r="B11" s="59" t="n">
        <v>5</v>
      </c>
    </row>
    <row r="12" s="55" customFormat="true" ht="17.1" hidden="false" customHeight="true" outlineLevel="0" collapsed="false">
      <c r="A12" s="58" t="s">
        <v>92</v>
      </c>
      <c r="B12" s="59" t="n">
        <v>25</v>
      </c>
    </row>
    <row r="13" s="55" customFormat="true" ht="17.1" hidden="false" customHeight="true" outlineLevel="0" collapsed="false">
      <c r="A13" s="58" t="s">
        <v>93</v>
      </c>
      <c r="B13" s="59" t="n">
        <v>357</v>
      </c>
    </row>
    <row r="14" s="55" customFormat="true" ht="17.1" hidden="false" customHeight="true" outlineLevel="0" collapsed="false">
      <c r="A14" s="58" t="s">
        <v>94</v>
      </c>
      <c r="B14" s="59" t="n">
        <v>1</v>
      </c>
    </row>
    <row r="15" s="55" customFormat="true" ht="17.1" hidden="false" customHeight="true" outlineLevel="0" collapsed="false">
      <c r="A15" s="58" t="s">
        <v>95</v>
      </c>
      <c r="B15" s="59" t="n">
        <v>0</v>
      </c>
    </row>
    <row r="16" s="55" customFormat="true" ht="17.1" hidden="false" customHeight="true" outlineLevel="0" collapsed="false">
      <c r="A16" s="58" t="s">
        <v>96</v>
      </c>
      <c r="B16" s="59" t="n">
        <v>422</v>
      </c>
    </row>
    <row r="17" s="55" customFormat="true" ht="17.1" hidden="false" customHeight="true" outlineLevel="0" collapsed="false">
      <c r="A17" s="58" t="s">
        <v>97</v>
      </c>
      <c r="B17" s="59" t="n">
        <v>9944</v>
      </c>
    </row>
    <row r="18" s="55" customFormat="true" ht="17.1" hidden="false" customHeight="true" outlineLevel="0" collapsed="false">
      <c r="A18" s="58" t="s">
        <v>86</v>
      </c>
      <c r="B18" s="59" t="n">
        <v>8489</v>
      </c>
    </row>
    <row r="19" s="55" customFormat="true" ht="17.1" hidden="false" customHeight="true" outlineLevel="0" collapsed="false">
      <c r="A19" s="58" t="s">
        <v>87</v>
      </c>
      <c r="B19" s="59" t="n">
        <v>202</v>
      </c>
    </row>
    <row r="20" s="55" customFormat="true" ht="17.1" hidden="false" customHeight="true" outlineLevel="0" collapsed="false">
      <c r="A20" s="58" t="s">
        <v>88</v>
      </c>
      <c r="B20" s="59" t="n">
        <v>54</v>
      </c>
    </row>
    <row r="21" s="55" customFormat="true" ht="17.1" hidden="false" customHeight="true" outlineLevel="0" collapsed="false">
      <c r="A21" s="58" t="s">
        <v>98</v>
      </c>
      <c r="B21" s="59" t="n">
        <v>538</v>
      </c>
    </row>
    <row r="22" s="55" customFormat="true" ht="17.1" hidden="false" customHeight="true" outlineLevel="0" collapsed="false">
      <c r="A22" s="58" t="s">
        <v>99</v>
      </c>
      <c r="B22" s="59" t="n">
        <v>161</v>
      </c>
    </row>
    <row r="23" s="55" customFormat="true" ht="17.1" hidden="false" customHeight="true" outlineLevel="0" collapsed="false">
      <c r="A23" s="58" t="s">
        <v>100</v>
      </c>
      <c r="B23" s="59" t="n">
        <v>19</v>
      </c>
    </row>
    <row r="24" s="55" customFormat="true" ht="17.1" hidden="false" customHeight="true" outlineLevel="0" collapsed="false">
      <c r="A24" s="58" t="s">
        <v>95</v>
      </c>
      <c r="B24" s="59" t="n">
        <v>0</v>
      </c>
    </row>
    <row r="25" s="55" customFormat="true" ht="17.1" hidden="false" customHeight="true" outlineLevel="0" collapsed="false">
      <c r="A25" s="58" t="s">
        <v>101</v>
      </c>
      <c r="B25" s="59" t="n">
        <v>481</v>
      </c>
    </row>
    <row r="26" s="55" customFormat="true" ht="17.1" hidden="false" customHeight="true" outlineLevel="0" collapsed="false">
      <c r="A26" s="58" t="s">
        <v>102</v>
      </c>
      <c r="B26" s="59" t="n">
        <v>188398</v>
      </c>
    </row>
    <row r="27" s="55" customFormat="true" ht="17.1" hidden="false" customHeight="true" outlineLevel="0" collapsed="false">
      <c r="A27" s="58" t="s">
        <v>86</v>
      </c>
      <c r="B27" s="59" t="n">
        <v>150346</v>
      </c>
    </row>
    <row r="28" s="55" customFormat="true" ht="17.1" hidden="false" customHeight="true" outlineLevel="0" collapsed="false">
      <c r="A28" s="58" t="s">
        <v>87</v>
      </c>
      <c r="B28" s="59" t="n">
        <v>5231</v>
      </c>
    </row>
    <row r="29" s="55" customFormat="true" ht="17.1" hidden="false" customHeight="true" outlineLevel="0" collapsed="false">
      <c r="A29" s="58" t="s">
        <v>88</v>
      </c>
      <c r="B29" s="59" t="n">
        <v>1055</v>
      </c>
    </row>
    <row r="30" s="55" customFormat="true" ht="17.1" hidden="false" customHeight="true" outlineLevel="0" collapsed="false">
      <c r="A30" s="58" t="s">
        <v>103</v>
      </c>
      <c r="B30" s="59" t="n">
        <v>1325</v>
      </c>
    </row>
    <row r="31" s="55" customFormat="true" ht="17.1" hidden="false" customHeight="true" outlineLevel="0" collapsed="false">
      <c r="A31" s="58" t="s">
        <v>104</v>
      </c>
      <c r="B31" s="59" t="n">
        <v>40</v>
      </c>
    </row>
    <row r="32" s="55" customFormat="true" ht="17.1" hidden="false" customHeight="true" outlineLevel="0" collapsed="false">
      <c r="A32" s="58" t="s">
        <v>105</v>
      </c>
      <c r="B32" s="59" t="n">
        <v>262</v>
      </c>
    </row>
    <row r="33" s="55" customFormat="true" ht="17.1" hidden="false" customHeight="true" outlineLevel="0" collapsed="false">
      <c r="A33" s="58" t="s">
        <v>106</v>
      </c>
      <c r="B33" s="59" t="n">
        <v>97</v>
      </c>
    </row>
    <row r="34" s="55" customFormat="true" ht="17.1" hidden="false" customHeight="true" outlineLevel="0" collapsed="false">
      <c r="A34" s="58" t="s">
        <v>107</v>
      </c>
      <c r="B34" s="59" t="n">
        <v>2753</v>
      </c>
    </row>
    <row r="35" s="55" customFormat="true" ht="17.1" hidden="false" customHeight="true" outlineLevel="0" collapsed="false">
      <c r="A35" s="58" t="s">
        <v>108</v>
      </c>
      <c r="B35" s="59" t="n">
        <v>0</v>
      </c>
    </row>
    <row r="36" s="55" customFormat="true" ht="17.1" hidden="false" customHeight="true" outlineLevel="0" collapsed="false">
      <c r="A36" s="58" t="s">
        <v>95</v>
      </c>
      <c r="B36" s="59" t="n">
        <v>327</v>
      </c>
    </row>
    <row r="37" s="55" customFormat="true" ht="17.1" hidden="false" customHeight="true" outlineLevel="0" collapsed="false">
      <c r="A37" s="58" t="s">
        <v>109</v>
      </c>
      <c r="B37" s="59" t="n">
        <v>26962</v>
      </c>
    </row>
    <row r="38" s="55" customFormat="true" ht="17.1" hidden="false" customHeight="true" outlineLevel="0" collapsed="false">
      <c r="A38" s="58" t="s">
        <v>110</v>
      </c>
      <c r="B38" s="59" t="n">
        <v>13027</v>
      </c>
    </row>
    <row r="39" s="55" customFormat="true" ht="17.1" hidden="false" customHeight="true" outlineLevel="0" collapsed="false">
      <c r="A39" s="58" t="s">
        <v>86</v>
      </c>
      <c r="B39" s="59" t="n">
        <v>8595</v>
      </c>
    </row>
    <row r="40" s="55" customFormat="true" ht="17.1" hidden="false" customHeight="true" outlineLevel="0" collapsed="false">
      <c r="A40" s="58" t="s">
        <v>87</v>
      </c>
      <c r="B40" s="59" t="n">
        <v>2155</v>
      </c>
    </row>
    <row r="41" s="55" customFormat="true" ht="17.1" hidden="false" customHeight="true" outlineLevel="0" collapsed="false">
      <c r="A41" s="58" t="s">
        <v>88</v>
      </c>
      <c r="B41" s="59" t="n">
        <v>0</v>
      </c>
    </row>
    <row r="42" s="55" customFormat="true" ht="17.1" hidden="false" customHeight="true" outlineLevel="0" collapsed="false">
      <c r="A42" s="58" t="s">
        <v>111</v>
      </c>
      <c r="B42" s="59" t="n">
        <v>98</v>
      </c>
    </row>
    <row r="43" s="55" customFormat="true" ht="17.1" hidden="false" customHeight="true" outlineLevel="0" collapsed="false">
      <c r="A43" s="58" t="s">
        <v>112</v>
      </c>
      <c r="B43" s="59" t="n">
        <v>0</v>
      </c>
    </row>
    <row r="44" s="55" customFormat="true" ht="17.1" hidden="false" customHeight="true" outlineLevel="0" collapsed="false">
      <c r="A44" s="58" t="s">
        <v>113</v>
      </c>
      <c r="B44" s="59" t="n">
        <v>0</v>
      </c>
    </row>
    <row r="45" s="55" customFormat="true" ht="17.1" hidden="false" customHeight="true" outlineLevel="0" collapsed="false">
      <c r="A45" s="58" t="s">
        <v>114</v>
      </c>
      <c r="B45" s="59" t="n">
        <v>0</v>
      </c>
    </row>
    <row r="46" s="55" customFormat="true" ht="17.1" hidden="false" customHeight="true" outlineLevel="0" collapsed="false">
      <c r="A46" s="58" t="s">
        <v>115</v>
      </c>
      <c r="B46" s="59" t="n">
        <v>311</v>
      </c>
    </row>
    <row r="47" s="55" customFormat="true" ht="17.1" hidden="false" customHeight="true" outlineLevel="0" collapsed="false">
      <c r="A47" s="58" t="s">
        <v>116</v>
      </c>
      <c r="B47" s="59" t="n">
        <v>0</v>
      </c>
    </row>
    <row r="48" s="55" customFormat="true" ht="17.1" hidden="false" customHeight="true" outlineLevel="0" collapsed="false">
      <c r="A48" s="58" t="s">
        <v>95</v>
      </c>
      <c r="B48" s="59" t="n">
        <v>0</v>
      </c>
    </row>
    <row r="49" s="55" customFormat="true" ht="17.1" hidden="false" customHeight="true" outlineLevel="0" collapsed="false">
      <c r="A49" s="58" t="s">
        <v>117</v>
      </c>
      <c r="B49" s="59" t="n">
        <v>1868</v>
      </c>
    </row>
    <row r="50" s="55" customFormat="true" ht="17.1" hidden="false" customHeight="true" outlineLevel="0" collapsed="false">
      <c r="A50" s="58" t="s">
        <v>118</v>
      </c>
      <c r="B50" s="59" t="n">
        <v>5906</v>
      </c>
    </row>
    <row r="51" s="55" customFormat="true" ht="17.1" hidden="false" customHeight="true" outlineLevel="0" collapsed="false">
      <c r="A51" s="58" t="s">
        <v>86</v>
      </c>
      <c r="B51" s="59" t="n">
        <v>3886</v>
      </c>
    </row>
    <row r="52" s="55" customFormat="true" ht="17.1" hidden="false" customHeight="true" outlineLevel="0" collapsed="false">
      <c r="A52" s="58" t="s">
        <v>87</v>
      </c>
      <c r="B52" s="59" t="n">
        <v>80</v>
      </c>
    </row>
    <row r="53" s="55" customFormat="true" ht="17.1" hidden="false" customHeight="true" outlineLevel="0" collapsed="false">
      <c r="A53" s="58" t="s">
        <v>88</v>
      </c>
      <c r="B53" s="59" t="n">
        <v>0</v>
      </c>
    </row>
    <row r="54" s="55" customFormat="true" ht="17.1" hidden="false" customHeight="true" outlineLevel="0" collapsed="false">
      <c r="A54" s="58" t="s">
        <v>119</v>
      </c>
      <c r="B54" s="59" t="n">
        <v>153</v>
      </c>
    </row>
    <row r="55" s="55" customFormat="true" ht="17.1" hidden="false" customHeight="true" outlineLevel="0" collapsed="false">
      <c r="A55" s="58" t="s">
        <v>120</v>
      </c>
      <c r="B55" s="59" t="n">
        <v>283</v>
      </c>
    </row>
    <row r="56" s="55" customFormat="true" ht="17.1" hidden="false" customHeight="true" outlineLevel="0" collapsed="false">
      <c r="A56" s="58" t="s">
        <v>121</v>
      </c>
      <c r="B56" s="59" t="n">
        <v>36</v>
      </c>
    </row>
    <row r="57" s="55" customFormat="true" ht="17.1" hidden="false" customHeight="true" outlineLevel="0" collapsed="false">
      <c r="A57" s="58" t="s">
        <v>122</v>
      </c>
      <c r="B57" s="59" t="n">
        <v>221</v>
      </c>
    </row>
    <row r="58" s="55" customFormat="true" ht="17.1" hidden="false" customHeight="true" outlineLevel="0" collapsed="false">
      <c r="A58" s="58" t="s">
        <v>123</v>
      </c>
      <c r="B58" s="59" t="n">
        <v>950</v>
      </c>
    </row>
    <row r="59" s="55" customFormat="true" ht="17.1" hidden="false" customHeight="true" outlineLevel="0" collapsed="false">
      <c r="A59" s="58" t="s">
        <v>95</v>
      </c>
      <c r="B59" s="59" t="n">
        <v>0</v>
      </c>
    </row>
    <row r="60" s="55" customFormat="true" ht="17.1" hidden="false" customHeight="true" outlineLevel="0" collapsed="false">
      <c r="A60" s="58" t="s">
        <v>124</v>
      </c>
      <c r="B60" s="59" t="n">
        <v>297</v>
      </c>
    </row>
    <row r="61" s="55" customFormat="true" ht="17.1" hidden="false" customHeight="true" outlineLevel="0" collapsed="false">
      <c r="A61" s="58" t="s">
        <v>125</v>
      </c>
      <c r="B61" s="59" t="n">
        <v>23879</v>
      </c>
    </row>
    <row r="62" s="55" customFormat="true" ht="17.1" hidden="false" customHeight="true" outlineLevel="0" collapsed="false">
      <c r="A62" s="58" t="s">
        <v>86</v>
      </c>
      <c r="B62" s="59" t="n">
        <v>17346</v>
      </c>
    </row>
    <row r="63" s="55" customFormat="true" ht="17.1" hidden="false" customHeight="true" outlineLevel="0" collapsed="false">
      <c r="A63" s="58" t="s">
        <v>87</v>
      </c>
      <c r="B63" s="59" t="n">
        <v>747</v>
      </c>
    </row>
    <row r="64" s="55" customFormat="true" ht="17.1" hidden="false" customHeight="true" outlineLevel="0" collapsed="false">
      <c r="A64" s="58" t="s">
        <v>88</v>
      </c>
      <c r="B64" s="59" t="n">
        <v>0</v>
      </c>
    </row>
    <row r="65" s="55" customFormat="true" ht="17.1" hidden="false" customHeight="true" outlineLevel="0" collapsed="false">
      <c r="A65" s="60" t="s">
        <v>126</v>
      </c>
      <c r="B65" s="61" t="n">
        <v>55</v>
      </c>
    </row>
    <row r="66" s="55" customFormat="true" ht="17.1" hidden="false" customHeight="true" outlineLevel="0" collapsed="false">
      <c r="A66" s="58" t="s">
        <v>127</v>
      </c>
      <c r="B66" s="59" t="n">
        <v>122</v>
      </c>
    </row>
    <row r="67" s="55" customFormat="true" ht="17.1" hidden="false" customHeight="true" outlineLevel="0" collapsed="false">
      <c r="A67" s="58" t="s">
        <v>128</v>
      </c>
      <c r="B67" s="59" t="n">
        <v>0</v>
      </c>
    </row>
    <row r="68" s="55" customFormat="true" ht="17.1" hidden="false" customHeight="true" outlineLevel="0" collapsed="false">
      <c r="A68" s="58" t="s">
        <v>129</v>
      </c>
      <c r="B68" s="59" t="n">
        <v>252</v>
      </c>
    </row>
    <row r="69" s="55" customFormat="true" ht="17.1" hidden="false" customHeight="true" outlineLevel="0" collapsed="false">
      <c r="A69" s="58" t="s">
        <v>130</v>
      </c>
      <c r="B69" s="59" t="n">
        <v>0</v>
      </c>
    </row>
    <row r="70" s="55" customFormat="true" ht="17.1" hidden="false" customHeight="true" outlineLevel="0" collapsed="false">
      <c r="A70" s="58" t="s">
        <v>95</v>
      </c>
      <c r="B70" s="59" t="n">
        <v>239</v>
      </c>
    </row>
    <row r="71" s="55" customFormat="true" ht="17.1" hidden="false" customHeight="true" outlineLevel="0" collapsed="false">
      <c r="A71" s="58" t="s">
        <v>131</v>
      </c>
      <c r="B71" s="59" t="n">
        <v>5118</v>
      </c>
    </row>
    <row r="72" s="55" customFormat="true" ht="17.1" hidden="false" customHeight="true" outlineLevel="0" collapsed="false">
      <c r="A72" s="58" t="s">
        <v>132</v>
      </c>
      <c r="B72" s="59" t="n">
        <v>13985</v>
      </c>
    </row>
    <row r="73" s="55" customFormat="true" ht="17.1" hidden="false" customHeight="true" outlineLevel="0" collapsed="false">
      <c r="A73" s="58" t="s">
        <v>86</v>
      </c>
      <c r="B73" s="59" t="n">
        <v>7275</v>
      </c>
    </row>
    <row r="74" s="55" customFormat="true" ht="17.1" hidden="false" customHeight="true" outlineLevel="0" collapsed="false">
      <c r="A74" s="58" t="s">
        <v>87</v>
      </c>
      <c r="B74" s="59" t="n">
        <v>0</v>
      </c>
    </row>
    <row r="75" s="55" customFormat="true" ht="17.1" hidden="false" customHeight="true" outlineLevel="0" collapsed="false">
      <c r="A75" s="58" t="s">
        <v>88</v>
      </c>
      <c r="B75" s="59" t="n">
        <v>0</v>
      </c>
    </row>
    <row r="76" s="55" customFormat="true" ht="17.1" hidden="false" customHeight="true" outlineLevel="0" collapsed="false">
      <c r="A76" s="58" t="s">
        <v>133</v>
      </c>
      <c r="B76" s="59" t="n">
        <v>0</v>
      </c>
    </row>
    <row r="77" s="55" customFormat="true" ht="17.1" hidden="false" customHeight="true" outlineLevel="0" collapsed="false">
      <c r="A77" s="58" t="s">
        <v>134</v>
      </c>
      <c r="B77" s="59" t="n">
        <v>0</v>
      </c>
    </row>
    <row r="78" s="55" customFormat="true" ht="17.1" hidden="false" customHeight="true" outlineLevel="0" collapsed="false">
      <c r="A78" s="58" t="s">
        <v>135</v>
      </c>
      <c r="B78" s="59" t="n">
        <v>34</v>
      </c>
    </row>
    <row r="79" s="55" customFormat="true" ht="17.1" hidden="false" customHeight="true" outlineLevel="0" collapsed="false">
      <c r="A79" s="58" t="s">
        <v>136</v>
      </c>
      <c r="B79" s="59" t="n">
        <v>30</v>
      </c>
    </row>
    <row r="80" s="55" customFormat="true" ht="17.1" hidden="false" customHeight="true" outlineLevel="0" collapsed="false">
      <c r="A80" s="58" t="s">
        <v>137</v>
      </c>
      <c r="B80" s="59" t="n">
        <v>464</v>
      </c>
    </row>
    <row r="81" s="55" customFormat="true" ht="17.1" hidden="false" customHeight="true" outlineLevel="0" collapsed="false">
      <c r="A81" s="58" t="s">
        <v>129</v>
      </c>
      <c r="B81" s="59" t="n">
        <v>0</v>
      </c>
    </row>
    <row r="82" s="55" customFormat="true" ht="17.1" hidden="false" customHeight="true" outlineLevel="0" collapsed="false">
      <c r="A82" s="58" t="s">
        <v>95</v>
      </c>
      <c r="B82" s="59" t="n">
        <v>0</v>
      </c>
    </row>
    <row r="83" s="55" customFormat="true" ht="17.1" hidden="false" customHeight="true" outlineLevel="0" collapsed="false">
      <c r="A83" s="58" t="s">
        <v>138</v>
      </c>
      <c r="B83" s="59" t="n">
        <v>6182</v>
      </c>
    </row>
    <row r="84" s="55" customFormat="true" ht="17.1" hidden="false" customHeight="true" outlineLevel="0" collapsed="false">
      <c r="A84" s="58" t="s">
        <v>139</v>
      </c>
      <c r="B84" s="59" t="n">
        <v>6147</v>
      </c>
    </row>
    <row r="85" s="55" customFormat="true" ht="17.1" hidden="false" customHeight="true" outlineLevel="0" collapsed="false">
      <c r="A85" s="58" t="s">
        <v>86</v>
      </c>
      <c r="B85" s="59" t="n">
        <v>4350</v>
      </c>
    </row>
    <row r="86" s="55" customFormat="true" ht="17.1" hidden="false" customHeight="true" outlineLevel="0" collapsed="false">
      <c r="A86" s="58" t="s">
        <v>87</v>
      </c>
      <c r="B86" s="59" t="n">
        <v>230</v>
      </c>
    </row>
    <row r="87" s="55" customFormat="true" ht="17.1" hidden="false" customHeight="true" outlineLevel="0" collapsed="false">
      <c r="A87" s="58" t="s">
        <v>88</v>
      </c>
      <c r="B87" s="59" t="n">
        <v>0</v>
      </c>
    </row>
    <row r="88" s="55" customFormat="true" ht="17.1" hidden="false" customHeight="true" outlineLevel="0" collapsed="false">
      <c r="A88" s="58" t="s">
        <v>140</v>
      </c>
      <c r="B88" s="59" t="n">
        <v>1081</v>
      </c>
    </row>
    <row r="89" s="55" customFormat="true" ht="17.1" hidden="false" customHeight="true" outlineLevel="0" collapsed="false">
      <c r="A89" s="58" t="s">
        <v>141</v>
      </c>
      <c r="B89" s="59" t="n">
        <v>8</v>
      </c>
    </row>
    <row r="90" s="55" customFormat="true" ht="17.1" hidden="false" customHeight="true" outlineLevel="0" collapsed="false">
      <c r="A90" s="58" t="s">
        <v>129</v>
      </c>
      <c r="B90" s="59" t="n">
        <v>0</v>
      </c>
    </row>
    <row r="91" s="55" customFormat="true" ht="17.1" hidden="false" customHeight="true" outlineLevel="0" collapsed="false">
      <c r="A91" s="58" t="s">
        <v>95</v>
      </c>
      <c r="B91" s="59" t="n">
        <v>0</v>
      </c>
    </row>
    <row r="92" s="55" customFormat="true" ht="17.1" hidden="false" customHeight="true" outlineLevel="0" collapsed="false">
      <c r="A92" s="58" t="s">
        <v>142</v>
      </c>
      <c r="B92" s="59" t="n">
        <v>478</v>
      </c>
    </row>
    <row r="93" s="55" customFormat="true" ht="17.1" hidden="false" customHeight="true" outlineLevel="0" collapsed="false">
      <c r="A93" s="58" t="s">
        <v>143</v>
      </c>
      <c r="B93" s="59" t="n">
        <v>0</v>
      </c>
    </row>
    <row r="94" s="55" customFormat="true" ht="17.1" hidden="false" customHeight="true" outlineLevel="0" collapsed="false">
      <c r="A94" s="58" t="s">
        <v>86</v>
      </c>
      <c r="B94" s="59" t="n">
        <v>0</v>
      </c>
    </row>
    <row r="95" s="55" customFormat="true" ht="17.1" hidden="false" customHeight="true" outlineLevel="0" collapsed="false">
      <c r="A95" s="58" t="s">
        <v>87</v>
      </c>
      <c r="B95" s="59" t="n">
        <v>0</v>
      </c>
    </row>
    <row r="96" s="55" customFormat="true" ht="17.1" hidden="false" customHeight="true" outlineLevel="0" collapsed="false">
      <c r="A96" s="58" t="s">
        <v>88</v>
      </c>
      <c r="B96" s="59" t="n">
        <v>0</v>
      </c>
    </row>
    <row r="97" s="55" customFormat="true" ht="17.1" hidden="false" customHeight="true" outlineLevel="0" collapsed="false">
      <c r="A97" s="58" t="s">
        <v>144</v>
      </c>
      <c r="B97" s="59" t="n">
        <v>0</v>
      </c>
    </row>
    <row r="98" s="55" customFormat="true" ht="17.1" hidden="false" customHeight="true" outlineLevel="0" collapsed="false">
      <c r="A98" s="58" t="s">
        <v>145</v>
      </c>
      <c r="B98" s="59" t="n">
        <v>0</v>
      </c>
    </row>
    <row r="99" s="55" customFormat="true" ht="17.1" hidden="false" customHeight="true" outlineLevel="0" collapsed="false">
      <c r="A99" s="58" t="s">
        <v>146</v>
      </c>
      <c r="B99" s="59" t="n">
        <v>0</v>
      </c>
    </row>
    <row r="100" s="55" customFormat="true" ht="17.1" hidden="false" customHeight="true" outlineLevel="0" collapsed="false">
      <c r="A100" s="58" t="s">
        <v>129</v>
      </c>
      <c r="B100" s="59" t="n">
        <v>0</v>
      </c>
    </row>
    <row r="101" s="55" customFormat="true" ht="17.1" hidden="false" customHeight="true" outlineLevel="0" collapsed="false">
      <c r="A101" s="58" t="s">
        <v>95</v>
      </c>
      <c r="B101" s="59" t="n">
        <v>0</v>
      </c>
    </row>
    <row r="102" s="55" customFormat="true" ht="17.1" hidden="false" customHeight="true" outlineLevel="0" collapsed="false">
      <c r="A102" s="58" t="s">
        <v>147</v>
      </c>
      <c r="B102" s="59" t="n">
        <v>0</v>
      </c>
    </row>
    <row r="103" s="55" customFormat="true" ht="17.1" hidden="false" customHeight="true" outlineLevel="0" collapsed="false">
      <c r="A103" s="58" t="s">
        <v>148</v>
      </c>
      <c r="B103" s="59" t="n">
        <v>12524</v>
      </c>
    </row>
    <row r="104" s="55" customFormat="true" ht="17.1" hidden="false" customHeight="true" outlineLevel="0" collapsed="false">
      <c r="A104" s="58" t="s">
        <v>86</v>
      </c>
      <c r="B104" s="59" t="n">
        <v>10456</v>
      </c>
    </row>
    <row r="105" s="55" customFormat="true" ht="17.1" hidden="false" customHeight="true" outlineLevel="0" collapsed="false">
      <c r="A105" s="58" t="s">
        <v>87</v>
      </c>
      <c r="B105" s="59" t="n">
        <v>678</v>
      </c>
    </row>
    <row r="106" s="55" customFormat="true" ht="17.1" hidden="false" customHeight="true" outlineLevel="0" collapsed="false">
      <c r="A106" s="58" t="s">
        <v>88</v>
      </c>
      <c r="B106" s="59" t="n">
        <v>0</v>
      </c>
    </row>
    <row r="107" s="55" customFormat="true" ht="17.1" hidden="false" customHeight="true" outlineLevel="0" collapsed="false">
      <c r="A107" s="58" t="s">
        <v>149</v>
      </c>
      <c r="B107" s="59" t="n">
        <v>0</v>
      </c>
    </row>
    <row r="108" s="55" customFormat="true" ht="17.1" hidden="false" customHeight="true" outlineLevel="0" collapsed="false">
      <c r="A108" s="58" t="s">
        <v>150</v>
      </c>
      <c r="B108" s="59" t="n">
        <v>0</v>
      </c>
    </row>
    <row r="109" s="55" customFormat="true" ht="17.1" hidden="false" customHeight="true" outlineLevel="0" collapsed="false">
      <c r="A109" s="58" t="s">
        <v>151</v>
      </c>
      <c r="B109" s="59" t="n">
        <v>223</v>
      </c>
    </row>
    <row r="110" s="55" customFormat="true" ht="17.1" hidden="false" customHeight="true" outlineLevel="0" collapsed="false">
      <c r="A110" s="58" t="s">
        <v>152</v>
      </c>
      <c r="B110" s="59" t="n">
        <v>0</v>
      </c>
    </row>
    <row r="111" s="55" customFormat="true" ht="17.1" hidden="false" customHeight="true" outlineLevel="0" collapsed="false">
      <c r="A111" s="58" t="s">
        <v>153</v>
      </c>
      <c r="B111" s="59" t="n">
        <v>127</v>
      </c>
    </row>
    <row r="112" s="55" customFormat="true" ht="17.1" hidden="false" customHeight="true" outlineLevel="0" collapsed="false">
      <c r="A112" s="58" t="s">
        <v>154</v>
      </c>
      <c r="B112" s="59" t="n">
        <v>7</v>
      </c>
    </row>
    <row r="113" s="55" customFormat="true" ht="17.1" hidden="false" customHeight="true" outlineLevel="0" collapsed="false">
      <c r="A113" s="58" t="s">
        <v>155</v>
      </c>
      <c r="B113" s="59" t="n">
        <v>28</v>
      </c>
    </row>
    <row r="114" s="55" customFormat="true" ht="17.1" hidden="false" customHeight="true" outlineLevel="0" collapsed="false">
      <c r="A114" s="58" t="s">
        <v>156</v>
      </c>
      <c r="B114" s="59" t="n">
        <v>74</v>
      </c>
    </row>
    <row r="115" s="55" customFormat="true" ht="17.1" hidden="false" customHeight="true" outlineLevel="0" collapsed="false">
      <c r="A115" s="58" t="s">
        <v>157</v>
      </c>
      <c r="B115" s="59" t="n">
        <v>0</v>
      </c>
    </row>
    <row r="116" s="55" customFormat="true" ht="17.1" hidden="false" customHeight="true" outlineLevel="0" collapsed="false">
      <c r="A116" s="58" t="s">
        <v>95</v>
      </c>
      <c r="B116" s="59" t="n">
        <v>0</v>
      </c>
    </row>
    <row r="117" s="55" customFormat="true" ht="17.1" hidden="false" customHeight="true" outlineLevel="0" collapsed="false">
      <c r="A117" s="58" t="s">
        <v>158</v>
      </c>
      <c r="B117" s="59" t="n">
        <v>931</v>
      </c>
    </row>
    <row r="118" s="55" customFormat="true" ht="17.1" hidden="false" customHeight="true" outlineLevel="0" collapsed="false">
      <c r="A118" s="58" t="s">
        <v>159</v>
      </c>
      <c r="B118" s="59" t="n">
        <v>12038</v>
      </c>
    </row>
    <row r="119" s="55" customFormat="true" ht="17.1" hidden="false" customHeight="true" outlineLevel="0" collapsed="false">
      <c r="A119" s="58" t="s">
        <v>86</v>
      </c>
      <c r="B119" s="59" t="n">
        <v>8444</v>
      </c>
    </row>
    <row r="120" s="55" customFormat="true" ht="17.1" hidden="false" customHeight="true" outlineLevel="0" collapsed="false">
      <c r="A120" s="58" t="s">
        <v>87</v>
      </c>
      <c r="B120" s="59" t="n">
        <v>924</v>
      </c>
    </row>
    <row r="121" s="55" customFormat="true" ht="17.1" hidden="false" customHeight="true" outlineLevel="0" collapsed="false">
      <c r="A121" s="58" t="s">
        <v>88</v>
      </c>
      <c r="B121" s="59" t="n">
        <v>3</v>
      </c>
    </row>
    <row r="122" s="55" customFormat="true" ht="17.1" hidden="false" customHeight="true" outlineLevel="0" collapsed="false">
      <c r="A122" s="58" t="s">
        <v>160</v>
      </c>
      <c r="B122" s="59" t="n">
        <v>181</v>
      </c>
    </row>
    <row r="123" s="55" customFormat="true" ht="17.1" hidden="false" customHeight="true" outlineLevel="0" collapsed="false">
      <c r="A123" s="58" t="s">
        <v>161</v>
      </c>
      <c r="B123" s="59" t="n">
        <v>102</v>
      </c>
    </row>
    <row r="124" s="55" customFormat="true" ht="17.1" hidden="false" customHeight="true" outlineLevel="0" collapsed="false">
      <c r="A124" s="58" t="s">
        <v>162</v>
      </c>
      <c r="B124" s="59" t="n">
        <v>0</v>
      </c>
    </row>
    <row r="125" s="55" customFormat="true" ht="17.1" hidden="false" customHeight="true" outlineLevel="0" collapsed="false">
      <c r="A125" s="58" t="s">
        <v>95</v>
      </c>
      <c r="B125" s="59" t="n">
        <v>0</v>
      </c>
    </row>
    <row r="126" s="55" customFormat="true" ht="17.1" hidden="false" customHeight="true" outlineLevel="0" collapsed="false">
      <c r="A126" s="58" t="s">
        <v>163</v>
      </c>
      <c r="B126" s="59" t="n">
        <v>2384</v>
      </c>
    </row>
    <row r="127" s="55" customFormat="true" ht="17.1" hidden="false" customHeight="true" outlineLevel="0" collapsed="false">
      <c r="A127" s="58" t="s">
        <v>164</v>
      </c>
      <c r="B127" s="59" t="n">
        <v>13958</v>
      </c>
    </row>
    <row r="128" s="55" customFormat="true" ht="17.1" hidden="false" customHeight="true" outlineLevel="0" collapsed="false">
      <c r="A128" s="58" t="s">
        <v>86</v>
      </c>
      <c r="B128" s="59" t="n">
        <v>10027</v>
      </c>
    </row>
    <row r="129" s="55" customFormat="true" ht="17.1" hidden="false" customHeight="true" outlineLevel="0" collapsed="false">
      <c r="A129" s="58" t="s">
        <v>87</v>
      </c>
      <c r="B129" s="59" t="n">
        <v>299</v>
      </c>
    </row>
    <row r="130" s="55" customFormat="true" ht="17.1" hidden="false" customHeight="true" outlineLevel="0" collapsed="false">
      <c r="A130" s="58" t="s">
        <v>88</v>
      </c>
      <c r="B130" s="59" t="n">
        <v>0</v>
      </c>
    </row>
    <row r="131" s="55" customFormat="true" ht="17.1" hidden="false" customHeight="true" outlineLevel="0" collapsed="false">
      <c r="A131" s="58" t="s">
        <v>165</v>
      </c>
      <c r="B131" s="59" t="n">
        <v>0</v>
      </c>
    </row>
    <row r="132" s="55" customFormat="true" ht="17.1" hidden="false" customHeight="true" outlineLevel="0" collapsed="false">
      <c r="A132" s="58" t="s">
        <v>166</v>
      </c>
      <c r="B132" s="59" t="n">
        <v>0</v>
      </c>
    </row>
    <row r="133" s="55" customFormat="true" ht="17.1" hidden="false" customHeight="true" outlineLevel="0" collapsed="false">
      <c r="A133" s="58" t="s">
        <v>167</v>
      </c>
      <c r="B133" s="59" t="n">
        <v>0</v>
      </c>
    </row>
    <row r="134" s="55" customFormat="true" ht="17.1" hidden="false" customHeight="true" outlineLevel="0" collapsed="false">
      <c r="A134" s="58" t="s">
        <v>168</v>
      </c>
      <c r="B134" s="59" t="n">
        <v>57</v>
      </c>
    </row>
    <row r="135" s="55" customFormat="true" ht="17.1" hidden="false" customHeight="true" outlineLevel="0" collapsed="false">
      <c r="A135" s="58" t="s">
        <v>169</v>
      </c>
      <c r="B135" s="59" t="n">
        <v>1906</v>
      </c>
    </row>
    <row r="136" s="55" customFormat="true" ht="17.1" hidden="false" customHeight="true" outlineLevel="0" collapsed="false">
      <c r="A136" s="58" t="s">
        <v>95</v>
      </c>
      <c r="B136" s="59" t="n">
        <v>0</v>
      </c>
    </row>
    <row r="137" s="55" customFormat="true" ht="17.1" hidden="false" customHeight="true" outlineLevel="0" collapsed="false">
      <c r="A137" s="58" t="s">
        <v>170</v>
      </c>
      <c r="B137" s="59" t="n">
        <v>1669</v>
      </c>
    </row>
    <row r="138" s="55" customFormat="true" ht="17.1" hidden="false" customHeight="true" outlineLevel="0" collapsed="false">
      <c r="A138" s="58" t="s">
        <v>171</v>
      </c>
      <c r="B138" s="59" t="n">
        <v>2</v>
      </c>
    </row>
    <row r="139" s="55" customFormat="true" ht="17.1" hidden="false" customHeight="true" outlineLevel="0" collapsed="false">
      <c r="A139" s="58" t="s">
        <v>86</v>
      </c>
      <c r="B139" s="59" t="n">
        <v>0</v>
      </c>
    </row>
    <row r="140" s="55" customFormat="true" ht="17.1" hidden="false" customHeight="true" outlineLevel="0" collapsed="false">
      <c r="A140" s="58" t="s">
        <v>87</v>
      </c>
      <c r="B140" s="59" t="n">
        <v>0</v>
      </c>
    </row>
    <row r="141" s="55" customFormat="true" ht="17.1" hidden="false" customHeight="true" outlineLevel="0" collapsed="false">
      <c r="A141" s="58" t="s">
        <v>88</v>
      </c>
      <c r="B141" s="59" t="n">
        <v>0</v>
      </c>
    </row>
    <row r="142" s="55" customFormat="true" ht="17.1" hidden="false" customHeight="true" outlineLevel="0" collapsed="false">
      <c r="A142" s="58" t="s">
        <v>172</v>
      </c>
      <c r="B142" s="59" t="n">
        <v>0</v>
      </c>
    </row>
    <row r="143" s="55" customFormat="true" ht="17.1" hidden="false" customHeight="true" outlineLevel="0" collapsed="false">
      <c r="A143" s="58" t="s">
        <v>173</v>
      </c>
      <c r="B143" s="59" t="n">
        <v>0</v>
      </c>
    </row>
    <row r="144" s="55" customFormat="true" ht="17.1" hidden="false" customHeight="true" outlineLevel="0" collapsed="false">
      <c r="A144" s="58" t="s">
        <v>174</v>
      </c>
      <c r="B144" s="59" t="n">
        <v>0</v>
      </c>
    </row>
    <row r="145" s="55" customFormat="true" ht="17.1" hidden="false" customHeight="true" outlineLevel="0" collapsed="false">
      <c r="A145" s="58" t="s">
        <v>175</v>
      </c>
      <c r="B145" s="59" t="n">
        <v>0</v>
      </c>
    </row>
    <row r="146" s="55" customFormat="true" ht="17.1" hidden="false" customHeight="true" outlineLevel="0" collapsed="false">
      <c r="A146" s="58" t="s">
        <v>176</v>
      </c>
      <c r="B146" s="59" t="n">
        <v>0</v>
      </c>
    </row>
    <row r="147" s="55" customFormat="true" ht="17.1" hidden="false" customHeight="true" outlineLevel="0" collapsed="false">
      <c r="A147" s="58" t="s">
        <v>177</v>
      </c>
      <c r="B147" s="59" t="n">
        <v>0</v>
      </c>
    </row>
    <row r="148" s="55" customFormat="true" ht="17.1" hidden="false" customHeight="true" outlineLevel="0" collapsed="false">
      <c r="A148" s="58" t="s">
        <v>95</v>
      </c>
      <c r="B148" s="59" t="n">
        <v>0</v>
      </c>
    </row>
    <row r="149" s="55" customFormat="true" ht="17.1" hidden="false" customHeight="true" outlineLevel="0" collapsed="false">
      <c r="A149" s="58" t="s">
        <v>178</v>
      </c>
      <c r="B149" s="59" t="n">
        <v>2</v>
      </c>
    </row>
    <row r="150" s="55" customFormat="true" ht="17.1" hidden="false" customHeight="true" outlineLevel="0" collapsed="false">
      <c r="A150" s="58" t="s">
        <v>179</v>
      </c>
      <c r="B150" s="59" t="n">
        <v>14165</v>
      </c>
    </row>
    <row r="151" s="55" customFormat="true" ht="17.1" hidden="false" customHeight="true" outlineLevel="0" collapsed="false">
      <c r="A151" s="58" t="s">
        <v>86</v>
      </c>
      <c r="B151" s="59" t="n">
        <v>12261</v>
      </c>
    </row>
    <row r="152" s="55" customFormat="true" ht="17.1" hidden="false" customHeight="true" outlineLevel="0" collapsed="false">
      <c r="A152" s="58" t="s">
        <v>87</v>
      </c>
      <c r="B152" s="59" t="n">
        <v>641</v>
      </c>
    </row>
    <row r="153" s="55" customFormat="true" ht="17.1" hidden="false" customHeight="true" outlineLevel="0" collapsed="false">
      <c r="A153" s="58" t="s">
        <v>88</v>
      </c>
      <c r="B153" s="59" t="n">
        <v>0</v>
      </c>
    </row>
    <row r="154" s="55" customFormat="true" ht="17.1" hidden="false" customHeight="true" outlineLevel="0" collapsed="false">
      <c r="A154" s="58" t="s">
        <v>180</v>
      </c>
      <c r="B154" s="59" t="n">
        <v>350</v>
      </c>
    </row>
    <row r="155" s="55" customFormat="true" ht="17.1" hidden="false" customHeight="true" outlineLevel="0" collapsed="false">
      <c r="A155" s="58" t="s">
        <v>181</v>
      </c>
      <c r="B155" s="59" t="n">
        <v>156</v>
      </c>
    </row>
    <row r="156" s="55" customFormat="true" ht="17.1" hidden="false" customHeight="true" outlineLevel="0" collapsed="false">
      <c r="A156" s="58" t="s">
        <v>182</v>
      </c>
      <c r="B156" s="59" t="n">
        <v>40</v>
      </c>
    </row>
    <row r="157" s="55" customFormat="true" ht="17.1" hidden="false" customHeight="true" outlineLevel="0" collapsed="false">
      <c r="A157" s="58" t="s">
        <v>129</v>
      </c>
      <c r="B157" s="59" t="n">
        <v>14</v>
      </c>
    </row>
    <row r="158" s="55" customFormat="true" ht="17.1" hidden="false" customHeight="true" outlineLevel="0" collapsed="false">
      <c r="A158" s="58" t="s">
        <v>95</v>
      </c>
      <c r="B158" s="59" t="n">
        <v>0</v>
      </c>
    </row>
    <row r="159" s="55" customFormat="true" ht="17.1" hidden="false" customHeight="true" outlineLevel="0" collapsed="false">
      <c r="A159" s="58" t="s">
        <v>183</v>
      </c>
      <c r="B159" s="59" t="n">
        <v>703</v>
      </c>
    </row>
    <row r="160" s="55" customFormat="true" ht="17.1" hidden="false" customHeight="true" outlineLevel="0" collapsed="false">
      <c r="A160" s="58" t="s">
        <v>184</v>
      </c>
      <c r="B160" s="59" t="n">
        <v>3181</v>
      </c>
    </row>
    <row r="161" s="55" customFormat="true" ht="17.1" hidden="false" customHeight="true" outlineLevel="0" collapsed="false">
      <c r="A161" s="58" t="s">
        <v>86</v>
      </c>
      <c r="B161" s="59" t="n">
        <v>2046</v>
      </c>
    </row>
    <row r="162" s="55" customFormat="true" ht="17.1" hidden="false" customHeight="true" outlineLevel="0" collapsed="false">
      <c r="A162" s="58" t="s">
        <v>87</v>
      </c>
      <c r="B162" s="59" t="n">
        <v>307</v>
      </c>
    </row>
    <row r="163" s="55" customFormat="true" ht="17.1" hidden="false" customHeight="true" outlineLevel="0" collapsed="false">
      <c r="A163" s="58" t="s">
        <v>88</v>
      </c>
      <c r="B163" s="59" t="n">
        <v>0</v>
      </c>
    </row>
    <row r="164" s="55" customFormat="true" ht="17.1" hidden="false" customHeight="true" outlineLevel="0" collapsed="false">
      <c r="A164" s="58" t="s">
        <v>185</v>
      </c>
      <c r="B164" s="59" t="n">
        <v>0</v>
      </c>
    </row>
    <row r="165" s="55" customFormat="true" ht="17.1" hidden="false" customHeight="true" outlineLevel="0" collapsed="false">
      <c r="A165" s="58" t="s">
        <v>186</v>
      </c>
      <c r="B165" s="59" t="n">
        <v>0</v>
      </c>
    </row>
    <row r="166" s="55" customFormat="true" ht="17.1" hidden="false" customHeight="true" outlineLevel="0" collapsed="false">
      <c r="A166" s="58" t="s">
        <v>187</v>
      </c>
      <c r="B166" s="59" t="n">
        <v>94</v>
      </c>
    </row>
    <row r="167" s="55" customFormat="true" ht="17.1" hidden="false" customHeight="true" outlineLevel="0" collapsed="false">
      <c r="A167" s="58" t="s">
        <v>188</v>
      </c>
      <c r="B167" s="59" t="n">
        <v>0</v>
      </c>
    </row>
    <row r="168" s="55" customFormat="true" ht="17.1" hidden="false" customHeight="true" outlineLevel="0" collapsed="false">
      <c r="A168" s="58" t="s">
        <v>189</v>
      </c>
      <c r="B168" s="59" t="n">
        <v>3</v>
      </c>
    </row>
    <row r="169" s="55" customFormat="true" ht="17.1" hidden="false" customHeight="true" outlineLevel="0" collapsed="false">
      <c r="A169" s="58" t="s">
        <v>190</v>
      </c>
      <c r="B169" s="59" t="n">
        <v>10</v>
      </c>
    </row>
    <row r="170" s="55" customFormat="true" ht="17.1" hidden="false" customHeight="true" outlineLevel="0" collapsed="false">
      <c r="A170" s="58" t="s">
        <v>129</v>
      </c>
      <c r="B170" s="59" t="n">
        <v>2</v>
      </c>
    </row>
    <row r="171" s="55" customFormat="true" ht="17.1" hidden="false" customHeight="true" outlineLevel="0" collapsed="false">
      <c r="A171" s="58" t="s">
        <v>95</v>
      </c>
      <c r="B171" s="59" t="n">
        <v>452</v>
      </c>
    </row>
    <row r="172" s="55" customFormat="true" ht="17.1" hidden="false" customHeight="true" outlineLevel="0" collapsed="false">
      <c r="A172" s="58" t="s">
        <v>191</v>
      </c>
      <c r="B172" s="59" t="n">
        <v>267</v>
      </c>
    </row>
    <row r="173" s="55" customFormat="true" ht="17.1" hidden="false" customHeight="true" outlineLevel="0" collapsed="false">
      <c r="A173" s="58" t="s">
        <v>192</v>
      </c>
      <c r="B173" s="59" t="n">
        <v>4871</v>
      </c>
    </row>
    <row r="174" s="55" customFormat="true" ht="17.1" hidden="false" customHeight="true" outlineLevel="0" collapsed="false">
      <c r="A174" s="58" t="s">
        <v>86</v>
      </c>
      <c r="B174" s="59" t="n">
        <v>2958</v>
      </c>
    </row>
    <row r="175" s="55" customFormat="true" ht="17.1" hidden="false" customHeight="true" outlineLevel="0" collapsed="false">
      <c r="A175" s="58" t="s">
        <v>87</v>
      </c>
      <c r="B175" s="59" t="n">
        <v>21</v>
      </c>
    </row>
    <row r="176" s="55" customFormat="true" ht="17.1" hidden="false" customHeight="true" outlineLevel="0" collapsed="false">
      <c r="A176" s="58" t="s">
        <v>88</v>
      </c>
      <c r="B176" s="59" t="n">
        <v>0</v>
      </c>
    </row>
    <row r="177" s="55" customFormat="true" ht="17.1" hidden="false" customHeight="true" outlineLevel="0" collapsed="false">
      <c r="A177" s="58" t="s">
        <v>193</v>
      </c>
      <c r="B177" s="59" t="n">
        <v>1789</v>
      </c>
    </row>
    <row r="178" s="55" customFormat="true" ht="17.1" hidden="false" customHeight="true" outlineLevel="0" collapsed="false">
      <c r="A178" s="58" t="s">
        <v>95</v>
      </c>
      <c r="B178" s="59" t="n">
        <v>0</v>
      </c>
    </row>
    <row r="179" s="55" customFormat="true" ht="17.1" hidden="false" customHeight="true" outlineLevel="0" collapsed="false">
      <c r="A179" s="58" t="s">
        <v>194</v>
      </c>
      <c r="B179" s="59" t="n">
        <v>103</v>
      </c>
    </row>
    <row r="180" s="55" customFormat="true" ht="17.1" hidden="false" customHeight="true" outlineLevel="0" collapsed="false">
      <c r="A180" s="58" t="s">
        <v>195</v>
      </c>
      <c r="B180" s="59" t="n">
        <v>121</v>
      </c>
    </row>
    <row r="181" s="55" customFormat="true" ht="17.1" hidden="false" customHeight="true" outlineLevel="0" collapsed="false">
      <c r="A181" s="58" t="s">
        <v>86</v>
      </c>
      <c r="B181" s="59" t="n">
        <v>6</v>
      </c>
    </row>
    <row r="182" s="55" customFormat="true" ht="17.1" hidden="false" customHeight="true" outlineLevel="0" collapsed="false">
      <c r="A182" s="58" t="s">
        <v>87</v>
      </c>
      <c r="B182" s="59" t="n">
        <v>0</v>
      </c>
    </row>
    <row r="183" s="55" customFormat="true" ht="17.1" hidden="false" customHeight="true" outlineLevel="0" collapsed="false">
      <c r="A183" s="58" t="s">
        <v>88</v>
      </c>
      <c r="B183" s="59" t="n">
        <v>0</v>
      </c>
    </row>
    <row r="184" s="55" customFormat="true" ht="17.1" hidden="false" customHeight="true" outlineLevel="0" collapsed="false">
      <c r="A184" s="58" t="s">
        <v>196</v>
      </c>
      <c r="B184" s="59" t="n">
        <v>92</v>
      </c>
    </row>
    <row r="185" s="55" customFormat="true" ht="17.1" hidden="false" customHeight="true" outlineLevel="0" collapsed="false">
      <c r="A185" s="58" t="s">
        <v>95</v>
      </c>
      <c r="B185" s="59" t="n">
        <v>0</v>
      </c>
    </row>
    <row r="186" s="55" customFormat="true" ht="17.1" hidden="false" customHeight="true" outlineLevel="0" collapsed="false">
      <c r="A186" s="58" t="s">
        <v>197</v>
      </c>
      <c r="B186" s="59" t="n">
        <v>23</v>
      </c>
    </row>
    <row r="187" s="55" customFormat="true" ht="17.1" hidden="false" customHeight="true" outlineLevel="0" collapsed="false">
      <c r="A187" s="58" t="s">
        <v>198</v>
      </c>
      <c r="B187" s="59" t="n">
        <v>192</v>
      </c>
    </row>
    <row r="188" s="55" customFormat="true" ht="17.1" hidden="false" customHeight="true" outlineLevel="0" collapsed="false">
      <c r="A188" s="58" t="s">
        <v>86</v>
      </c>
      <c r="B188" s="59" t="n">
        <v>179</v>
      </c>
    </row>
    <row r="189" s="55" customFormat="true" ht="17.1" hidden="false" customHeight="true" outlineLevel="0" collapsed="false">
      <c r="A189" s="58" t="s">
        <v>87</v>
      </c>
      <c r="B189" s="59" t="n">
        <v>10</v>
      </c>
    </row>
    <row r="190" s="55" customFormat="true" ht="17.1" hidden="false" customHeight="true" outlineLevel="0" collapsed="false">
      <c r="A190" s="58" t="s">
        <v>88</v>
      </c>
      <c r="B190" s="59" t="n">
        <v>0</v>
      </c>
    </row>
    <row r="191" s="55" customFormat="true" ht="17.1" hidden="false" customHeight="true" outlineLevel="0" collapsed="false">
      <c r="A191" s="58" t="s">
        <v>199</v>
      </c>
      <c r="B191" s="59" t="n">
        <v>0</v>
      </c>
    </row>
    <row r="192" s="55" customFormat="true" ht="17.1" hidden="false" customHeight="true" outlineLevel="0" collapsed="false">
      <c r="A192" s="58" t="s">
        <v>200</v>
      </c>
      <c r="B192" s="59" t="n">
        <v>3</v>
      </c>
    </row>
    <row r="193" s="55" customFormat="true" ht="17.1" hidden="false" customHeight="true" outlineLevel="0" collapsed="false">
      <c r="A193" s="58" t="s">
        <v>201</v>
      </c>
      <c r="B193" s="59" t="n">
        <v>0</v>
      </c>
    </row>
    <row r="194" s="55" customFormat="true" ht="17.1" hidden="false" customHeight="true" outlineLevel="0" collapsed="false">
      <c r="A194" s="58" t="s">
        <v>95</v>
      </c>
      <c r="B194" s="59" t="n">
        <v>0</v>
      </c>
    </row>
    <row r="195" s="55" customFormat="true" ht="17.1" hidden="false" customHeight="true" outlineLevel="0" collapsed="false">
      <c r="A195" s="58" t="s">
        <v>202</v>
      </c>
      <c r="B195" s="59" t="n">
        <v>0</v>
      </c>
    </row>
    <row r="196" s="55" customFormat="true" ht="17.1" hidden="false" customHeight="true" outlineLevel="0" collapsed="false">
      <c r="A196" s="58" t="s">
        <v>203</v>
      </c>
      <c r="B196" s="59" t="n">
        <v>4190</v>
      </c>
    </row>
    <row r="197" s="55" customFormat="true" ht="17.1" hidden="false" customHeight="true" outlineLevel="0" collapsed="false">
      <c r="A197" s="58" t="s">
        <v>86</v>
      </c>
      <c r="B197" s="59" t="n">
        <v>2650</v>
      </c>
    </row>
    <row r="198" s="55" customFormat="true" ht="17.1" hidden="false" customHeight="true" outlineLevel="0" collapsed="false">
      <c r="A198" s="58" t="s">
        <v>87</v>
      </c>
      <c r="B198" s="59" t="n">
        <v>77</v>
      </c>
    </row>
    <row r="199" s="55" customFormat="true" ht="17.1" hidden="false" customHeight="true" outlineLevel="0" collapsed="false">
      <c r="A199" s="58" t="s">
        <v>88</v>
      </c>
      <c r="B199" s="59" t="n">
        <v>0</v>
      </c>
    </row>
    <row r="200" s="55" customFormat="true" ht="17.1" hidden="false" customHeight="true" outlineLevel="0" collapsed="false">
      <c r="A200" s="58" t="s">
        <v>204</v>
      </c>
      <c r="B200" s="59" t="n">
        <v>1312</v>
      </c>
    </row>
    <row r="201" s="55" customFormat="true" ht="17.1" hidden="false" customHeight="true" outlineLevel="0" collapsed="false">
      <c r="A201" s="58" t="s">
        <v>205</v>
      </c>
      <c r="B201" s="59" t="n">
        <v>151</v>
      </c>
    </row>
    <row r="202" s="55" customFormat="true" ht="17.1" hidden="false" customHeight="true" outlineLevel="0" collapsed="false">
      <c r="A202" s="58" t="s">
        <v>206</v>
      </c>
      <c r="B202" s="59" t="n">
        <v>2096</v>
      </c>
    </row>
    <row r="203" s="55" customFormat="true" ht="17.1" hidden="false" customHeight="true" outlineLevel="0" collapsed="false">
      <c r="A203" s="58" t="s">
        <v>86</v>
      </c>
      <c r="B203" s="59" t="n">
        <v>1907</v>
      </c>
    </row>
    <row r="204" s="55" customFormat="true" ht="17.1" hidden="false" customHeight="true" outlineLevel="0" collapsed="false">
      <c r="A204" s="58" t="s">
        <v>87</v>
      </c>
      <c r="B204" s="59" t="n">
        <v>97</v>
      </c>
    </row>
    <row r="205" s="55" customFormat="true" ht="17.1" hidden="false" customHeight="true" outlineLevel="0" collapsed="false">
      <c r="A205" s="58" t="s">
        <v>88</v>
      </c>
      <c r="B205" s="59" t="n">
        <v>0</v>
      </c>
    </row>
    <row r="206" s="55" customFormat="true" ht="17.1" hidden="false" customHeight="true" outlineLevel="0" collapsed="false">
      <c r="A206" s="58" t="s">
        <v>100</v>
      </c>
      <c r="B206" s="59" t="n">
        <v>5</v>
      </c>
    </row>
    <row r="207" s="55" customFormat="true" ht="17.1" hidden="false" customHeight="true" outlineLevel="0" collapsed="false">
      <c r="A207" s="58" t="s">
        <v>95</v>
      </c>
      <c r="B207" s="59" t="n">
        <v>0</v>
      </c>
    </row>
    <row r="208" s="55" customFormat="true" ht="17.1" hidden="false" customHeight="true" outlineLevel="0" collapsed="false">
      <c r="A208" s="58" t="s">
        <v>207</v>
      </c>
      <c r="B208" s="59" t="n">
        <v>87</v>
      </c>
    </row>
    <row r="209" s="55" customFormat="true" ht="17.1" hidden="false" customHeight="true" outlineLevel="0" collapsed="false">
      <c r="A209" s="58" t="s">
        <v>208</v>
      </c>
      <c r="B209" s="59" t="n">
        <v>10410</v>
      </c>
    </row>
    <row r="210" s="55" customFormat="true" ht="17.1" hidden="false" customHeight="true" outlineLevel="0" collapsed="false">
      <c r="A210" s="58" t="s">
        <v>86</v>
      </c>
      <c r="B210" s="59" t="n">
        <v>7063</v>
      </c>
    </row>
    <row r="211" s="55" customFormat="true" ht="17.1" hidden="false" customHeight="true" outlineLevel="0" collapsed="false">
      <c r="A211" s="58" t="s">
        <v>87</v>
      </c>
      <c r="B211" s="59" t="n">
        <v>1077</v>
      </c>
    </row>
    <row r="212" s="55" customFormat="true" ht="17.1" hidden="false" customHeight="true" outlineLevel="0" collapsed="false">
      <c r="A212" s="58" t="s">
        <v>88</v>
      </c>
      <c r="B212" s="59" t="n">
        <v>0</v>
      </c>
    </row>
    <row r="213" s="55" customFormat="true" ht="17.1" hidden="false" customHeight="true" outlineLevel="0" collapsed="false">
      <c r="A213" s="58" t="s">
        <v>209</v>
      </c>
      <c r="B213" s="59" t="n">
        <v>0</v>
      </c>
    </row>
    <row r="214" s="55" customFormat="true" ht="17.1" hidden="false" customHeight="true" outlineLevel="0" collapsed="false">
      <c r="A214" s="58" t="s">
        <v>210</v>
      </c>
      <c r="B214" s="59" t="n">
        <v>0</v>
      </c>
    </row>
    <row r="215" s="55" customFormat="true" ht="17.1" hidden="false" customHeight="true" outlineLevel="0" collapsed="false">
      <c r="A215" s="58" t="s">
        <v>95</v>
      </c>
      <c r="B215" s="59" t="n">
        <v>0</v>
      </c>
    </row>
    <row r="216" s="55" customFormat="true" ht="17.1" hidden="false" customHeight="true" outlineLevel="0" collapsed="false">
      <c r="A216" s="58" t="s">
        <v>211</v>
      </c>
      <c r="B216" s="59" t="n">
        <v>2270</v>
      </c>
    </row>
    <row r="217" s="55" customFormat="true" ht="17.1" hidden="false" customHeight="true" outlineLevel="0" collapsed="false">
      <c r="A217" s="58" t="s">
        <v>212</v>
      </c>
      <c r="B217" s="59" t="n">
        <v>41161</v>
      </c>
    </row>
    <row r="218" s="55" customFormat="true" ht="17.1" hidden="false" customHeight="true" outlineLevel="0" collapsed="false">
      <c r="A218" s="58" t="s">
        <v>86</v>
      </c>
      <c r="B218" s="59" t="n">
        <v>22743</v>
      </c>
    </row>
    <row r="219" s="55" customFormat="true" ht="17.1" hidden="false" customHeight="true" outlineLevel="0" collapsed="false">
      <c r="A219" s="58" t="s">
        <v>87</v>
      </c>
      <c r="B219" s="59" t="n">
        <v>16090</v>
      </c>
    </row>
    <row r="220" s="55" customFormat="true" ht="17.1" hidden="false" customHeight="true" outlineLevel="0" collapsed="false">
      <c r="A220" s="58" t="s">
        <v>88</v>
      </c>
      <c r="B220" s="59" t="n">
        <v>106</v>
      </c>
    </row>
    <row r="221" s="55" customFormat="true" ht="17.1" hidden="false" customHeight="true" outlineLevel="0" collapsed="false">
      <c r="A221" s="58" t="s">
        <v>213</v>
      </c>
      <c r="B221" s="59" t="n">
        <v>299</v>
      </c>
    </row>
    <row r="222" s="55" customFormat="true" ht="17.1" hidden="false" customHeight="true" outlineLevel="0" collapsed="false">
      <c r="A222" s="58" t="s">
        <v>95</v>
      </c>
      <c r="B222" s="59" t="n">
        <v>0</v>
      </c>
    </row>
    <row r="223" s="55" customFormat="true" ht="17.1" hidden="false" customHeight="true" outlineLevel="0" collapsed="false">
      <c r="A223" s="58" t="s">
        <v>214</v>
      </c>
      <c r="B223" s="59" t="n">
        <v>1923</v>
      </c>
    </row>
    <row r="224" s="55" customFormat="true" ht="17.1" hidden="false" customHeight="true" outlineLevel="0" collapsed="false">
      <c r="A224" s="58" t="s">
        <v>215</v>
      </c>
      <c r="B224" s="59" t="n">
        <v>11097</v>
      </c>
    </row>
    <row r="225" s="55" customFormat="true" ht="17.1" hidden="false" customHeight="true" outlineLevel="0" collapsed="false">
      <c r="A225" s="58" t="s">
        <v>86</v>
      </c>
      <c r="B225" s="59" t="n">
        <v>6942</v>
      </c>
    </row>
    <row r="226" s="55" customFormat="true" ht="17.1" hidden="false" customHeight="true" outlineLevel="0" collapsed="false">
      <c r="A226" s="58" t="s">
        <v>87</v>
      </c>
      <c r="B226" s="59" t="n">
        <v>1274</v>
      </c>
    </row>
    <row r="227" s="55" customFormat="true" ht="17.1" hidden="false" customHeight="true" outlineLevel="0" collapsed="false">
      <c r="A227" s="58" t="s">
        <v>88</v>
      </c>
      <c r="B227" s="59" t="n">
        <v>0</v>
      </c>
    </row>
    <row r="228" s="55" customFormat="true" ht="17.1" hidden="false" customHeight="true" outlineLevel="0" collapsed="false">
      <c r="A228" s="58" t="s">
        <v>95</v>
      </c>
      <c r="B228" s="59" t="n">
        <v>0</v>
      </c>
    </row>
    <row r="229" s="55" customFormat="true" ht="17.1" hidden="false" customHeight="true" outlineLevel="0" collapsed="false">
      <c r="A229" s="58" t="s">
        <v>216</v>
      </c>
      <c r="B229" s="59" t="n">
        <v>2881</v>
      </c>
    </row>
    <row r="230" s="55" customFormat="true" ht="17.1" hidden="false" customHeight="true" outlineLevel="0" collapsed="false">
      <c r="A230" s="58" t="s">
        <v>217</v>
      </c>
      <c r="B230" s="59" t="n">
        <v>6906</v>
      </c>
    </row>
    <row r="231" s="55" customFormat="true" ht="17.1" hidden="false" customHeight="true" outlineLevel="0" collapsed="false">
      <c r="A231" s="58" t="s">
        <v>86</v>
      </c>
      <c r="B231" s="59" t="n">
        <v>4549</v>
      </c>
    </row>
    <row r="232" s="55" customFormat="true" ht="17.1" hidden="false" customHeight="true" outlineLevel="0" collapsed="false">
      <c r="A232" s="58" t="s">
        <v>87</v>
      </c>
      <c r="B232" s="59" t="n">
        <v>590</v>
      </c>
    </row>
    <row r="233" s="55" customFormat="true" ht="17.1" hidden="false" customHeight="true" outlineLevel="0" collapsed="false">
      <c r="A233" s="58" t="s">
        <v>88</v>
      </c>
      <c r="B233" s="59" t="n">
        <v>0</v>
      </c>
    </row>
    <row r="234" s="55" customFormat="true" ht="17.1" hidden="false" customHeight="true" outlineLevel="0" collapsed="false">
      <c r="A234" s="58" t="s">
        <v>95</v>
      </c>
      <c r="B234" s="59" t="n">
        <v>0</v>
      </c>
    </row>
    <row r="235" s="55" customFormat="true" ht="17.1" hidden="false" customHeight="true" outlineLevel="0" collapsed="false">
      <c r="A235" s="58" t="s">
        <v>218</v>
      </c>
      <c r="B235" s="59" t="n">
        <v>1767</v>
      </c>
    </row>
    <row r="236" s="55" customFormat="true" ht="17.1" hidden="false" customHeight="true" outlineLevel="0" collapsed="false">
      <c r="A236" s="58" t="s">
        <v>219</v>
      </c>
      <c r="B236" s="59" t="n">
        <v>1905</v>
      </c>
    </row>
    <row r="237" s="55" customFormat="true" ht="17.1" hidden="false" customHeight="true" outlineLevel="0" collapsed="false">
      <c r="A237" s="58" t="s">
        <v>86</v>
      </c>
      <c r="B237" s="59" t="n">
        <v>1724</v>
      </c>
    </row>
    <row r="238" s="55" customFormat="true" ht="17.1" hidden="false" customHeight="true" outlineLevel="0" collapsed="false">
      <c r="A238" s="58" t="s">
        <v>87</v>
      </c>
      <c r="B238" s="59" t="n">
        <v>64</v>
      </c>
    </row>
    <row r="239" s="55" customFormat="true" ht="17.1" hidden="false" customHeight="true" outlineLevel="0" collapsed="false">
      <c r="A239" s="58" t="s">
        <v>88</v>
      </c>
      <c r="B239" s="59" t="n">
        <v>0</v>
      </c>
    </row>
    <row r="240" s="55" customFormat="true" ht="17.1" hidden="false" customHeight="true" outlineLevel="0" collapsed="false">
      <c r="A240" s="58" t="s">
        <v>95</v>
      </c>
      <c r="B240" s="59" t="n">
        <v>0</v>
      </c>
    </row>
    <row r="241" s="55" customFormat="true" ht="17.1" hidden="false" customHeight="true" outlineLevel="0" collapsed="false">
      <c r="A241" s="58" t="s">
        <v>220</v>
      </c>
      <c r="B241" s="59" t="n">
        <v>117</v>
      </c>
    </row>
    <row r="242" s="55" customFormat="true" ht="17.1" hidden="false" customHeight="true" outlineLevel="0" collapsed="false">
      <c r="A242" s="58" t="s">
        <v>221</v>
      </c>
      <c r="B242" s="59" t="n">
        <v>0</v>
      </c>
    </row>
    <row r="243" s="55" customFormat="true" ht="17.1" hidden="false" customHeight="true" outlineLevel="0" collapsed="false">
      <c r="A243" s="58" t="s">
        <v>86</v>
      </c>
      <c r="B243" s="59" t="n">
        <v>0</v>
      </c>
    </row>
    <row r="244" s="55" customFormat="true" ht="17.1" hidden="false" customHeight="true" outlineLevel="0" collapsed="false">
      <c r="A244" s="58" t="s">
        <v>87</v>
      </c>
      <c r="B244" s="59" t="n">
        <v>0</v>
      </c>
    </row>
    <row r="245" s="55" customFormat="true" ht="17.1" hidden="false" customHeight="true" outlineLevel="0" collapsed="false">
      <c r="A245" s="58" t="s">
        <v>88</v>
      </c>
      <c r="B245" s="59" t="n">
        <v>0</v>
      </c>
    </row>
    <row r="246" s="55" customFormat="true" ht="17.1" hidden="false" customHeight="true" outlineLevel="0" collapsed="false">
      <c r="A246" s="58" t="s">
        <v>95</v>
      </c>
      <c r="B246" s="59" t="n">
        <v>0</v>
      </c>
    </row>
    <row r="247" s="55" customFormat="true" ht="17.1" hidden="false" customHeight="true" outlineLevel="0" collapsed="false">
      <c r="A247" s="58" t="s">
        <v>222</v>
      </c>
      <c r="B247" s="59" t="n">
        <v>0</v>
      </c>
    </row>
    <row r="248" s="55" customFormat="true" ht="17.1" hidden="false" customHeight="true" outlineLevel="0" collapsed="false">
      <c r="A248" s="58" t="s">
        <v>223</v>
      </c>
      <c r="B248" s="59" t="n">
        <v>7710</v>
      </c>
    </row>
    <row r="249" s="55" customFormat="true" ht="17.1" hidden="false" customHeight="true" outlineLevel="0" collapsed="false">
      <c r="A249" s="58" t="s">
        <v>86</v>
      </c>
      <c r="B249" s="59" t="n">
        <v>5499</v>
      </c>
    </row>
    <row r="250" s="55" customFormat="true" ht="17.1" hidden="false" customHeight="true" outlineLevel="0" collapsed="false">
      <c r="A250" s="58" t="s">
        <v>87</v>
      </c>
      <c r="B250" s="59" t="n">
        <v>656</v>
      </c>
    </row>
    <row r="251" s="55" customFormat="true" ht="17.1" hidden="false" customHeight="true" outlineLevel="0" collapsed="false">
      <c r="A251" s="58" t="s">
        <v>88</v>
      </c>
      <c r="B251" s="59" t="n">
        <v>67</v>
      </c>
    </row>
    <row r="252" s="55" customFormat="true" ht="17.1" hidden="false" customHeight="true" outlineLevel="0" collapsed="false">
      <c r="A252" s="58" t="s">
        <v>95</v>
      </c>
      <c r="B252" s="59" t="n">
        <v>0</v>
      </c>
    </row>
    <row r="253" s="55" customFormat="true" ht="17.1" hidden="false" customHeight="true" outlineLevel="0" collapsed="false">
      <c r="A253" s="58" t="s">
        <v>224</v>
      </c>
      <c r="B253" s="59" t="n">
        <v>1488</v>
      </c>
    </row>
    <row r="254" s="55" customFormat="true" ht="17.1" hidden="false" customHeight="true" outlineLevel="0" collapsed="false">
      <c r="A254" s="58" t="s">
        <v>225</v>
      </c>
      <c r="B254" s="59" t="n">
        <v>119641</v>
      </c>
    </row>
    <row r="255" s="55" customFormat="true" ht="17.1" hidden="false" customHeight="true" outlineLevel="0" collapsed="false">
      <c r="A255" s="58" t="s">
        <v>226</v>
      </c>
      <c r="B255" s="59" t="n">
        <v>0</v>
      </c>
    </row>
    <row r="256" s="55" customFormat="true" ht="17.1" hidden="false" customHeight="true" outlineLevel="0" collapsed="false">
      <c r="A256" s="58" t="s">
        <v>227</v>
      </c>
      <c r="B256" s="59" t="n">
        <v>119641</v>
      </c>
    </row>
    <row r="257" s="55" customFormat="true" ht="17.1" hidden="false" customHeight="true" outlineLevel="0" collapsed="false">
      <c r="A257" s="58" t="s">
        <v>228</v>
      </c>
      <c r="B257" s="59" t="n">
        <v>0</v>
      </c>
    </row>
    <row r="258" s="55" customFormat="true" ht="17.1" hidden="false" customHeight="true" outlineLevel="0" collapsed="false">
      <c r="A258" s="58" t="s">
        <v>229</v>
      </c>
      <c r="B258" s="59" t="n">
        <v>0</v>
      </c>
    </row>
    <row r="259" s="55" customFormat="true" ht="17.1" hidden="false" customHeight="true" outlineLevel="0" collapsed="false">
      <c r="A259" s="58" t="s">
        <v>86</v>
      </c>
      <c r="B259" s="59" t="n">
        <v>0</v>
      </c>
    </row>
    <row r="260" s="55" customFormat="true" ht="17.1" hidden="false" customHeight="true" outlineLevel="0" collapsed="false">
      <c r="A260" s="58" t="s">
        <v>87</v>
      </c>
      <c r="B260" s="59" t="n">
        <v>0</v>
      </c>
    </row>
    <row r="261" s="55" customFormat="true" ht="17.1" hidden="false" customHeight="true" outlineLevel="0" collapsed="false">
      <c r="A261" s="58" t="s">
        <v>88</v>
      </c>
      <c r="B261" s="59" t="n">
        <v>0</v>
      </c>
    </row>
    <row r="262" s="55" customFormat="true" ht="17.1" hidden="false" customHeight="true" outlineLevel="0" collapsed="false">
      <c r="A262" s="58" t="s">
        <v>213</v>
      </c>
      <c r="B262" s="59" t="n">
        <v>0</v>
      </c>
    </row>
    <row r="263" s="55" customFormat="true" ht="17.1" hidden="false" customHeight="true" outlineLevel="0" collapsed="false">
      <c r="A263" s="58" t="s">
        <v>95</v>
      </c>
      <c r="B263" s="59" t="n">
        <v>0</v>
      </c>
    </row>
    <row r="264" s="55" customFormat="true" ht="17.1" hidden="false" customHeight="true" outlineLevel="0" collapsed="false">
      <c r="A264" s="58" t="s">
        <v>230</v>
      </c>
      <c r="B264" s="59" t="n">
        <v>0</v>
      </c>
    </row>
    <row r="265" s="55" customFormat="true" ht="17.1" hidden="false" customHeight="true" outlineLevel="0" collapsed="false">
      <c r="A265" s="58" t="s">
        <v>231</v>
      </c>
      <c r="B265" s="59" t="n">
        <v>0</v>
      </c>
    </row>
    <row r="266" s="55" customFormat="true" ht="17.1" hidden="false" customHeight="true" outlineLevel="0" collapsed="false">
      <c r="A266" s="58" t="s">
        <v>232</v>
      </c>
      <c r="B266" s="59" t="n">
        <v>0</v>
      </c>
    </row>
    <row r="267" s="55" customFormat="true" ht="17.1" hidden="false" customHeight="true" outlineLevel="0" collapsed="false">
      <c r="A267" s="58" t="s">
        <v>233</v>
      </c>
      <c r="B267" s="59" t="n">
        <v>0</v>
      </c>
    </row>
    <row r="268" s="55" customFormat="true" ht="17.1" hidden="false" customHeight="true" outlineLevel="0" collapsed="false">
      <c r="A268" s="58" t="s">
        <v>234</v>
      </c>
      <c r="B268" s="59" t="n">
        <v>0</v>
      </c>
    </row>
    <row r="269" s="55" customFormat="true" ht="17.1" hidden="false" customHeight="true" outlineLevel="0" collapsed="false">
      <c r="A269" s="58" t="s">
        <v>235</v>
      </c>
      <c r="B269" s="59" t="n">
        <v>0</v>
      </c>
    </row>
    <row r="270" s="55" customFormat="true" ht="17.1" hidden="false" customHeight="true" outlineLevel="0" collapsed="false">
      <c r="A270" s="58" t="s">
        <v>236</v>
      </c>
      <c r="B270" s="59" t="n">
        <v>0</v>
      </c>
    </row>
    <row r="271" s="55" customFormat="true" ht="17.1" hidden="false" customHeight="true" outlineLevel="0" collapsed="false">
      <c r="A271" s="58" t="s">
        <v>237</v>
      </c>
      <c r="B271" s="59" t="n">
        <v>0</v>
      </c>
    </row>
    <row r="272" s="55" customFormat="true" ht="17.1" hidden="false" customHeight="true" outlineLevel="0" collapsed="false">
      <c r="A272" s="58" t="s">
        <v>238</v>
      </c>
      <c r="B272" s="59" t="n">
        <v>0</v>
      </c>
    </row>
    <row r="273" s="55" customFormat="true" ht="17.1" hidden="false" customHeight="true" outlineLevel="0" collapsed="false">
      <c r="A273" s="58" t="s">
        <v>239</v>
      </c>
      <c r="B273" s="59" t="n">
        <v>0</v>
      </c>
    </row>
    <row r="274" s="55" customFormat="true" ht="17.1" hidden="false" customHeight="true" outlineLevel="0" collapsed="false">
      <c r="A274" s="58" t="s">
        <v>240</v>
      </c>
      <c r="B274" s="59" t="n">
        <v>0</v>
      </c>
    </row>
    <row r="275" s="55" customFormat="true" ht="17.1" hidden="false" customHeight="true" outlineLevel="0" collapsed="false">
      <c r="A275" s="58" t="s">
        <v>241</v>
      </c>
      <c r="B275" s="59" t="n">
        <v>0</v>
      </c>
    </row>
    <row r="276" s="55" customFormat="true" ht="17.1" hidden="false" customHeight="true" outlineLevel="0" collapsed="false">
      <c r="A276" s="58" t="s">
        <v>242</v>
      </c>
      <c r="B276" s="59" t="n">
        <v>0</v>
      </c>
    </row>
    <row r="277" s="55" customFormat="true" ht="17.1" hidden="false" customHeight="true" outlineLevel="0" collapsed="false">
      <c r="A277" s="58" t="s">
        <v>243</v>
      </c>
      <c r="B277" s="59" t="n">
        <v>0</v>
      </c>
    </row>
    <row r="278" s="55" customFormat="true" ht="17.1" hidden="false" customHeight="true" outlineLevel="0" collapsed="false">
      <c r="A278" s="58" t="s">
        <v>244</v>
      </c>
      <c r="B278" s="59" t="n">
        <v>0</v>
      </c>
    </row>
    <row r="279" s="55" customFormat="true" ht="17.1" hidden="false" customHeight="true" outlineLevel="0" collapsed="false">
      <c r="A279" s="58" t="s">
        <v>245</v>
      </c>
      <c r="B279" s="59" t="n">
        <v>0</v>
      </c>
    </row>
    <row r="280" s="55" customFormat="true" ht="17.1" hidden="false" customHeight="true" outlineLevel="0" collapsed="false">
      <c r="A280" s="58" t="s">
        <v>246</v>
      </c>
      <c r="B280" s="59" t="n">
        <v>0</v>
      </c>
    </row>
    <row r="281" s="55" customFormat="true" ht="17.1" hidden="false" customHeight="true" outlineLevel="0" collapsed="false">
      <c r="A281" s="58" t="s">
        <v>247</v>
      </c>
      <c r="B281" s="59" t="n">
        <v>0</v>
      </c>
    </row>
    <row r="282" s="55" customFormat="true" ht="17.1" hidden="false" customHeight="true" outlineLevel="0" collapsed="false">
      <c r="A282" s="58" t="s">
        <v>248</v>
      </c>
      <c r="B282" s="59" t="n">
        <v>0</v>
      </c>
    </row>
    <row r="283" s="55" customFormat="true" ht="17.1" hidden="false" customHeight="true" outlineLevel="0" collapsed="false">
      <c r="A283" s="58" t="s">
        <v>249</v>
      </c>
      <c r="B283" s="59" t="n">
        <v>0</v>
      </c>
    </row>
    <row r="284" s="55" customFormat="true" ht="17.1" hidden="false" customHeight="true" outlineLevel="0" collapsed="false">
      <c r="A284" s="58" t="s">
        <v>250</v>
      </c>
      <c r="B284" s="59" t="n">
        <v>0</v>
      </c>
    </row>
    <row r="285" s="55" customFormat="true" ht="17.1" hidden="false" customHeight="true" outlineLevel="0" collapsed="false">
      <c r="A285" s="58" t="s">
        <v>251</v>
      </c>
      <c r="B285" s="59" t="n">
        <v>0</v>
      </c>
    </row>
    <row r="286" s="55" customFormat="true" ht="17.1" hidden="false" customHeight="true" outlineLevel="0" collapsed="false">
      <c r="A286" s="58" t="s">
        <v>252</v>
      </c>
      <c r="B286" s="59" t="n">
        <v>0</v>
      </c>
    </row>
    <row r="287" s="55" customFormat="true" ht="17.1" hidden="false" customHeight="true" outlineLevel="0" collapsed="false">
      <c r="A287" s="58" t="s">
        <v>253</v>
      </c>
      <c r="B287" s="59" t="n">
        <v>0</v>
      </c>
    </row>
    <row r="288" s="55" customFormat="true" ht="17.1" hidden="false" customHeight="true" outlineLevel="0" collapsed="false">
      <c r="A288" s="58" t="s">
        <v>254</v>
      </c>
      <c r="B288" s="59" t="n">
        <v>0</v>
      </c>
    </row>
    <row r="289" s="55" customFormat="true" ht="17.1" hidden="false" customHeight="true" outlineLevel="0" collapsed="false">
      <c r="A289" s="58" t="s">
        <v>255</v>
      </c>
      <c r="B289" s="59" t="n">
        <v>0</v>
      </c>
    </row>
    <row r="290" s="55" customFormat="true" ht="17.1" hidden="false" customHeight="true" outlineLevel="0" collapsed="false">
      <c r="A290" s="58" t="s">
        <v>256</v>
      </c>
      <c r="B290" s="59" t="n">
        <v>0</v>
      </c>
    </row>
    <row r="291" s="55" customFormat="true" ht="17.1" hidden="false" customHeight="true" outlineLevel="0" collapsed="false">
      <c r="A291" s="58" t="s">
        <v>257</v>
      </c>
      <c r="B291" s="59" t="n">
        <v>0</v>
      </c>
    </row>
    <row r="292" s="55" customFormat="true" ht="17.1" hidden="false" customHeight="true" outlineLevel="0" collapsed="false">
      <c r="A292" s="58" t="s">
        <v>258</v>
      </c>
      <c r="B292" s="59" t="n">
        <v>0</v>
      </c>
    </row>
    <row r="293" s="55" customFormat="true" ht="17.1" hidden="false" customHeight="true" outlineLevel="0" collapsed="false">
      <c r="A293" s="58" t="s">
        <v>259</v>
      </c>
      <c r="B293" s="59" t="n">
        <v>0</v>
      </c>
    </row>
    <row r="294" s="55" customFormat="true" ht="17.1" hidden="false" customHeight="true" outlineLevel="0" collapsed="false">
      <c r="A294" s="58" t="s">
        <v>260</v>
      </c>
      <c r="B294" s="59" t="n">
        <v>3878</v>
      </c>
    </row>
    <row r="295" s="55" customFormat="true" ht="17.1" hidden="false" customHeight="true" outlineLevel="0" collapsed="false">
      <c r="A295" s="58" t="s">
        <v>261</v>
      </c>
      <c r="B295" s="59" t="n">
        <v>0</v>
      </c>
    </row>
    <row r="296" s="55" customFormat="true" ht="17.1" hidden="false" customHeight="true" outlineLevel="0" collapsed="false">
      <c r="A296" s="58" t="s">
        <v>262</v>
      </c>
      <c r="B296" s="59" t="n">
        <v>0</v>
      </c>
    </row>
    <row r="297" s="55" customFormat="true" ht="17.1" hidden="false" customHeight="true" outlineLevel="0" collapsed="false">
      <c r="A297" s="58" t="s">
        <v>263</v>
      </c>
      <c r="B297" s="59" t="n">
        <v>0</v>
      </c>
    </row>
    <row r="298" s="55" customFormat="true" ht="17.1" hidden="false" customHeight="true" outlineLevel="0" collapsed="false">
      <c r="A298" s="58" t="s">
        <v>264</v>
      </c>
      <c r="B298" s="59" t="n">
        <v>0</v>
      </c>
    </row>
    <row r="299" s="55" customFormat="true" ht="17.1" hidden="false" customHeight="true" outlineLevel="0" collapsed="false">
      <c r="A299" s="58" t="s">
        <v>265</v>
      </c>
      <c r="B299" s="59" t="n">
        <v>0</v>
      </c>
    </row>
    <row r="300" s="55" customFormat="true" ht="17.1" hidden="false" customHeight="true" outlineLevel="0" collapsed="false">
      <c r="A300" s="58" t="s">
        <v>266</v>
      </c>
      <c r="B300" s="59" t="n">
        <v>0</v>
      </c>
    </row>
    <row r="301" s="55" customFormat="true" ht="17.1" hidden="false" customHeight="true" outlineLevel="0" collapsed="false">
      <c r="A301" s="58" t="s">
        <v>267</v>
      </c>
      <c r="B301" s="59" t="n">
        <v>3047</v>
      </c>
    </row>
    <row r="302" s="55" customFormat="true" ht="17.1" hidden="false" customHeight="true" outlineLevel="0" collapsed="false">
      <c r="A302" s="58" t="s">
        <v>268</v>
      </c>
      <c r="B302" s="59" t="n">
        <v>66</v>
      </c>
    </row>
    <row r="303" s="55" customFormat="true" ht="17.1" hidden="false" customHeight="true" outlineLevel="0" collapsed="false">
      <c r="A303" s="58" t="s">
        <v>269</v>
      </c>
      <c r="B303" s="59" t="n">
        <v>0</v>
      </c>
    </row>
    <row r="304" s="55" customFormat="true" ht="17.1" hidden="false" customHeight="true" outlineLevel="0" collapsed="false">
      <c r="A304" s="58" t="s">
        <v>270</v>
      </c>
      <c r="B304" s="59" t="n">
        <v>1330</v>
      </c>
    </row>
    <row r="305" s="55" customFormat="true" ht="17.1" hidden="false" customHeight="true" outlineLevel="0" collapsed="false">
      <c r="A305" s="58" t="s">
        <v>271</v>
      </c>
      <c r="B305" s="59" t="n">
        <v>0</v>
      </c>
    </row>
    <row r="306" s="55" customFormat="true" ht="17.1" hidden="false" customHeight="true" outlineLevel="0" collapsed="false">
      <c r="A306" s="58" t="s">
        <v>272</v>
      </c>
      <c r="B306" s="59" t="n">
        <v>15</v>
      </c>
    </row>
    <row r="307" s="55" customFormat="true" ht="17.1" hidden="false" customHeight="true" outlineLevel="0" collapsed="false">
      <c r="A307" s="58" t="s">
        <v>273</v>
      </c>
      <c r="B307" s="59" t="n">
        <v>30</v>
      </c>
    </row>
    <row r="308" s="55" customFormat="true" ht="17.1" hidden="false" customHeight="true" outlineLevel="0" collapsed="false">
      <c r="A308" s="58" t="s">
        <v>274</v>
      </c>
      <c r="B308" s="59" t="n">
        <v>1606</v>
      </c>
    </row>
    <row r="309" s="55" customFormat="true" ht="17.1" hidden="false" customHeight="true" outlineLevel="0" collapsed="false">
      <c r="A309" s="58" t="s">
        <v>275</v>
      </c>
      <c r="B309" s="59" t="n">
        <v>0</v>
      </c>
    </row>
    <row r="310" s="55" customFormat="true" ht="17.1" hidden="false" customHeight="true" outlineLevel="0" collapsed="false">
      <c r="A310" s="58" t="s">
        <v>276</v>
      </c>
      <c r="B310" s="59" t="n">
        <v>831</v>
      </c>
    </row>
    <row r="311" s="55" customFormat="true" ht="17.1" hidden="false" customHeight="true" outlineLevel="0" collapsed="false">
      <c r="A311" s="58" t="s">
        <v>277</v>
      </c>
      <c r="B311" s="59" t="n">
        <v>831</v>
      </c>
    </row>
    <row r="312" s="55" customFormat="true" ht="17.1" hidden="false" customHeight="true" outlineLevel="0" collapsed="false">
      <c r="A312" s="58" t="s">
        <v>278</v>
      </c>
      <c r="B312" s="59" t="n">
        <v>155687</v>
      </c>
    </row>
    <row r="313" s="55" customFormat="true" ht="17.1" hidden="false" customHeight="true" outlineLevel="0" collapsed="false">
      <c r="A313" s="58" t="s">
        <v>279</v>
      </c>
      <c r="B313" s="59" t="n">
        <v>9313</v>
      </c>
    </row>
    <row r="314" s="55" customFormat="true" ht="17.1" hidden="false" customHeight="true" outlineLevel="0" collapsed="false">
      <c r="A314" s="58" t="s">
        <v>280</v>
      </c>
      <c r="B314" s="59" t="n">
        <v>1156</v>
      </c>
    </row>
    <row r="315" s="55" customFormat="true" ht="17.1" hidden="false" customHeight="true" outlineLevel="0" collapsed="false">
      <c r="A315" s="58" t="s">
        <v>281</v>
      </c>
      <c r="B315" s="59" t="n">
        <v>0</v>
      </c>
    </row>
    <row r="316" s="55" customFormat="true" ht="17.1" hidden="false" customHeight="true" outlineLevel="0" collapsed="false">
      <c r="A316" s="58" t="s">
        <v>282</v>
      </c>
      <c r="B316" s="59" t="n">
        <v>8068</v>
      </c>
    </row>
    <row r="317" s="55" customFormat="true" ht="17.1" hidden="false" customHeight="true" outlineLevel="0" collapsed="false">
      <c r="A317" s="58" t="s">
        <v>283</v>
      </c>
      <c r="B317" s="59" t="n">
        <v>33</v>
      </c>
    </row>
    <row r="318" s="55" customFormat="true" ht="17.1" hidden="false" customHeight="true" outlineLevel="0" collapsed="false">
      <c r="A318" s="58" t="s">
        <v>284</v>
      </c>
      <c r="B318" s="59" t="n">
        <v>0</v>
      </c>
    </row>
    <row r="319" s="55" customFormat="true" ht="17.1" hidden="false" customHeight="true" outlineLevel="0" collapsed="false">
      <c r="A319" s="58" t="s">
        <v>285</v>
      </c>
      <c r="B319" s="59" t="n">
        <v>0</v>
      </c>
    </row>
    <row r="320" s="55" customFormat="true" ht="17.1" hidden="false" customHeight="true" outlineLevel="0" collapsed="false">
      <c r="A320" s="58" t="s">
        <v>286</v>
      </c>
      <c r="B320" s="59" t="n">
        <v>0</v>
      </c>
    </row>
    <row r="321" s="55" customFormat="true" ht="17.1" hidden="false" customHeight="true" outlineLevel="0" collapsed="false">
      <c r="A321" s="58" t="s">
        <v>287</v>
      </c>
      <c r="B321" s="59" t="n">
        <v>0</v>
      </c>
    </row>
    <row r="322" s="55" customFormat="true" ht="17.1" hidden="false" customHeight="true" outlineLevel="0" collapsed="false">
      <c r="A322" s="58" t="s">
        <v>288</v>
      </c>
      <c r="B322" s="59" t="n">
        <v>0</v>
      </c>
    </row>
    <row r="323" s="55" customFormat="true" ht="17.1" hidden="false" customHeight="true" outlineLevel="0" collapsed="false">
      <c r="A323" s="58" t="s">
        <v>289</v>
      </c>
      <c r="B323" s="59" t="n">
        <v>56</v>
      </c>
    </row>
    <row r="324" s="55" customFormat="true" ht="17.1" hidden="false" customHeight="true" outlineLevel="0" collapsed="false">
      <c r="A324" s="58" t="s">
        <v>290</v>
      </c>
      <c r="B324" s="59" t="n">
        <v>95008</v>
      </c>
    </row>
    <row r="325" s="55" customFormat="true" ht="17.1" hidden="false" customHeight="true" outlineLevel="0" collapsed="false">
      <c r="A325" s="58" t="s">
        <v>86</v>
      </c>
      <c r="B325" s="59" t="n">
        <v>54164</v>
      </c>
    </row>
    <row r="326" s="55" customFormat="true" ht="17.1" hidden="false" customHeight="true" outlineLevel="0" collapsed="false">
      <c r="A326" s="58" t="s">
        <v>87</v>
      </c>
      <c r="B326" s="59" t="n">
        <v>4867</v>
      </c>
    </row>
    <row r="327" s="55" customFormat="true" ht="17.1" hidden="false" customHeight="true" outlineLevel="0" collapsed="false">
      <c r="A327" s="58" t="s">
        <v>88</v>
      </c>
      <c r="B327" s="59" t="n">
        <v>0</v>
      </c>
    </row>
    <row r="328" s="55" customFormat="true" ht="17.1" hidden="false" customHeight="true" outlineLevel="0" collapsed="false">
      <c r="A328" s="58" t="s">
        <v>291</v>
      </c>
      <c r="B328" s="59" t="n">
        <v>5809</v>
      </c>
    </row>
    <row r="329" s="55" customFormat="true" ht="17.1" hidden="false" customHeight="true" outlineLevel="0" collapsed="false">
      <c r="A329" s="58" t="s">
        <v>292</v>
      </c>
      <c r="B329" s="59" t="n">
        <v>158</v>
      </c>
    </row>
    <row r="330" s="55" customFormat="true" ht="17.1" hidden="false" customHeight="true" outlineLevel="0" collapsed="false">
      <c r="A330" s="58" t="s">
        <v>293</v>
      </c>
      <c r="B330" s="59" t="n">
        <v>953</v>
      </c>
    </row>
    <row r="331" s="55" customFormat="true" ht="17.1" hidden="false" customHeight="true" outlineLevel="0" collapsed="false">
      <c r="A331" s="58" t="s">
        <v>294</v>
      </c>
      <c r="B331" s="59" t="n">
        <v>113</v>
      </c>
    </row>
    <row r="332" s="55" customFormat="true" ht="17.1" hidden="false" customHeight="true" outlineLevel="0" collapsed="false">
      <c r="A332" s="58" t="s">
        <v>295</v>
      </c>
      <c r="B332" s="59" t="n">
        <v>96</v>
      </c>
    </row>
    <row r="333" s="55" customFormat="true" ht="17.1" hidden="false" customHeight="true" outlineLevel="0" collapsed="false">
      <c r="A333" s="58" t="s">
        <v>296</v>
      </c>
      <c r="B333" s="59" t="n">
        <v>15</v>
      </c>
    </row>
    <row r="334" s="55" customFormat="true" ht="17.1" hidden="false" customHeight="true" outlineLevel="0" collapsed="false">
      <c r="A334" s="58" t="s">
        <v>297</v>
      </c>
      <c r="B334" s="59" t="n">
        <v>10</v>
      </c>
    </row>
    <row r="335" s="55" customFormat="true" ht="17.1" hidden="false" customHeight="true" outlineLevel="0" collapsed="false">
      <c r="A335" s="58" t="s">
        <v>298</v>
      </c>
      <c r="B335" s="59" t="n">
        <v>1726</v>
      </c>
    </row>
    <row r="336" s="55" customFormat="true" ht="17.1" hidden="false" customHeight="true" outlineLevel="0" collapsed="false">
      <c r="A336" s="58" t="s">
        <v>299</v>
      </c>
      <c r="B336" s="59" t="n">
        <v>3905</v>
      </c>
    </row>
    <row r="337" s="55" customFormat="true" ht="17.1" hidden="false" customHeight="true" outlineLevel="0" collapsed="false">
      <c r="A337" s="58" t="s">
        <v>300</v>
      </c>
      <c r="B337" s="59" t="n">
        <v>808</v>
      </c>
    </row>
    <row r="338" s="55" customFormat="true" ht="17.1" hidden="false" customHeight="true" outlineLevel="0" collapsed="false">
      <c r="A338" s="58" t="s">
        <v>301</v>
      </c>
      <c r="B338" s="59" t="n">
        <v>65</v>
      </c>
    </row>
    <row r="339" s="55" customFormat="true" ht="17.1" hidden="false" customHeight="true" outlineLevel="0" collapsed="false">
      <c r="A339" s="58" t="s">
        <v>302</v>
      </c>
      <c r="B339" s="59" t="n">
        <v>37</v>
      </c>
    </row>
    <row r="340" s="55" customFormat="true" ht="17.1" hidden="false" customHeight="true" outlineLevel="0" collapsed="false">
      <c r="A340" s="58" t="s">
        <v>303</v>
      </c>
      <c r="B340" s="59" t="n">
        <v>3371</v>
      </c>
    </row>
    <row r="341" s="55" customFormat="true" ht="17.1" hidden="false" customHeight="true" outlineLevel="0" collapsed="false">
      <c r="A341" s="58" t="s">
        <v>304</v>
      </c>
      <c r="B341" s="59" t="n">
        <v>3162</v>
      </c>
    </row>
    <row r="342" s="55" customFormat="true" ht="17.1" hidden="false" customHeight="true" outlineLevel="0" collapsed="false">
      <c r="A342" s="58" t="s">
        <v>305</v>
      </c>
      <c r="B342" s="59" t="n">
        <v>19</v>
      </c>
    </row>
    <row r="343" s="55" customFormat="true" ht="17.1" hidden="false" customHeight="true" outlineLevel="0" collapsed="false">
      <c r="A343" s="58" t="s">
        <v>129</v>
      </c>
      <c r="B343" s="59" t="n">
        <v>1143</v>
      </c>
    </row>
    <row r="344" s="55" customFormat="true" ht="17.1" hidden="false" customHeight="true" outlineLevel="0" collapsed="false">
      <c r="A344" s="58" t="s">
        <v>95</v>
      </c>
      <c r="B344" s="59" t="n">
        <v>0</v>
      </c>
    </row>
    <row r="345" s="55" customFormat="true" ht="17.1" hidden="false" customHeight="true" outlineLevel="0" collapsed="false">
      <c r="A345" s="58" t="s">
        <v>306</v>
      </c>
      <c r="B345" s="59" t="n">
        <v>14587</v>
      </c>
    </row>
    <row r="346" s="55" customFormat="true" ht="17.1" hidden="false" customHeight="true" outlineLevel="0" collapsed="false">
      <c r="A346" s="58" t="s">
        <v>307</v>
      </c>
      <c r="B346" s="59" t="n">
        <v>110</v>
      </c>
    </row>
    <row r="347" s="55" customFormat="true" ht="17.1" hidden="false" customHeight="true" outlineLevel="0" collapsed="false">
      <c r="A347" s="58" t="s">
        <v>86</v>
      </c>
      <c r="B347" s="59" t="n">
        <v>0</v>
      </c>
    </row>
    <row r="348" s="55" customFormat="true" ht="17.1" hidden="false" customHeight="true" outlineLevel="0" collapsed="false">
      <c r="A348" s="58" t="s">
        <v>87</v>
      </c>
      <c r="B348" s="59" t="n">
        <v>60</v>
      </c>
    </row>
    <row r="349" s="55" customFormat="true" ht="17.1" hidden="false" customHeight="true" outlineLevel="0" collapsed="false">
      <c r="A349" s="58" t="s">
        <v>88</v>
      </c>
      <c r="B349" s="59" t="n">
        <v>0</v>
      </c>
    </row>
    <row r="350" s="55" customFormat="true" ht="17.1" hidden="false" customHeight="true" outlineLevel="0" collapsed="false">
      <c r="A350" s="58" t="s">
        <v>308</v>
      </c>
      <c r="B350" s="59" t="n">
        <v>0</v>
      </c>
    </row>
    <row r="351" s="55" customFormat="true" ht="17.1" hidden="false" customHeight="true" outlineLevel="0" collapsed="false">
      <c r="A351" s="58" t="s">
        <v>95</v>
      </c>
      <c r="B351" s="59" t="n">
        <v>0</v>
      </c>
    </row>
    <row r="352" s="55" customFormat="true" ht="17.1" hidden="false" customHeight="true" outlineLevel="0" collapsed="false">
      <c r="A352" s="58" t="s">
        <v>309</v>
      </c>
      <c r="B352" s="59" t="n">
        <v>50</v>
      </c>
    </row>
    <row r="353" s="55" customFormat="true" ht="17.1" hidden="false" customHeight="true" outlineLevel="0" collapsed="false">
      <c r="A353" s="58" t="s">
        <v>310</v>
      </c>
      <c r="B353" s="59" t="n">
        <v>15536</v>
      </c>
    </row>
    <row r="354" s="55" customFormat="true" ht="17.1" hidden="false" customHeight="true" outlineLevel="0" collapsed="false">
      <c r="A354" s="58" t="s">
        <v>86</v>
      </c>
      <c r="B354" s="59" t="n">
        <v>11527</v>
      </c>
    </row>
    <row r="355" s="55" customFormat="true" ht="17.1" hidden="false" customHeight="true" outlineLevel="0" collapsed="false">
      <c r="A355" s="58" t="s">
        <v>87</v>
      </c>
      <c r="B355" s="59" t="n">
        <v>1008</v>
      </c>
    </row>
    <row r="356" s="55" customFormat="true" ht="17.1" hidden="false" customHeight="true" outlineLevel="0" collapsed="false">
      <c r="A356" s="58" t="s">
        <v>88</v>
      </c>
      <c r="B356" s="59" t="n">
        <v>0</v>
      </c>
    </row>
    <row r="357" s="55" customFormat="true" ht="17.1" hidden="false" customHeight="true" outlineLevel="0" collapsed="false">
      <c r="A357" s="58" t="s">
        <v>311</v>
      </c>
      <c r="B357" s="59" t="n">
        <v>188</v>
      </c>
    </row>
    <row r="358" s="55" customFormat="true" ht="17.1" hidden="false" customHeight="true" outlineLevel="0" collapsed="false">
      <c r="A358" s="58" t="s">
        <v>312</v>
      </c>
      <c r="B358" s="59" t="n">
        <v>77</v>
      </c>
    </row>
    <row r="359" s="55" customFormat="true" ht="17.1" hidden="false" customHeight="true" outlineLevel="0" collapsed="false">
      <c r="A359" s="58" t="s">
        <v>313</v>
      </c>
      <c r="B359" s="59" t="n">
        <v>294</v>
      </c>
    </row>
    <row r="360" s="55" customFormat="true" ht="17.1" hidden="false" customHeight="true" outlineLevel="0" collapsed="false">
      <c r="A360" s="58" t="s">
        <v>314</v>
      </c>
      <c r="B360" s="59" t="n">
        <v>34</v>
      </c>
    </row>
    <row r="361" s="55" customFormat="true" ht="17.1" hidden="false" customHeight="true" outlineLevel="0" collapsed="false">
      <c r="A361" s="58" t="s">
        <v>315</v>
      </c>
      <c r="B361" s="59" t="n">
        <v>27</v>
      </c>
    </row>
    <row r="362" s="55" customFormat="true" ht="17.1" hidden="false" customHeight="true" outlineLevel="0" collapsed="false">
      <c r="A362" s="58" t="s">
        <v>316</v>
      </c>
      <c r="B362" s="59" t="n">
        <v>494</v>
      </c>
    </row>
    <row r="363" s="55" customFormat="true" ht="17.1" hidden="false" customHeight="true" outlineLevel="0" collapsed="false">
      <c r="A363" s="58" t="s">
        <v>95</v>
      </c>
      <c r="B363" s="59" t="n">
        <v>0</v>
      </c>
    </row>
    <row r="364" s="55" customFormat="true" ht="17.1" hidden="false" customHeight="true" outlineLevel="0" collapsed="false">
      <c r="A364" s="58" t="s">
        <v>317</v>
      </c>
      <c r="B364" s="59" t="n">
        <v>1887</v>
      </c>
    </row>
    <row r="365" s="55" customFormat="true" ht="17.1" hidden="false" customHeight="true" outlineLevel="0" collapsed="false">
      <c r="A365" s="58" t="s">
        <v>318</v>
      </c>
      <c r="B365" s="59" t="n">
        <v>24640</v>
      </c>
    </row>
    <row r="366" s="55" customFormat="true" ht="17.1" hidden="false" customHeight="true" outlineLevel="0" collapsed="false">
      <c r="A366" s="58" t="s">
        <v>86</v>
      </c>
      <c r="B366" s="59" t="n">
        <v>15268</v>
      </c>
    </row>
    <row r="367" s="55" customFormat="true" ht="17.1" hidden="false" customHeight="true" outlineLevel="0" collapsed="false">
      <c r="A367" s="58" t="s">
        <v>87</v>
      </c>
      <c r="B367" s="59" t="n">
        <v>743</v>
      </c>
    </row>
    <row r="368" s="55" customFormat="true" ht="17.1" hidden="false" customHeight="true" outlineLevel="0" collapsed="false">
      <c r="A368" s="58" t="s">
        <v>88</v>
      </c>
      <c r="B368" s="59" t="n">
        <v>0</v>
      </c>
    </row>
    <row r="369" s="55" customFormat="true" ht="17.1" hidden="false" customHeight="true" outlineLevel="0" collapsed="false">
      <c r="A369" s="58" t="s">
        <v>319</v>
      </c>
      <c r="B369" s="59" t="n">
        <v>753</v>
      </c>
    </row>
    <row r="370" s="55" customFormat="true" ht="17.1" hidden="false" customHeight="true" outlineLevel="0" collapsed="false">
      <c r="A370" s="58" t="s">
        <v>320</v>
      </c>
      <c r="B370" s="59" t="n">
        <v>135</v>
      </c>
    </row>
    <row r="371" s="55" customFormat="true" ht="17.1" hidden="false" customHeight="true" outlineLevel="0" collapsed="false">
      <c r="A371" s="58" t="s">
        <v>321</v>
      </c>
      <c r="B371" s="59" t="n">
        <v>3694</v>
      </c>
    </row>
    <row r="372" s="55" customFormat="true" ht="17.1" hidden="false" customHeight="true" outlineLevel="0" collapsed="false">
      <c r="A372" s="58" t="s">
        <v>95</v>
      </c>
      <c r="B372" s="59" t="n">
        <v>0</v>
      </c>
    </row>
    <row r="373" s="55" customFormat="true" ht="17.1" hidden="false" customHeight="true" outlineLevel="0" collapsed="false">
      <c r="A373" s="58" t="s">
        <v>322</v>
      </c>
      <c r="B373" s="59" t="n">
        <v>4047</v>
      </c>
    </row>
    <row r="374" s="55" customFormat="true" ht="17.1" hidden="false" customHeight="true" outlineLevel="0" collapsed="false">
      <c r="A374" s="58" t="s">
        <v>323</v>
      </c>
      <c r="B374" s="59" t="n">
        <v>9530</v>
      </c>
    </row>
    <row r="375" s="55" customFormat="true" ht="17.1" hidden="false" customHeight="true" outlineLevel="0" collapsed="false">
      <c r="A375" s="58" t="s">
        <v>86</v>
      </c>
      <c r="B375" s="59" t="n">
        <v>7657</v>
      </c>
    </row>
    <row r="376" s="55" customFormat="true" ht="17.1" hidden="false" customHeight="true" outlineLevel="0" collapsed="false">
      <c r="A376" s="58" t="s">
        <v>87</v>
      </c>
      <c r="B376" s="59" t="n">
        <v>547</v>
      </c>
    </row>
    <row r="377" s="55" customFormat="true" ht="17.1" hidden="false" customHeight="true" outlineLevel="0" collapsed="false">
      <c r="A377" s="58" t="s">
        <v>88</v>
      </c>
      <c r="B377" s="59" t="n">
        <v>0</v>
      </c>
    </row>
    <row r="378" s="55" customFormat="true" ht="17.1" hidden="false" customHeight="true" outlineLevel="0" collapsed="false">
      <c r="A378" s="58" t="s">
        <v>324</v>
      </c>
      <c r="B378" s="59" t="n">
        <v>170</v>
      </c>
    </row>
    <row r="379" s="55" customFormat="true" ht="17.1" hidden="false" customHeight="true" outlineLevel="0" collapsed="false">
      <c r="A379" s="58" t="s">
        <v>325</v>
      </c>
      <c r="B379" s="59" t="n">
        <v>214</v>
      </c>
    </row>
    <row r="380" s="55" customFormat="true" ht="17.1" hidden="false" customHeight="true" outlineLevel="0" collapsed="false">
      <c r="A380" s="58" t="s">
        <v>326</v>
      </c>
      <c r="B380" s="59" t="n">
        <v>11</v>
      </c>
    </row>
    <row r="381" s="55" customFormat="true" ht="17.1" hidden="false" customHeight="true" outlineLevel="0" collapsed="false">
      <c r="A381" s="58" t="s">
        <v>327</v>
      </c>
      <c r="B381" s="59" t="n">
        <v>307</v>
      </c>
    </row>
    <row r="382" s="55" customFormat="true" ht="17.1" hidden="false" customHeight="true" outlineLevel="0" collapsed="false">
      <c r="A382" s="58" t="s">
        <v>328</v>
      </c>
      <c r="B382" s="59" t="n">
        <v>16</v>
      </c>
    </row>
    <row r="383" s="55" customFormat="true" ht="17.1" hidden="false" customHeight="true" outlineLevel="0" collapsed="false">
      <c r="A383" s="58" t="s">
        <v>329</v>
      </c>
      <c r="B383" s="59" t="n">
        <v>0</v>
      </c>
    </row>
    <row r="384" s="55" customFormat="true" ht="17.1" hidden="false" customHeight="true" outlineLevel="0" collapsed="false">
      <c r="A384" s="58" t="s">
        <v>95</v>
      </c>
      <c r="B384" s="59" t="n">
        <v>0</v>
      </c>
    </row>
    <row r="385" s="55" customFormat="true" ht="17.1" hidden="false" customHeight="true" outlineLevel="0" collapsed="false">
      <c r="A385" s="58" t="s">
        <v>330</v>
      </c>
      <c r="B385" s="59" t="n">
        <v>608</v>
      </c>
    </row>
    <row r="386" s="55" customFormat="true" ht="17.1" hidden="false" customHeight="true" outlineLevel="0" collapsed="false">
      <c r="A386" s="58" t="s">
        <v>331</v>
      </c>
      <c r="B386" s="59" t="n">
        <v>0</v>
      </c>
    </row>
    <row r="387" s="55" customFormat="true" ht="17.1" hidden="false" customHeight="true" outlineLevel="0" collapsed="false">
      <c r="A387" s="58" t="s">
        <v>86</v>
      </c>
      <c r="B387" s="59" t="n">
        <v>0</v>
      </c>
    </row>
    <row r="388" s="55" customFormat="true" ht="17.1" hidden="false" customHeight="true" outlineLevel="0" collapsed="false">
      <c r="A388" s="58" t="s">
        <v>87</v>
      </c>
      <c r="B388" s="59" t="n">
        <v>0</v>
      </c>
    </row>
    <row r="389" s="55" customFormat="true" ht="17.1" hidden="false" customHeight="true" outlineLevel="0" collapsed="false">
      <c r="A389" s="58" t="s">
        <v>88</v>
      </c>
      <c r="B389" s="59" t="n">
        <v>0</v>
      </c>
    </row>
    <row r="390" s="55" customFormat="true" ht="17.1" hidden="false" customHeight="true" outlineLevel="0" collapsed="false">
      <c r="A390" s="58" t="s">
        <v>332</v>
      </c>
      <c r="B390" s="59" t="n">
        <v>0</v>
      </c>
    </row>
    <row r="391" s="55" customFormat="true" ht="17.1" hidden="false" customHeight="true" outlineLevel="0" collapsed="false">
      <c r="A391" s="58" t="s">
        <v>333</v>
      </c>
      <c r="B391" s="59" t="n">
        <v>0</v>
      </c>
    </row>
    <row r="392" s="55" customFormat="true" ht="17.1" hidden="false" customHeight="true" outlineLevel="0" collapsed="false">
      <c r="A392" s="58" t="s">
        <v>334</v>
      </c>
      <c r="B392" s="59" t="n">
        <v>0</v>
      </c>
    </row>
    <row r="393" s="55" customFormat="true" ht="17.1" hidden="false" customHeight="true" outlineLevel="0" collapsed="false">
      <c r="A393" s="58" t="s">
        <v>95</v>
      </c>
      <c r="B393" s="59" t="n">
        <v>0</v>
      </c>
    </row>
    <row r="394" s="55" customFormat="true" ht="17.1" hidden="false" customHeight="true" outlineLevel="0" collapsed="false">
      <c r="A394" s="58" t="s">
        <v>335</v>
      </c>
      <c r="B394" s="59" t="n">
        <v>0</v>
      </c>
    </row>
    <row r="395" s="55" customFormat="true" ht="17.1" hidden="false" customHeight="true" outlineLevel="0" collapsed="false">
      <c r="A395" s="58" t="s">
        <v>336</v>
      </c>
      <c r="B395" s="59" t="n">
        <v>1</v>
      </c>
    </row>
    <row r="396" s="55" customFormat="true" ht="17.1" hidden="false" customHeight="true" outlineLevel="0" collapsed="false">
      <c r="A396" s="58" t="s">
        <v>86</v>
      </c>
      <c r="B396" s="59" t="n">
        <v>0</v>
      </c>
    </row>
    <row r="397" s="55" customFormat="true" ht="17.1" hidden="false" customHeight="true" outlineLevel="0" collapsed="false">
      <c r="A397" s="58" t="s">
        <v>87</v>
      </c>
      <c r="B397" s="59" t="n">
        <v>0</v>
      </c>
    </row>
    <row r="398" s="55" customFormat="true" ht="17.1" hidden="false" customHeight="true" outlineLevel="0" collapsed="false">
      <c r="A398" s="58" t="s">
        <v>88</v>
      </c>
      <c r="B398" s="59" t="n">
        <v>0</v>
      </c>
    </row>
    <row r="399" s="55" customFormat="true" ht="17.1" hidden="false" customHeight="true" outlineLevel="0" collapsed="false">
      <c r="A399" s="58" t="s">
        <v>337</v>
      </c>
      <c r="B399" s="59" t="n">
        <v>1</v>
      </c>
    </row>
    <row r="400" s="55" customFormat="true" ht="17.1" hidden="false" customHeight="true" outlineLevel="0" collapsed="false">
      <c r="A400" s="58" t="s">
        <v>338</v>
      </c>
      <c r="B400" s="59" t="n">
        <v>0</v>
      </c>
    </row>
    <row r="401" s="55" customFormat="true" ht="17.1" hidden="false" customHeight="true" outlineLevel="0" collapsed="false">
      <c r="A401" s="58" t="s">
        <v>339</v>
      </c>
      <c r="B401" s="59" t="n">
        <v>0</v>
      </c>
    </row>
    <row r="402" s="55" customFormat="true" ht="17.1" hidden="false" customHeight="true" outlineLevel="0" collapsed="false">
      <c r="A402" s="58" t="s">
        <v>95</v>
      </c>
      <c r="B402" s="59" t="n">
        <v>0</v>
      </c>
    </row>
    <row r="403" s="55" customFormat="true" ht="17.1" hidden="false" customHeight="true" outlineLevel="0" collapsed="false">
      <c r="A403" s="58" t="s">
        <v>340</v>
      </c>
      <c r="B403" s="59" t="n">
        <v>0</v>
      </c>
    </row>
    <row r="404" s="55" customFormat="true" ht="17.1" hidden="false" customHeight="true" outlineLevel="0" collapsed="false">
      <c r="A404" s="58" t="s">
        <v>341</v>
      </c>
      <c r="B404" s="59" t="n">
        <v>0</v>
      </c>
    </row>
    <row r="405" s="55" customFormat="true" ht="17.1" hidden="false" customHeight="true" outlineLevel="0" collapsed="false">
      <c r="A405" s="58" t="s">
        <v>86</v>
      </c>
      <c r="B405" s="59" t="n">
        <v>0</v>
      </c>
    </row>
    <row r="406" s="55" customFormat="true" ht="17.1" hidden="false" customHeight="true" outlineLevel="0" collapsed="false">
      <c r="A406" s="58" t="s">
        <v>87</v>
      </c>
      <c r="B406" s="59" t="n">
        <v>0</v>
      </c>
    </row>
    <row r="407" s="55" customFormat="true" ht="17.1" hidden="false" customHeight="true" outlineLevel="0" collapsed="false">
      <c r="A407" s="58" t="s">
        <v>88</v>
      </c>
      <c r="B407" s="59" t="n">
        <v>0</v>
      </c>
    </row>
    <row r="408" s="55" customFormat="true" ht="17.1" hidden="false" customHeight="true" outlineLevel="0" collapsed="false">
      <c r="A408" s="58" t="s">
        <v>342</v>
      </c>
      <c r="B408" s="59" t="n">
        <v>0</v>
      </c>
    </row>
    <row r="409" s="55" customFormat="true" ht="17.1" hidden="false" customHeight="true" outlineLevel="0" collapsed="false">
      <c r="A409" s="58" t="s">
        <v>343</v>
      </c>
      <c r="B409" s="59" t="n">
        <v>0</v>
      </c>
    </row>
    <row r="410" s="55" customFormat="true" ht="17.1" hidden="false" customHeight="true" outlineLevel="0" collapsed="false">
      <c r="A410" s="58" t="s">
        <v>95</v>
      </c>
      <c r="B410" s="59" t="n">
        <v>0</v>
      </c>
    </row>
    <row r="411" s="55" customFormat="true" ht="17.1" hidden="false" customHeight="true" outlineLevel="0" collapsed="false">
      <c r="A411" s="58" t="s">
        <v>344</v>
      </c>
      <c r="B411" s="59" t="n">
        <v>0</v>
      </c>
    </row>
    <row r="412" s="55" customFormat="true" ht="17.1" hidden="false" customHeight="true" outlineLevel="0" collapsed="false">
      <c r="A412" s="58" t="s">
        <v>345</v>
      </c>
      <c r="B412" s="59" t="n">
        <v>0</v>
      </c>
    </row>
    <row r="413" s="55" customFormat="true" ht="17.1" hidden="false" customHeight="true" outlineLevel="0" collapsed="false">
      <c r="A413" s="58" t="s">
        <v>86</v>
      </c>
      <c r="B413" s="59" t="n">
        <v>0</v>
      </c>
    </row>
    <row r="414" s="55" customFormat="true" ht="17.1" hidden="false" customHeight="true" outlineLevel="0" collapsed="false">
      <c r="A414" s="58" t="s">
        <v>87</v>
      </c>
      <c r="B414" s="59" t="n">
        <v>0</v>
      </c>
    </row>
    <row r="415" s="55" customFormat="true" ht="17.1" hidden="false" customHeight="true" outlineLevel="0" collapsed="false">
      <c r="A415" s="58" t="s">
        <v>346</v>
      </c>
      <c r="B415" s="59" t="n">
        <v>0</v>
      </c>
    </row>
    <row r="416" s="55" customFormat="true" ht="17.1" hidden="false" customHeight="true" outlineLevel="0" collapsed="false">
      <c r="A416" s="58" t="s">
        <v>347</v>
      </c>
      <c r="B416" s="59" t="n">
        <v>0</v>
      </c>
    </row>
    <row r="417" s="55" customFormat="true" ht="17.1" hidden="false" customHeight="true" outlineLevel="0" collapsed="false">
      <c r="A417" s="58" t="s">
        <v>348</v>
      </c>
      <c r="B417" s="59" t="n">
        <v>0</v>
      </c>
    </row>
    <row r="418" s="55" customFormat="true" ht="17.1" hidden="false" customHeight="true" outlineLevel="0" collapsed="false">
      <c r="A418" s="58" t="s">
        <v>303</v>
      </c>
      <c r="B418" s="59" t="n">
        <v>0</v>
      </c>
    </row>
    <row r="419" s="55" customFormat="true" ht="17.1" hidden="false" customHeight="true" outlineLevel="0" collapsed="false">
      <c r="A419" s="58" t="s">
        <v>349</v>
      </c>
      <c r="B419" s="59" t="n">
        <v>0</v>
      </c>
    </row>
    <row r="420" s="55" customFormat="true" ht="17.1" hidden="false" customHeight="true" outlineLevel="0" collapsed="false">
      <c r="A420" s="58" t="s">
        <v>350</v>
      </c>
      <c r="B420" s="59" t="n">
        <v>1549</v>
      </c>
    </row>
    <row r="421" s="55" customFormat="true" ht="17.1" hidden="false" customHeight="true" outlineLevel="0" collapsed="false">
      <c r="A421" s="58" t="s">
        <v>351</v>
      </c>
      <c r="B421" s="59" t="n">
        <v>1235</v>
      </c>
    </row>
    <row r="422" s="55" customFormat="true" ht="17.1" hidden="false" customHeight="true" outlineLevel="0" collapsed="false">
      <c r="A422" s="58" t="s">
        <v>352</v>
      </c>
      <c r="B422" s="59" t="n">
        <v>314</v>
      </c>
    </row>
    <row r="423" s="55" customFormat="true" ht="17.1" hidden="false" customHeight="true" outlineLevel="0" collapsed="false">
      <c r="A423" s="58" t="s">
        <v>353</v>
      </c>
      <c r="B423" s="59" t="n">
        <v>769518</v>
      </c>
    </row>
    <row r="424" s="55" customFormat="true" ht="17.1" hidden="false" customHeight="true" outlineLevel="0" collapsed="false">
      <c r="A424" s="58" t="s">
        <v>354</v>
      </c>
      <c r="B424" s="59" t="n">
        <v>20678</v>
      </c>
    </row>
    <row r="425" s="55" customFormat="true" ht="17.1" hidden="false" customHeight="true" outlineLevel="0" collapsed="false">
      <c r="A425" s="58" t="s">
        <v>86</v>
      </c>
      <c r="B425" s="59" t="n">
        <v>16965</v>
      </c>
    </row>
    <row r="426" s="55" customFormat="true" ht="17.1" hidden="false" customHeight="true" outlineLevel="0" collapsed="false">
      <c r="A426" s="58" t="s">
        <v>87</v>
      </c>
      <c r="B426" s="59" t="n">
        <v>1184</v>
      </c>
    </row>
    <row r="427" s="55" customFormat="true" ht="17.1" hidden="false" customHeight="true" outlineLevel="0" collapsed="false">
      <c r="A427" s="58" t="s">
        <v>88</v>
      </c>
      <c r="B427" s="59" t="n">
        <v>0</v>
      </c>
    </row>
    <row r="428" s="55" customFormat="true" ht="17.1" hidden="false" customHeight="true" outlineLevel="0" collapsed="false">
      <c r="A428" s="58" t="s">
        <v>355</v>
      </c>
      <c r="B428" s="59" t="n">
        <v>2529</v>
      </c>
    </row>
    <row r="429" s="55" customFormat="true" ht="17.1" hidden="false" customHeight="true" outlineLevel="0" collapsed="false">
      <c r="A429" s="58" t="s">
        <v>356</v>
      </c>
      <c r="B429" s="59" t="n">
        <v>682661</v>
      </c>
    </row>
    <row r="430" s="55" customFormat="true" ht="17.1" hidden="false" customHeight="true" outlineLevel="0" collapsed="false">
      <c r="A430" s="58" t="s">
        <v>357</v>
      </c>
      <c r="B430" s="59" t="n">
        <v>32178</v>
      </c>
    </row>
    <row r="431" s="55" customFormat="true" ht="17.1" hidden="false" customHeight="true" outlineLevel="0" collapsed="false">
      <c r="A431" s="58" t="s">
        <v>358</v>
      </c>
      <c r="B431" s="59" t="n">
        <v>332137</v>
      </c>
    </row>
    <row r="432" s="55" customFormat="true" ht="17.1" hidden="false" customHeight="true" outlineLevel="0" collapsed="false">
      <c r="A432" s="58" t="s">
        <v>359</v>
      </c>
      <c r="B432" s="59" t="n">
        <v>174181</v>
      </c>
    </row>
    <row r="433" s="55" customFormat="true" ht="17.1" hidden="false" customHeight="true" outlineLevel="0" collapsed="false">
      <c r="A433" s="58" t="s">
        <v>360</v>
      </c>
      <c r="B433" s="59" t="n">
        <v>99086</v>
      </c>
    </row>
    <row r="434" s="55" customFormat="true" ht="17.1" hidden="false" customHeight="true" outlineLevel="0" collapsed="false">
      <c r="A434" s="58" t="s">
        <v>361</v>
      </c>
      <c r="B434" s="59" t="n">
        <v>18832</v>
      </c>
    </row>
    <row r="435" s="55" customFormat="true" ht="17.1" hidden="false" customHeight="true" outlineLevel="0" collapsed="false">
      <c r="A435" s="58" t="s">
        <v>362</v>
      </c>
      <c r="B435" s="59" t="n">
        <v>0</v>
      </c>
    </row>
    <row r="436" s="55" customFormat="true" ht="17.1" hidden="false" customHeight="true" outlineLevel="0" collapsed="false">
      <c r="A436" s="58" t="s">
        <v>363</v>
      </c>
      <c r="B436" s="59" t="n">
        <v>0</v>
      </c>
    </row>
    <row r="437" s="55" customFormat="true" ht="17.1" hidden="false" customHeight="true" outlineLevel="0" collapsed="false">
      <c r="A437" s="58" t="s">
        <v>364</v>
      </c>
      <c r="B437" s="59" t="n">
        <v>26247</v>
      </c>
    </row>
    <row r="438" s="55" customFormat="true" ht="17.1" hidden="false" customHeight="true" outlineLevel="0" collapsed="false">
      <c r="A438" s="58" t="s">
        <v>365</v>
      </c>
      <c r="B438" s="59" t="n">
        <v>35208</v>
      </c>
    </row>
    <row r="439" s="55" customFormat="true" ht="17.1" hidden="false" customHeight="true" outlineLevel="0" collapsed="false">
      <c r="A439" s="58" t="s">
        <v>366</v>
      </c>
      <c r="B439" s="59" t="n">
        <v>1821</v>
      </c>
    </row>
    <row r="440" s="55" customFormat="true" ht="17.1" hidden="false" customHeight="true" outlineLevel="0" collapsed="false">
      <c r="A440" s="58" t="s">
        <v>367</v>
      </c>
      <c r="B440" s="59" t="n">
        <v>3648</v>
      </c>
    </row>
    <row r="441" s="55" customFormat="true" ht="17.1" hidden="false" customHeight="true" outlineLevel="0" collapsed="false">
      <c r="A441" s="58" t="s">
        <v>368</v>
      </c>
      <c r="B441" s="59" t="n">
        <v>2833</v>
      </c>
    </row>
    <row r="442" s="55" customFormat="true" ht="17.1" hidden="false" customHeight="true" outlineLevel="0" collapsed="false">
      <c r="A442" s="58" t="s">
        <v>369</v>
      </c>
      <c r="B442" s="59" t="n">
        <v>11685</v>
      </c>
    </row>
    <row r="443" s="55" customFormat="true" ht="17.1" hidden="false" customHeight="true" outlineLevel="0" collapsed="false">
      <c r="A443" s="58" t="s">
        <v>370</v>
      </c>
      <c r="B443" s="59" t="n">
        <v>7440</v>
      </c>
    </row>
    <row r="444" s="55" customFormat="true" ht="17.1" hidden="false" customHeight="true" outlineLevel="0" collapsed="false">
      <c r="A444" s="58" t="s">
        <v>371</v>
      </c>
      <c r="B444" s="59" t="n">
        <v>7781</v>
      </c>
    </row>
    <row r="445" s="55" customFormat="true" ht="17.1" hidden="false" customHeight="true" outlineLevel="0" collapsed="false">
      <c r="A445" s="58" t="s">
        <v>372</v>
      </c>
      <c r="B445" s="59" t="n">
        <v>0</v>
      </c>
    </row>
    <row r="446" s="55" customFormat="true" ht="17.1" hidden="false" customHeight="true" outlineLevel="0" collapsed="false">
      <c r="A446" s="58" t="s">
        <v>373</v>
      </c>
      <c r="B446" s="59" t="n">
        <v>0</v>
      </c>
    </row>
    <row r="447" s="55" customFormat="true" ht="17.1" hidden="false" customHeight="true" outlineLevel="0" collapsed="false">
      <c r="A447" s="58" t="s">
        <v>374</v>
      </c>
      <c r="B447" s="59" t="n">
        <v>0</v>
      </c>
    </row>
    <row r="448" s="55" customFormat="true" ht="17.1" hidden="false" customHeight="true" outlineLevel="0" collapsed="false">
      <c r="A448" s="58" t="s">
        <v>375</v>
      </c>
      <c r="B448" s="59" t="n">
        <v>0</v>
      </c>
    </row>
    <row r="449" s="55" customFormat="true" ht="17.1" hidden="false" customHeight="true" outlineLevel="0" collapsed="false">
      <c r="A449" s="58" t="s">
        <v>376</v>
      </c>
      <c r="B449" s="59" t="n">
        <v>0</v>
      </c>
    </row>
    <row r="450" s="55" customFormat="true" ht="17.1" hidden="false" customHeight="true" outlineLevel="0" collapsed="false">
      <c r="A450" s="58" t="s">
        <v>377</v>
      </c>
      <c r="B450" s="59" t="n">
        <v>0</v>
      </c>
    </row>
    <row r="451" s="55" customFormat="true" ht="17.1" hidden="false" customHeight="true" outlineLevel="0" collapsed="false">
      <c r="A451" s="58" t="s">
        <v>378</v>
      </c>
      <c r="B451" s="59" t="n">
        <v>942</v>
      </c>
    </row>
    <row r="452" s="55" customFormat="true" ht="17.1" hidden="false" customHeight="true" outlineLevel="0" collapsed="false">
      <c r="A452" s="58" t="s">
        <v>379</v>
      </c>
      <c r="B452" s="59" t="n">
        <v>942</v>
      </c>
    </row>
    <row r="453" s="55" customFormat="true" ht="17.1" hidden="false" customHeight="true" outlineLevel="0" collapsed="false">
      <c r="A453" s="58" t="s">
        <v>380</v>
      </c>
      <c r="B453" s="59" t="n">
        <v>0</v>
      </c>
    </row>
    <row r="454" s="55" customFormat="true" ht="17.1" hidden="false" customHeight="true" outlineLevel="0" collapsed="false">
      <c r="A454" s="58" t="s">
        <v>381</v>
      </c>
      <c r="B454" s="59" t="n">
        <v>0</v>
      </c>
    </row>
    <row r="455" s="55" customFormat="true" ht="17.1" hidden="false" customHeight="true" outlineLevel="0" collapsed="false">
      <c r="A455" s="58" t="s">
        <v>382</v>
      </c>
      <c r="B455" s="59" t="n">
        <v>0</v>
      </c>
    </row>
    <row r="456" s="55" customFormat="true" ht="17.1" hidden="false" customHeight="true" outlineLevel="0" collapsed="false">
      <c r="A456" s="58" t="s">
        <v>383</v>
      </c>
      <c r="B456" s="59" t="n">
        <v>0</v>
      </c>
    </row>
    <row r="457" s="55" customFormat="true" ht="17.1" hidden="false" customHeight="true" outlineLevel="0" collapsed="false">
      <c r="A457" s="58" t="s">
        <v>384</v>
      </c>
      <c r="B457" s="59" t="n">
        <v>0</v>
      </c>
    </row>
    <row r="458" s="55" customFormat="true" ht="17.1" hidden="false" customHeight="true" outlineLevel="0" collapsed="false">
      <c r="A458" s="58" t="s">
        <v>385</v>
      </c>
      <c r="B458" s="59" t="n">
        <v>0</v>
      </c>
    </row>
    <row r="459" s="55" customFormat="true" ht="17.1" hidden="false" customHeight="true" outlineLevel="0" collapsed="false">
      <c r="A459" s="58" t="s">
        <v>386</v>
      </c>
      <c r="B459" s="59" t="n">
        <v>1425</v>
      </c>
    </row>
    <row r="460" s="55" customFormat="true" ht="17.1" hidden="false" customHeight="true" outlineLevel="0" collapsed="false">
      <c r="A460" s="58" t="s">
        <v>387</v>
      </c>
      <c r="B460" s="59" t="n">
        <v>1425</v>
      </c>
    </row>
    <row r="461" s="55" customFormat="true" ht="17.1" hidden="false" customHeight="true" outlineLevel="0" collapsed="false">
      <c r="A461" s="58" t="s">
        <v>388</v>
      </c>
      <c r="B461" s="59" t="n">
        <v>0</v>
      </c>
    </row>
    <row r="462" s="55" customFormat="true" ht="17.1" hidden="false" customHeight="true" outlineLevel="0" collapsed="false">
      <c r="A462" s="58" t="s">
        <v>389</v>
      </c>
      <c r="B462" s="59" t="n">
        <v>0</v>
      </c>
    </row>
    <row r="463" s="55" customFormat="true" ht="17.1" hidden="false" customHeight="true" outlineLevel="0" collapsed="false">
      <c r="A463" s="58" t="s">
        <v>390</v>
      </c>
      <c r="B463" s="59" t="n">
        <v>5701</v>
      </c>
    </row>
    <row r="464" s="55" customFormat="true" ht="17.1" hidden="false" customHeight="true" outlineLevel="0" collapsed="false">
      <c r="A464" s="58" t="s">
        <v>391</v>
      </c>
      <c r="B464" s="59" t="n">
        <v>615</v>
      </c>
    </row>
    <row r="465" s="55" customFormat="true" ht="17.1" hidden="false" customHeight="true" outlineLevel="0" collapsed="false">
      <c r="A465" s="58" t="s">
        <v>392</v>
      </c>
      <c r="B465" s="59" t="n">
        <v>3497</v>
      </c>
    </row>
    <row r="466" s="55" customFormat="true" ht="17.1" hidden="false" customHeight="true" outlineLevel="0" collapsed="false">
      <c r="A466" s="58" t="s">
        <v>393</v>
      </c>
      <c r="B466" s="59" t="n">
        <v>1467</v>
      </c>
    </row>
    <row r="467" s="55" customFormat="true" ht="17.1" hidden="false" customHeight="true" outlineLevel="0" collapsed="false">
      <c r="A467" s="58" t="s">
        <v>394</v>
      </c>
      <c r="B467" s="59" t="n">
        <v>0</v>
      </c>
    </row>
    <row r="468" s="55" customFormat="true" ht="17.1" hidden="false" customHeight="true" outlineLevel="0" collapsed="false">
      <c r="A468" s="58" t="s">
        <v>395</v>
      </c>
      <c r="B468" s="59" t="n">
        <v>122</v>
      </c>
    </row>
    <row r="469" s="55" customFormat="true" ht="17.1" hidden="false" customHeight="true" outlineLevel="0" collapsed="false">
      <c r="A469" s="58" t="s">
        <v>396</v>
      </c>
      <c r="B469" s="59" t="n">
        <v>11634</v>
      </c>
    </row>
    <row r="470" s="55" customFormat="true" ht="17.1" hidden="false" customHeight="true" outlineLevel="0" collapsed="false">
      <c r="A470" s="58" t="s">
        <v>397</v>
      </c>
      <c r="B470" s="59" t="n">
        <v>1092</v>
      </c>
    </row>
    <row r="471" s="55" customFormat="true" ht="17.1" hidden="false" customHeight="true" outlineLevel="0" collapsed="false">
      <c r="A471" s="58" t="s">
        <v>398</v>
      </c>
      <c r="B471" s="59" t="n">
        <v>860</v>
      </c>
    </row>
    <row r="472" s="55" customFormat="true" ht="17.1" hidden="false" customHeight="true" outlineLevel="0" collapsed="false">
      <c r="A472" s="58" t="s">
        <v>399</v>
      </c>
      <c r="B472" s="59" t="n">
        <v>647</v>
      </c>
    </row>
    <row r="473" s="55" customFormat="true" ht="17.1" hidden="false" customHeight="true" outlineLevel="0" collapsed="false">
      <c r="A473" s="58" t="s">
        <v>400</v>
      </c>
      <c r="B473" s="59" t="n">
        <v>1111</v>
      </c>
    </row>
    <row r="474" s="55" customFormat="true" ht="17.1" hidden="false" customHeight="true" outlineLevel="0" collapsed="false">
      <c r="A474" s="58" t="s">
        <v>401</v>
      </c>
      <c r="B474" s="59" t="n">
        <v>848</v>
      </c>
    </row>
    <row r="475" s="55" customFormat="true" ht="17.1" hidden="false" customHeight="true" outlineLevel="0" collapsed="false">
      <c r="A475" s="58" t="s">
        <v>402</v>
      </c>
      <c r="B475" s="59" t="n">
        <v>7076</v>
      </c>
    </row>
    <row r="476" s="55" customFormat="true" ht="17.1" hidden="false" customHeight="true" outlineLevel="0" collapsed="false">
      <c r="A476" s="58" t="s">
        <v>403</v>
      </c>
      <c r="B476" s="59" t="n">
        <v>11269</v>
      </c>
    </row>
    <row r="477" s="55" customFormat="true" ht="17.1" hidden="false" customHeight="true" outlineLevel="0" collapsed="false">
      <c r="A477" s="58" t="s">
        <v>404</v>
      </c>
      <c r="B477" s="59" t="n">
        <v>11269</v>
      </c>
    </row>
    <row r="478" s="55" customFormat="true" ht="17.1" hidden="false" customHeight="true" outlineLevel="0" collapsed="false">
      <c r="A478" s="58" t="s">
        <v>405</v>
      </c>
      <c r="B478" s="59" t="n">
        <v>46709</v>
      </c>
    </row>
    <row r="479" s="55" customFormat="true" ht="17.1" hidden="false" customHeight="true" outlineLevel="0" collapsed="false">
      <c r="A479" s="58" t="s">
        <v>406</v>
      </c>
      <c r="B479" s="59" t="n">
        <v>10943</v>
      </c>
    </row>
    <row r="480" s="55" customFormat="true" ht="17.1" hidden="false" customHeight="true" outlineLevel="0" collapsed="false">
      <c r="A480" s="58" t="s">
        <v>86</v>
      </c>
      <c r="B480" s="59" t="n">
        <v>6202</v>
      </c>
    </row>
    <row r="481" s="55" customFormat="true" ht="17.1" hidden="false" customHeight="true" outlineLevel="0" collapsed="false">
      <c r="A481" s="58" t="s">
        <v>87</v>
      </c>
      <c r="B481" s="59" t="n">
        <v>78</v>
      </c>
    </row>
    <row r="482" s="55" customFormat="true" ht="17.1" hidden="false" customHeight="true" outlineLevel="0" collapsed="false">
      <c r="A482" s="58" t="s">
        <v>88</v>
      </c>
      <c r="B482" s="59" t="n">
        <v>0</v>
      </c>
    </row>
    <row r="483" s="55" customFormat="true" ht="17.1" hidden="false" customHeight="true" outlineLevel="0" collapsed="false">
      <c r="A483" s="58" t="s">
        <v>407</v>
      </c>
      <c r="B483" s="59" t="n">
        <v>4663</v>
      </c>
    </row>
    <row r="484" s="55" customFormat="true" ht="17.1" hidden="false" customHeight="true" outlineLevel="0" collapsed="false">
      <c r="A484" s="58" t="s">
        <v>408</v>
      </c>
      <c r="B484" s="59" t="n">
        <v>12</v>
      </c>
    </row>
    <row r="485" s="55" customFormat="true" ht="17.1" hidden="false" customHeight="true" outlineLevel="0" collapsed="false">
      <c r="A485" s="58" t="s">
        <v>409</v>
      </c>
      <c r="B485" s="59" t="n">
        <v>0</v>
      </c>
    </row>
    <row r="486" s="55" customFormat="true" ht="17.1" hidden="false" customHeight="true" outlineLevel="0" collapsed="false">
      <c r="A486" s="58" t="s">
        <v>410</v>
      </c>
      <c r="B486" s="59" t="n">
        <v>0</v>
      </c>
    </row>
    <row r="487" s="55" customFormat="true" ht="17.1" hidden="false" customHeight="true" outlineLevel="0" collapsed="false">
      <c r="A487" s="58" t="s">
        <v>411</v>
      </c>
      <c r="B487" s="59" t="n">
        <v>0</v>
      </c>
    </row>
    <row r="488" s="55" customFormat="true" ht="17.1" hidden="false" customHeight="true" outlineLevel="0" collapsed="false">
      <c r="A488" s="58" t="s">
        <v>412</v>
      </c>
      <c r="B488" s="59" t="n">
        <v>0</v>
      </c>
    </row>
    <row r="489" s="55" customFormat="true" ht="17.1" hidden="false" customHeight="true" outlineLevel="0" collapsed="false">
      <c r="A489" s="58" t="s">
        <v>413</v>
      </c>
      <c r="B489" s="59" t="n">
        <v>0</v>
      </c>
    </row>
    <row r="490" s="55" customFormat="true" ht="17.1" hidden="false" customHeight="true" outlineLevel="0" collapsed="false">
      <c r="A490" s="58" t="s">
        <v>414</v>
      </c>
      <c r="B490" s="59" t="n">
        <v>0</v>
      </c>
    </row>
    <row r="491" s="55" customFormat="true" ht="17.1" hidden="false" customHeight="true" outlineLevel="0" collapsed="false">
      <c r="A491" s="58" t="s">
        <v>415</v>
      </c>
      <c r="B491" s="59" t="n">
        <v>12</v>
      </c>
    </row>
    <row r="492" s="55" customFormat="true" ht="17.1" hidden="false" customHeight="true" outlineLevel="0" collapsed="false">
      <c r="A492" s="58" t="s">
        <v>416</v>
      </c>
      <c r="B492" s="59" t="n">
        <v>0</v>
      </c>
    </row>
    <row r="493" s="55" customFormat="true" ht="17.1" hidden="false" customHeight="true" outlineLevel="0" collapsed="false">
      <c r="A493" s="58" t="s">
        <v>417</v>
      </c>
      <c r="B493" s="59" t="n">
        <v>2227</v>
      </c>
    </row>
    <row r="494" s="55" customFormat="true" ht="17.1" hidden="false" customHeight="true" outlineLevel="0" collapsed="false">
      <c r="A494" s="58" t="s">
        <v>409</v>
      </c>
      <c r="B494" s="59" t="n">
        <v>1575</v>
      </c>
    </row>
    <row r="495" s="55" customFormat="true" ht="17.1" hidden="false" customHeight="true" outlineLevel="0" collapsed="false">
      <c r="A495" s="58" t="s">
        <v>418</v>
      </c>
      <c r="B495" s="59" t="n">
        <v>0</v>
      </c>
    </row>
    <row r="496" s="55" customFormat="true" ht="17.1" hidden="false" customHeight="true" outlineLevel="0" collapsed="false">
      <c r="A496" s="58" t="s">
        <v>419</v>
      </c>
      <c r="B496" s="59" t="n">
        <v>0</v>
      </c>
    </row>
    <row r="497" s="55" customFormat="true" ht="17.1" hidden="false" customHeight="true" outlineLevel="0" collapsed="false">
      <c r="A497" s="58" t="s">
        <v>420</v>
      </c>
      <c r="B497" s="59" t="n">
        <v>0</v>
      </c>
    </row>
    <row r="498" s="55" customFormat="true" ht="17.1" hidden="false" customHeight="true" outlineLevel="0" collapsed="false">
      <c r="A498" s="58" t="s">
        <v>421</v>
      </c>
      <c r="B498" s="59" t="n">
        <v>652</v>
      </c>
    </row>
    <row r="499" s="55" customFormat="true" ht="17.1" hidden="false" customHeight="true" outlineLevel="0" collapsed="false">
      <c r="A499" s="58" t="s">
        <v>422</v>
      </c>
      <c r="B499" s="59" t="n">
        <v>17851</v>
      </c>
    </row>
    <row r="500" s="55" customFormat="true" ht="17.1" hidden="false" customHeight="true" outlineLevel="0" collapsed="false">
      <c r="A500" s="58" t="s">
        <v>409</v>
      </c>
      <c r="B500" s="59" t="n">
        <v>82</v>
      </c>
    </row>
    <row r="501" s="55" customFormat="true" ht="17.1" hidden="false" customHeight="true" outlineLevel="0" collapsed="false">
      <c r="A501" s="58" t="s">
        <v>423</v>
      </c>
      <c r="B501" s="59" t="n">
        <v>3426</v>
      </c>
    </row>
    <row r="502" s="55" customFormat="true" ht="17.1" hidden="false" customHeight="true" outlineLevel="0" collapsed="false">
      <c r="A502" s="58" t="s">
        <v>424</v>
      </c>
      <c r="B502" s="59" t="n">
        <v>50</v>
      </c>
    </row>
    <row r="503" s="55" customFormat="true" ht="17.1" hidden="false" customHeight="true" outlineLevel="0" collapsed="false">
      <c r="A503" s="58" t="s">
        <v>425</v>
      </c>
      <c r="B503" s="59" t="n">
        <v>499</v>
      </c>
    </row>
    <row r="504" s="55" customFormat="true" ht="17.1" hidden="false" customHeight="true" outlineLevel="0" collapsed="false">
      <c r="A504" s="58" t="s">
        <v>426</v>
      </c>
      <c r="B504" s="59" t="n">
        <v>13794</v>
      </c>
    </row>
    <row r="505" s="55" customFormat="true" ht="17.1" hidden="false" customHeight="true" outlineLevel="0" collapsed="false">
      <c r="A505" s="58" t="s">
        <v>427</v>
      </c>
      <c r="B505" s="59" t="n">
        <v>0</v>
      </c>
    </row>
    <row r="506" s="55" customFormat="true" ht="17.1" hidden="false" customHeight="true" outlineLevel="0" collapsed="false">
      <c r="A506" s="58" t="s">
        <v>409</v>
      </c>
      <c r="B506" s="59" t="n">
        <v>0</v>
      </c>
    </row>
    <row r="507" s="55" customFormat="true" ht="17.1" hidden="false" customHeight="true" outlineLevel="0" collapsed="false">
      <c r="A507" s="58" t="s">
        <v>428</v>
      </c>
      <c r="B507" s="59" t="n">
        <v>0</v>
      </c>
    </row>
    <row r="508" s="55" customFormat="true" ht="17.1" hidden="false" customHeight="true" outlineLevel="0" collapsed="false">
      <c r="A508" s="58" t="s">
        <v>429</v>
      </c>
      <c r="B508" s="59" t="n">
        <v>0</v>
      </c>
    </row>
    <row r="509" s="55" customFormat="true" ht="17.1" hidden="false" customHeight="true" outlineLevel="0" collapsed="false">
      <c r="A509" s="58" t="s">
        <v>430</v>
      </c>
      <c r="B509" s="59" t="n">
        <v>0</v>
      </c>
    </row>
    <row r="510" s="55" customFormat="true" ht="17.1" hidden="false" customHeight="true" outlineLevel="0" collapsed="false">
      <c r="A510" s="58" t="s">
        <v>431</v>
      </c>
      <c r="B510" s="59" t="n">
        <v>73</v>
      </c>
    </row>
    <row r="511" s="55" customFormat="true" ht="17.1" hidden="false" customHeight="true" outlineLevel="0" collapsed="false">
      <c r="A511" s="58" t="s">
        <v>432</v>
      </c>
      <c r="B511" s="59" t="n">
        <v>73</v>
      </c>
    </row>
    <row r="512" s="55" customFormat="true" ht="17.1" hidden="false" customHeight="true" outlineLevel="0" collapsed="false">
      <c r="A512" s="58" t="s">
        <v>433</v>
      </c>
      <c r="B512" s="59" t="n">
        <v>0</v>
      </c>
    </row>
    <row r="513" s="55" customFormat="true" ht="17.1" hidden="false" customHeight="true" outlineLevel="0" collapsed="false">
      <c r="A513" s="58" t="s">
        <v>434</v>
      </c>
      <c r="B513" s="59" t="n">
        <v>0</v>
      </c>
    </row>
    <row r="514" s="55" customFormat="true" ht="17.1" hidden="false" customHeight="true" outlineLevel="0" collapsed="false">
      <c r="A514" s="58" t="s">
        <v>435</v>
      </c>
      <c r="B514" s="59" t="n">
        <v>0</v>
      </c>
    </row>
    <row r="515" s="55" customFormat="true" ht="17.1" hidden="false" customHeight="true" outlineLevel="0" collapsed="false">
      <c r="A515" s="58" t="s">
        <v>436</v>
      </c>
      <c r="B515" s="59" t="n">
        <v>3855</v>
      </c>
    </row>
    <row r="516" s="55" customFormat="true" ht="17.1" hidden="false" customHeight="true" outlineLevel="0" collapsed="false">
      <c r="A516" s="58" t="s">
        <v>409</v>
      </c>
      <c r="B516" s="59" t="n">
        <v>406</v>
      </c>
    </row>
    <row r="517" s="55" customFormat="true" ht="17.1" hidden="false" customHeight="true" outlineLevel="0" collapsed="false">
      <c r="A517" s="58" t="s">
        <v>437</v>
      </c>
      <c r="B517" s="59" t="n">
        <v>375</v>
      </c>
    </row>
    <row r="518" s="55" customFormat="true" ht="17.1" hidden="false" customHeight="true" outlineLevel="0" collapsed="false">
      <c r="A518" s="58" t="s">
        <v>438</v>
      </c>
      <c r="B518" s="59" t="n">
        <v>1</v>
      </c>
    </row>
    <row r="519" s="55" customFormat="true" ht="17.1" hidden="false" customHeight="true" outlineLevel="0" collapsed="false">
      <c r="A519" s="58" t="s">
        <v>439</v>
      </c>
      <c r="B519" s="59" t="n">
        <v>0</v>
      </c>
    </row>
    <row r="520" s="55" customFormat="true" ht="17.1" hidden="false" customHeight="true" outlineLevel="0" collapsed="false">
      <c r="A520" s="58" t="s">
        <v>440</v>
      </c>
      <c r="B520" s="59" t="n">
        <v>111</v>
      </c>
    </row>
    <row r="521" s="55" customFormat="true" ht="17.1" hidden="false" customHeight="true" outlineLevel="0" collapsed="false">
      <c r="A521" s="58" t="s">
        <v>441</v>
      </c>
      <c r="B521" s="59" t="n">
        <v>2962</v>
      </c>
    </row>
    <row r="522" s="55" customFormat="true" ht="17.1" hidden="false" customHeight="true" outlineLevel="0" collapsed="false">
      <c r="A522" s="58" t="s">
        <v>442</v>
      </c>
      <c r="B522" s="59" t="n">
        <v>0</v>
      </c>
    </row>
    <row r="523" s="55" customFormat="true" ht="17.1" hidden="false" customHeight="true" outlineLevel="0" collapsed="false">
      <c r="A523" s="58" t="s">
        <v>443</v>
      </c>
      <c r="B523" s="59" t="n">
        <v>0</v>
      </c>
    </row>
    <row r="524" s="55" customFormat="true" ht="17.1" hidden="false" customHeight="true" outlineLevel="0" collapsed="false">
      <c r="A524" s="58" t="s">
        <v>444</v>
      </c>
      <c r="B524" s="59" t="n">
        <v>0</v>
      </c>
    </row>
    <row r="525" s="55" customFormat="true" ht="17.1" hidden="false" customHeight="true" outlineLevel="0" collapsed="false">
      <c r="A525" s="58" t="s">
        <v>445</v>
      </c>
      <c r="B525" s="59" t="n">
        <v>0</v>
      </c>
    </row>
    <row r="526" s="55" customFormat="true" ht="17.1" hidden="false" customHeight="true" outlineLevel="0" collapsed="false">
      <c r="A526" s="58" t="s">
        <v>446</v>
      </c>
      <c r="B526" s="59" t="n">
        <v>0</v>
      </c>
    </row>
    <row r="527" s="55" customFormat="true" ht="17.1" hidden="false" customHeight="true" outlineLevel="0" collapsed="false">
      <c r="A527" s="58" t="s">
        <v>447</v>
      </c>
      <c r="B527" s="59" t="n">
        <v>0</v>
      </c>
    </row>
    <row r="528" s="55" customFormat="true" ht="17.1" hidden="false" customHeight="true" outlineLevel="0" collapsed="false">
      <c r="A528" s="58" t="s">
        <v>448</v>
      </c>
      <c r="B528" s="59" t="n">
        <v>11748</v>
      </c>
    </row>
    <row r="529" s="55" customFormat="true" ht="17.1" hidden="false" customHeight="true" outlineLevel="0" collapsed="false">
      <c r="A529" s="58" t="s">
        <v>449</v>
      </c>
      <c r="B529" s="59" t="n">
        <v>3</v>
      </c>
    </row>
    <row r="530" s="55" customFormat="true" ht="17.1" hidden="false" customHeight="true" outlineLevel="0" collapsed="false">
      <c r="A530" s="58" t="s">
        <v>450</v>
      </c>
      <c r="B530" s="59" t="n">
        <v>0</v>
      </c>
    </row>
    <row r="531" s="55" customFormat="true" ht="17.1" hidden="false" customHeight="true" outlineLevel="0" collapsed="false">
      <c r="A531" s="58" t="s">
        <v>451</v>
      </c>
      <c r="B531" s="59" t="n">
        <v>0</v>
      </c>
    </row>
    <row r="532" s="55" customFormat="true" ht="17.1" hidden="false" customHeight="true" outlineLevel="0" collapsed="false">
      <c r="A532" s="58" t="s">
        <v>452</v>
      </c>
      <c r="B532" s="59" t="n">
        <v>11745</v>
      </c>
    </row>
    <row r="533" s="55" customFormat="true" ht="17.1" hidden="false" customHeight="true" outlineLevel="0" collapsed="false">
      <c r="A533" s="58" t="s">
        <v>453</v>
      </c>
      <c r="B533" s="59" t="n">
        <v>66475</v>
      </c>
    </row>
    <row r="534" s="55" customFormat="true" ht="17.1" hidden="false" customHeight="true" outlineLevel="0" collapsed="false">
      <c r="A534" s="58" t="s">
        <v>454</v>
      </c>
      <c r="B534" s="59" t="n">
        <v>20004</v>
      </c>
    </row>
    <row r="535" s="55" customFormat="true" ht="17.1" hidden="false" customHeight="true" outlineLevel="0" collapsed="false">
      <c r="A535" s="58" t="s">
        <v>86</v>
      </c>
      <c r="B535" s="59" t="n">
        <v>10229</v>
      </c>
    </row>
    <row r="536" s="55" customFormat="true" ht="17.1" hidden="false" customHeight="true" outlineLevel="0" collapsed="false">
      <c r="A536" s="58" t="s">
        <v>87</v>
      </c>
      <c r="B536" s="59" t="n">
        <v>271</v>
      </c>
    </row>
    <row r="537" s="55" customFormat="true" ht="17.1" hidden="false" customHeight="true" outlineLevel="0" collapsed="false">
      <c r="A537" s="58" t="s">
        <v>88</v>
      </c>
      <c r="B537" s="59" t="n">
        <v>0</v>
      </c>
    </row>
    <row r="538" s="55" customFormat="true" ht="17.1" hidden="false" customHeight="true" outlineLevel="0" collapsed="false">
      <c r="A538" s="58" t="s">
        <v>455</v>
      </c>
      <c r="B538" s="59" t="n">
        <v>739</v>
      </c>
    </row>
    <row r="539" s="55" customFormat="true" ht="17.1" hidden="false" customHeight="true" outlineLevel="0" collapsed="false">
      <c r="A539" s="58" t="s">
        <v>456</v>
      </c>
      <c r="B539" s="59" t="n">
        <v>1250</v>
      </c>
    </row>
    <row r="540" s="55" customFormat="true" ht="17.1" hidden="false" customHeight="true" outlineLevel="0" collapsed="false">
      <c r="A540" s="58" t="s">
        <v>457</v>
      </c>
      <c r="B540" s="59" t="n">
        <v>0</v>
      </c>
    </row>
    <row r="541" s="55" customFormat="true" ht="17.1" hidden="false" customHeight="true" outlineLevel="0" collapsed="false">
      <c r="A541" s="58" t="s">
        <v>458</v>
      </c>
      <c r="B541" s="59" t="n">
        <v>636</v>
      </c>
    </row>
    <row r="542" s="55" customFormat="true" ht="17.1" hidden="false" customHeight="true" outlineLevel="0" collapsed="false">
      <c r="A542" s="58" t="s">
        <v>459</v>
      </c>
      <c r="B542" s="59" t="n">
        <v>1414</v>
      </c>
    </row>
    <row r="543" s="55" customFormat="true" ht="17.1" hidden="false" customHeight="true" outlineLevel="0" collapsed="false">
      <c r="A543" s="58" t="s">
        <v>460</v>
      </c>
      <c r="B543" s="59" t="n">
        <v>763</v>
      </c>
    </row>
    <row r="544" s="55" customFormat="true" ht="17.1" hidden="false" customHeight="true" outlineLevel="0" collapsed="false">
      <c r="A544" s="58" t="s">
        <v>461</v>
      </c>
      <c r="B544" s="59" t="n">
        <v>0</v>
      </c>
    </row>
    <row r="545" s="55" customFormat="true" ht="17.1" hidden="false" customHeight="true" outlineLevel="0" collapsed="false">
      <c r="A545" s="58" t="s">
        <v>462</v>
      </c>
      <c r="B545" s="59" t="n">
        <v>2434</v>
      </c>
    </row>
    <row r="546" s="55" customFormat="true" ht="17.1" hidden="false" customHeight="true" outlineLevel="0" collapsed="false">
      <c r="A546" s="58" t="s">
        <v>463</v>
      </c>
      <c r="B546" s="59" t="n">
        <v>5</v>
      </c>
    </row>
    <row r="547" s="55" customFormat="true" ht="17.1" hidden="false" customHeight="true" outlineLevel="0" collapsed="false">
      <c r="A547" s="58" t="s">
        <v>464</v>
      </c>
      <c r="B547" s="59" t="n">
        <v>2263</v>
      </c>
    </row>
    <row r="548" s="55" customFormat="true" ht="17.1" hidden="false" customHeight="true" outlineLevel="0" collapsed="false">
      <c r="A548" s="58" t="s">
        <v>465</v>
      </c>
      <c r="B548" s="59" t="n">
        <v>11977</v>
      </c>
    </row>
    <row r="549" s="55" customFormat="true" ht="17.1" hidden="false" customHeight="true" outlineLevel="0" collapsed="false">
      <c r="A549" s="58" t="s">
        <v>86</v>
      </c>
      <c r="B549" s="59" t="n">
        <v>406</v>
      </c>
    </row>
    <row r="550" s="55" customFormat="true" ht="17.1" hidden="false" customHeight="true" outlineLevel="0" collapsed="false">
      <c r="A550" s="58" t="s">
        <v>87</v>
      </c>
      <c r="B550" s="59" t="n">
        <v>0</v>
      </c>
    </row>
    <row r="551" s="55" customFormat="true" ht="17.1" hidden="false" customHeight="true" outlineLevel="0" collapsed="false">
      <c r="A551" s="58" t="s">
        <v>88</v>
      </c>
      <c r="B551" s="59" t="n">
        <v>0</v>
      </c>
    </row>
    <row r="552" s="55" customFormat="true" ht="17.1" hidden="false" customHeight="true" outlineLevel="0" collapsed="false">
      <c r="A552" s="58" t="s">
        <v>466</v>
      </c>
      <c r="B552" s="59" t="n">
        <v>7390</v>
      </c>
    </row>
    <row r="553" s="55" customFormat="true" ht="17.1" hidden="false" customHeight="true" outlineLevel="0" collapsed="false">
      <c r="A553" s="58" t="s">
        <v>467</v>
      </c>
      <c r="B553" s="59" t="n">
        <v>1382</v>
      </c>
    </row>
    <row r="554" s="55" customFormat="true" ht="17.1" hidden="false" customHeight="true" outlineLevel="0" collapsed="false">
      <c r="A554" s="58" t="s">
        <v>468</v>
      </c>
      <c r="B554" s="59" t="n">
        <v>2232</v>
      </c>
    </row>
    <row r="555" s="55" customFormat="true" ht="17.1" hidden="false" customHeight="true" outlineLevel="0" collapsed="false">
      <c r="A555" s="58" t="s">
        <v>469</v>
      </c>
      <c r="B555" s="59" t="n">
        <v>567</v>
      </c>
    </row>
    <row r="556" s="55" customFormat="true" ht="17.1" hidden="false" customHeight="true" outlineLevel="0" collapsed="false">
      <c r="A556" s="58" t="s">
        <v>470</v>
      </c>
      <c r="B556" s="59" t="n">
        <v>3324</v>
      </c>
    </row>
    <row r="557" s="55" customFormat="true" ht="17.1" hidden="false" customHeight="true" outlineLevel="0" collapsed="false">
      <c r="A557" s="58" t="s">
        <v>86</v>
      </c>
      <c r="B557" s="59" t="n">
        <v>449</v>
      </c>
    </row>
    <row r="558" s="55" customFormat="true" ht="17.1" hidden="false" customHeight="true" outlineLevel="0" collapsed="false">
      <c r="A558" s="58" t="s">
        <v>87</v>
      </c>
      <c r="B558" s="59" t="n">
        <v>5</v>
      </c>
    </row>
    <row r="559" s="55" customFormat="true" ht="17.1" hidden="false" customHeight="true" outlineLevel="0" collapsed="false">
      <c r="A559" s="58" t="s">
        <v>88</v>
      </c>
      <c r="B559" s="59" t="n">
        <v>0</v>
      </c>
    </row>
    <row r="560" s="55" customFormat="true" ht="17.1" hidden="false" customHeight="true" outlineLevel="0" collapsed="false">
      <c r="A560" s="58" t="s">
        <v>471</v>
      </c>
      <c r="B560" s="59" t="n">
        <v>0</v>
      </c>
    </row>
    <row r="561" s="55" customFormat="true" ht="17.1" hidden="false" customHeight="true" outlineLevel="0" collapsed="false">
      <c r="A561" s="58" t="s">
        <v>472</v>
      </c>
      <c r="B561" s="59" t="n">
        <v>450</v>
      </c>
    </row>
    <row r="562" s="55" customFormat="true" ht="17.1" hidden="false" customHeight="true" outlineLevel="0" collapsed="false">
      <c r="A562" s="58" t="s">
        <v>473</v>
      </c>
      <c r="B562" s="59" t="n">
        <v>34</v>
      </c>
    </row>
    <row r="563" s="55" customFormat="true" ht="17.1" hidden="false" customHeight="true" outlineLevel="0" collapsed="false">
      <c r="A563" s="58" t="s">
        <v>474</v>
      </c>
      <c r="B563" s="59" t="n">
        <v>758</v>
      </c>
    </row>
    <row r="564" s="55" customFormat="true" ht="17.1" hidden="false" customHeight="true" outlineLevel="0" collapsed="false">
      <c r="A564" s="58" t="s">
        <v>475</v>
      </c>
      <c r="B564" s="59" t="n">
        <v>277</v>
      </c>
    </row>
    <row r="565" s="55" customFormat="true" ht="17.1" hidden="false" customHeight="true" outlineLevel="0" collapsed="false">
      <c r="A565" s="58" t="s">
        <v>476</v>
      </c>
      <c r="B565" s="59" t="n">
        <v>0</v>
      </c>
    </row>
    <row r="566" s="55" customFormat="true" ht="17.1" hidden="false" customHeight="true" outlineLevel="0" collapsed="false">
      <c r="A566" s="58" t="s">
        <v>477</v>
      </c>
      <c r="B566" s="59" t="n">
        <v>1351</v>
      </c>
    </row>
    <row r="567" s="55" customFormat="true" ht="17.1" hidden="false" customHeight="true" outlineLevel="0" collapsed="false">
      <c r="A567" s="58" t="s">
        <v>478</v>
      </c>
      <c r="B567" s="59" t="n">
        <v>7955</v>
      </c>
    </row>
    <row r="568" s="55" customFormat="true" ht="17.1" hidden="false" customHeight="true" outlineLevel="0" collapsed="false">
      <c r="A568" s="58" t="s">
        <v>86</v>
      </c>
      <c r="B568" s="59" t="n">
        <v>4771</v>
      </c>
    </row>
    <row r="569" s="55" customFormat="true" ht="17.1" hidden="false" customHeight="true" outlineLevel="0" collapsed="false">
      <c r="A569" s="58" t="s">
        <v>87</v>
      </c>
      <c r="B569" s="59" t="n">
        <v>0</v>
      </c>
    </row>
    <row r="570" s="55" customFormat="true" ht="17.1" hidden="false" customHeight="true" outlineLevel="0" collapsed="false">
      <c r="A570" s="58" t="s">
        <v>88</v>
      </c>
      <c r="B570" s="59" t="n">
        <v>0</v>
      </c>
    </row>
    <row r="571" s="55" customFormat="true" ht="17.1" hidden="false" customHeight="true" outlineLevel="0" collapsed="false">
      <c r="A571" s="58" t="s">
        <v>479</v>
      </c>
      <c r="B571" s="59" t="n">
        <v>496</v>
      </c>
    </row>
    <row r="572" s="55" customFormat="true" ht="17.1" hidden="false" customHeight="true" outlineLevel="0" collapsed="false">
      <c r="A572" s="58" t="s">
        <v>480</v>
      </c>
      <c r="B572" s="59" t="n">
        <v>2013</v>
      </c>
    </row>
    <row r="573" s="55" customFormat="true" ht="17.1" hidden="false" customHeight="true" outlineLevel="0" collapsed="false">
      <c r="A573" s="58" t="s">
        <v>481</v>
      </c>
      <c r="B573" s="59" t="n">
        <v>170</v>
      </c>
    </row>
    <row r="574" s="55" customFormat="true" ht="17.1" hidden="false" customHeight="true" outlineLevel="0" collapsed="false">
      <c r="A574" s="58" t="s">
        <v>482</v>
      </c>
      <c r="B574" s="59" t="n">
        <v>505</v>
      </c>
    </row>
    <row r="575" s="55" customFormat="true" ht="17.1" hidden="false" customHeight="true" outlineLevel="0" collapsed="false">
      <c r="A575" s="58" t="s">
        <v>483</v>
      </c>
      <c r="B575" s="59" t="n">
        <v>1256</v>
      </c>
    </row>
    <row r="576" s="55" customFormat="true" ht="17.1" hidden="false" customHeight="true" outlineLevel="0" collapsed="false">
      <c r="A576" s="58" t="s">
        <v>86</v>
      </c>
      <c r="B576" s="59" t="n">
        <v>0</v>
      </c>
    </row>
    <row r="577" s="55" customFormat="true" ht="17.1" hidden="false" customHeight="true" outlineLevel="0" collapsed="false">
      <c r="A577" s="58" t="s">
        <v>87</v>
      </c>
      <c r="B577" s="59" t="n">
        <v>200</v>
      </c>
    </row>
    <row r="578" s="55" customFormat="true" ht="17.1" hidden="false" customHeight="true" outlineLevel="0" collapsed="false">
      <c r="A578" s="58" t="s">
        <v>88</v>
      </c>
      <c r="B578" s="59" t="n">
        <v>0</v>
      </c>
    </row>
    <row r="579" s="55" customFormat="true" ht="17.1" hidden="false" customHeight="true" outlineLevel="0" collapsed="false">
      <c r="A579" s="58" t="s">
        <v>484</v>
      </c>
      <c r="B579" s="59" t="n">
        <v>117</v>
      </c>
    </row>
    <row r="580" s="55" customFormat="true" ht="17.1" hidden="false" customHeight="true" outlineLevel="0" collapsed="false">
      <c r="A580" s="58" t="s">
        <v>485</v>
      </c>
      <c r="B580" s="59" t="n">
        <v>918</v>
      </c>
    </row>
    <row r="581" s="55" customFormat="true" ht="17.1" hidden="false" customHeight="true" outlineLevel="0" collapsed="false">
      <c r="A581" s="58" t="s">
        <v>486</v>
      </c>
      <c r="B581" s="59" t="n">
        <v>0</v>
      </c>
    </row>
    <row r="582" s="55" customFormat="true" ht="17.1" hidden="false" customHeight="true" outlineLevel="0" collapsed="false">
      <c r="A582" s="58" t="s">
        <v>487</v>
      </c>
      <c r="B582" s="59" t="n">
        <v>0</v>
      </c>
    </row>
    <row r="583" s="55" customFormat="true" ht="17.1" hidden="false" customHeight="true" outlineLevel="0" collapsed="false">
      <c r="A583" s="58" t="s">
        <v>488</v>
      </c>
      <c r="B583" s="59" t="n">
        <v>21</v>
      </c>
    </row>
    <row r="584" s="55" customFormat="true" ht="17.1" hidden="false" customHeight="true" outlineLevel="0" collapsed="false">
      <c r="A584" s="58" t="s">
        <v>489</v>
      </c>
      <c r="B584" s="59" t="n">
        <v>21959</v>
      </c>
    </row>
    <row r="585" s="55" customFormat="true" ht="17.1" hidden="false" customHeight="true" outlineLevel="0" collapsed="false">
      <c r="A585" s="58" t="s">
        <v>490</v>
      </c>
      <c r="B585" s="59" t="n">
        <v>100</v>
      </c>
    </row>
    <row r="586" s="55" customFormat="true" ht="17.1" hidden="false" customHeight="true" outlineLevel="0" collapsed="false">
      <c r="A586" s="58" t="s">
        <v>491</v>
      </c>
      <c r="B586" s="59" t="n">
        <v>13734</v>
      </c>
    </row>
    <row r="587" s="55" customFormat="true" ht="17.1" hidden="false" customHeight="true" outlineLevel="0" collapsed="false">
      <c r="A587" s="58" t="s">
        <v>492</v>
      </c>
      <c r="B587" s="59" t="n">
        <v>8125</v>
      </c>
    </row>
    <row r="588" s="55" customFormat="true" ht="17.1" hidden="false" customHeight="true" outlineLevel="0" collapsed="false">
      <c r="A588" s="58" t="s">
        <v>493</v>
      </c>
      <c r="B588" s="59" t="n">
        <v>364475</v>
      </c>
    </row>
    <row r="589" s="55" customFormat="true" ht="17.1" hidden="false" customHeight="true" outlineLevel="0" collapsed="false">
      <c r="A589" s="58" t="s">
        <v>494</v>
      </c>
      <c r="B589" s="59" t="n">
        <v>8059</v>
      </c>
    </row>
    <row r="590" s="55" customFormat="true" ht="17.1" hidden="false" customHeight="true" outlineLevel="0" collapsed="false">
      <c r="A590" s="58" t="s">
        <v>86</v>
      </c>
      <c r="B590" s="59" t="n">
        <v>5150</v>
      </c>
    </row>
    <row r="591" s="55" customFormat="true" ht="17.1" hidden="false" customHeight="true" outlineLevel="0" collapsed="false">
      <c r="A591" s="58" t="s">
        <v>87</v>
      </c>
      <c r="B591" s="59" t="n">
        <v>88</v>
      </c>
    </row>
    <row r="592" s="55" customFormat="true" ht="17.1" hidden="false" customHeight="true" outlineLevel="0" collapsed="false">
      <c r="A592" s="58" t="s">
        <v>88</v>
      </c>
      <c r="B592" s="59" t="n">
        <v>0</v>
      </c>
    </row>
    <row r="593" s="55" customFormat="true" ht="17.1" hidden="false" customHeight="true" outlineLevel="0" collapsed="false">
      <c r="A593" s="58" t="s">
        <v>495</v>
      </c>
      <c r="B593" s="59" t="n">
        <v>0</v>
      </c>
    </row>
    <row r="594" s="55" customFormat="true" ht="17.1" hidden="false" customHeight="true" outlineLevel="0" collapsed="false">
      <c r="A594" s="58" t="s">
        <v>496</v>
      </c>
      <c r="B594" s="59" t="n">
        <v>17</v>
      </c>
    </row>
    <row r="595" s="55" customFormat="true" ht="17.1" hidden="false" customHeight="true" outlineLevel="0" collapsed="false">
      <c r="A595" s="58" t="s">
        <v>497</v>
      </c>
      <c r="B595" s="59" t="n">
        <v>671</v>
      </c>
    </row>
    <row r="596" s="55" customFormat="true" ht="17.1" hidden="false" customHeight="true" outlineLevel="0" collapsed="false">
      <c r="A596" s="58" t="s">
        <v>498</v>
      </c>
      <c r="B596" s="59" t="n">
        <v>25</v>
      </c>
    </row>
    <row r="597" s="55" customFormat="true" ht="17.1" hidden="false" customHeight="true" outlineLevel="0" collapsed="false">
      <c r="A597" s="58" t="s">
        <v>129</v>
      </c>
      <c r="B597" s="59" t="n">
        <v>22</v>
      </c>
    </row>
    <row r="598" s="55" customFormat="true" ht="17.1" hidden="false" customHeight="true" outlineLevel="0" collapsed="false">
      <c r="A598" s="58" t="s">
        <v>499</v>
      </c>
      <c r="B598" s="59" t="n">
        <v>649</v>
      </c>
    </row>
    <row r="599" s="55" customFormat="true" ht="17.1" hidden="false" customHeight="true" outlineLevel="0" collapsed="false">
      <c r="A599" s="58" t="s">
        <v>500</v>
      </c>
      <c r="B599" s="59" t="n">
        <v>3</v>
      </c>
    </row>
    <row r="600" s="55" customFormat="true" ht="17.1" hidden="false" customHeight="true" outlineLevel="0" collapsed="false">
      <c r="A600" s="58" t="s">
        <v>501</v>
      </c>
      <c r="B600" s="59" t="n">
        <v>28</v>
      </c>
    </row>
    <row r="601" s="55" customFormat="true" ht="17.1" hidden="false" customHeight="true" outlineLevel="0" collapsed="false">
      <c r="A601" s="58" t="s">
        <v>502</v>
      </c>
      <c r="B601" s="59" t="n">
        <v>8</v>
      </c>
    </row>
    <row r="602" s="55" customFormat="true" ht="17.1" hidden="false" customHeight="true" outlineLevel="0" collapsed="false">
      <c r="A602" s="58" t="s">
        <v>503</v>
      </c>
      <c r="B602" s="59" t="n">
        <v>1398</v>
      </c>
    </row>
    <row r="603" s="55" customFormat="true" ht="17.1" hidden="false" customHeight="true" outlineLevel="0" collapsed="false">
      <c r="A603" s="58" t="s">
        <v>504</v>
      </c>
      <c r="B603" s="59" t="n">
        <v>17784</v>
      </c>
    </row>
    <row r="604" s="55" customFormat="true" ht="17.1" hidden="false" customHeight="true" outlineLevel="0" collapsed="false">
      <c r="A604" s="58" t="s">
        <v>86</v>
      </c>
      <c r="B604" s="59" t="n">
        <v>7554</v>
      </c>
    </row>
    <row r="605" s="55" customFormat="true" ht="17.1" hidden="false" customHeight="true" outlineLevel="0" collapsed="false">
      <c r="A605" s="58" t="s">
        <v>87</v>
      </c>
      <c r="B605" s="59" t="n">
        <v>324</v>
      </c>
    </row>
    <row r="606" s="55" customFormat="true" ht="17.1" hidden="false" customHeight="true" outlineLevel="0" collapsed="false">
      <c r="A606" s="58" t="s">
        <v>88</v>
      </c>
      <c r="B606" s="59" t="n">
        <v>0</v>
      </c>
    </row>
    <row r="607" s="55" customFormat="true" ht="17.1" hidden="false" customHeight="true" outlineLevel="0" collapsed="false">
      <c r="A607" s="58" t="s">
        <v>505</v>
      </c>
      <c r="B607" s="59" t="n">
        <v>433</v>
      </c>
    </row>
    <row r="608" s="55" customFormat="true" ht="17.1" hidden="false" customHeight="true" outlineLevel="0" collapsed="false">
      <c r="A608" s="58" t="s">
        <v>506</v>
      </c>
      <c r="B608" s="59" t="n">
        <v>719</v>
      </c>
    </row>
    <row r="609" s="55" customFormat="true" ht="17.1" hidden="false" customHeight="true" outlineLevel="0" collapsed="false">
      <c r="A609" s="58" t="s">
        <v>507</v>
      </c>
      <c r="B609" s="59" t="n">
        <v>2</v>
      </c>
    </row>
    <row r="610" s="55" customFormat="true" ht="17.1" hidden="false" customHeight="true" outlineLevel="0" collapsed="false">
      <c r="A610" s="58" t="s">
        <v>508</v>
      </c>
      <c r="B610" s="59" t="n">
        <v>522</v>
      </c>
    </row>
    <row r="611" s="55" customFormat="true" ht="17.1" hidden="false" customHeight="true" outlineLevel="0" collapsed="false">
      <c r="A611" s="58" t="s">
        <v>509</v>
      </c>
      <c r="B611" s="59" t="n">
        <v>699</v>
      </c>
    </row>
    <row r="612" s="55" customFormat="true" ht="17.1" hidden="false" customHeight="true" outlineLevel="0" collapsed="false">
      <c r="A612" s="58" t="s">
        <v>510</v>
      </c>
      <c r="B612" s="59" t="n">
        <v>202</v>
      </c>
    </row>
    <row r="613" s="55" customFormat="true" ht="17.1" hidden="false" customHeight="true" outlineLevel="0" collapsed="false">
      <c r="A613" s="58" t="s">
        <v>511</v>
      </c>
      <c r="B613" s="59" t="n">
        <v>7329</v>
      </c>
    </row>
    <row r="614" s="55" customFormat="true" ht="17.1" hidden="false" customHeight="true" outlineLevel="0" collapsed="false">
      <c r="A614" s="58" t="s">
        <v>512</v>
      </c>
      <c r="B614" s="59" t="n">
        <v>60862</v>
      </c>
    </row>
    <row r="615" s="55" customFormat="true" ht="17.1" hidden="false" customHeight="true" outlineLevel="0" collapsed="false">
      <c r="A615" s="58" t="s">
        <v>513</v>
      </c>
      <c r="B615" s="59" t="n">
        <v>89</v>
      </c>
    </row>
    <row r="616" s="55" customFormat="true" ht="17.1" hidden="false" customHeight="true" outlineLevel="0" collapsed="false">
      <c r="A616" s="58" t="s">
        <v>514</v>
      </c>
      <c r="B616" s="59" t="n">
        <v>123</v>
      </c>
    </row>
    <row r="617" s="55" customFormat="true" ht="17.1" hidden="false" customHeight="true" outlineLevel="0" collapsed="false">
      <c r="A617" s="58" t="s">
        <v>515</v>
      </c>
      <c r="B617" s="59" t="n">
        <v>1842</v>
      </c>
    </row>
    <row r="618" s="55" customFormat="true" ht="17.1" hidden="false" customHeight="true" outlineLevel="0" collapsed="false">
      <c r="A618" s="58" t="s">
        <v>516</v>
      </c>
      <c r="B618" s="59" t="n">
        <v>420</v>
      </c>
    </row>
    <row r="619" s="55" customFormat="true" ht="17.1" hidden="false" customHeight="true" outlineLevel="0" collapsed="false">
      <c r="A619" s="58" t="s">
        <v>517</v>
      </c>
      <c r="B619" s="59" t="n">
        <v>436</v>
      </c>
    </row>
    <row r="620" s="55" customFormat="true" ht="17.1" hidden="false" customHeight="true" outlineLevel="0" collapsed="false">
      <c r="A620" s="58" t="s">
        <v>518</v>
      </c>
      <c r="B620" s="59" t="n">
        <v>55080</v>
      </c>
    </row>
    <row r="621" s="55" customFormat="true" ht="17.1" hidden="false" customHeight="true" outlineLevel="0" collapsed="false">
      <c r="A621" s="58" t="s">
        <v>519</v>
      </c>
      <c r="B621" s="59" t="n">
        <v>2872</v>
      </c>
    </row>
    <row r="622" s="55" customFormat="true" ht="17.1" hidden="false" customHeight="true" outlineLevel="0" collapsed="false">
      <c r="A622" s="58" t="s">
        <v>520</v>
      </c>
      <c r="B622" s="59" t="n">
        <v>10865</v>
      </c>
    </row>
    <row r="623" s="55" customFormat="true" ht="17.1" hidden="false" customHeight="true" outlineLevel="0" collapsed="false">
      <c r="A623" s="58" t="s">
        <v>521</v>
      </c>
      <c r="B623" s="59" t="n">
        <v>0</v>
      </c>
    </row>
    <row r="624" s="55" customFormat="true" ht="17.1" hidden="false" customHeight="true" outlineLevel="0" collapsed="false">
      <c r="A624" s="58" t="s">
        <v>522</v>
      </c>
      <c r="B624" s="59" t="n">
        <v>0</v>
      </c>
    </row>
    <row r="625" s="55" customFormat="true" ht="17.1" hidden="false" customHeight="true" outlineLevel="0" collapsed="false">
      <c r="A625" s="58" t="s">
        <v>523</v>
      </c>
      <c r="B625" s="59" t="n">
        <v>0</v>
      </c>
    </row>
    <row r="626" s="55" customFormat="true" ht="17.1" hidden="false" customHeight="true" outlineLevel="0" collapsed="false">
      <c r="A626" s="58" t="s">
        <v>524</v>
      </c>
      <c r="B626" s="59" t="n">
        <v>1936</v>
      </c>
    </row>
    <row r="627" s="55" customFormat="true" ht="17.1" hidden="false" customHeight="true" outlineLevel="0" collapsed="false">
      <c r="A627" s="58" t="s">
        <v>525</v>
      </c>
      <c r="B627" s="59" t="n">
        <v>8929</v>
      </c>
    </row>
    <row r="628" s="55" customFormat="true" ht="17.1" hidden="false" customHeight="true" outlineLevel="0" collapsed="false">
      <c r="A628" s="58" t="s">
        <v>526</v>
      </c>
      <c r="B628" s="59" t="n">
        <v>69</v>
      </c>
    </row>
    <row r="629" s="55" customFormat="true" ht="17.1" hidden="false" customHeight="true" outlineLevel="0" collapsed="false">
      <c r="A629" s="58" t="s">
        <v>527</v>
      </c>
      <c r="B629" s="59" t="n">
        <v>0</v>
      </c>
    </row>
    <row r="630" s="55" customFormat="true" ht="17.1" hidden="false" customHeight="true" outlineLevel="0" collapsed="false">
      <c r="A630" s="58" t="s">
        <v>528</v>
      </c>
      <c r="B630" s="59" t="n">
        <v>0</v>
      </c>
    </row>
    <row r="631" s="55" customFormat="true" ht="17.1" hidden="false" customHeight="true" outlineLevel="0" collapsed="false">
      <c r="A631" s="58" t="s">
        <v>529</v>
      </c>
      <c r="B631" s="59" t="n">
        <v>69</v>
      </c>
    </row>
    <row r="632" s="55" customFormat="true" ht="17.1" hidden="false" customHeight="true" outlineLevel="0" collapsed="false">
      <c r="A632" s="58" t="s">
        <v>530</v>
      </c>
      <c r="B632" s="59" t="n">
        <v>28865</v>
      </c>
    </row>
    <row r="633" s="55" customFormat="true" ht="17.1" hidden="false" customHeight="true" outlineLevel="0" collapsed="false">
      <c r="A633" s="58" t="s">
        <v>531</v>
      </c>
      <c r="B633" s="59" t="n">
        <v>208</v>
      </c>
    </row>
    <row r="634" s="55" customFormat="true" ht="17.1" hidden="false" customHeight="true" outlineLevel="0" collapsed="false">
      <c r="A634" s="58" t="s">
        <v>532</v>
      </c>
      <c r="B634" s="59" t="n">
        <v>70</v>
      </c>
    </row>
    <row r="635" s="55" customFormat="true" ht="17.1" hidden="false" customHeight="true" outlineLevel="0" collapsed="false">
      <c r="A635" s="58" t="s">
        <v>533</v>
      </c>
      <c r="B635" s="59" t="n">
        <v>3</v>
      </c>
    </row>
    <row r="636" s="55" customFormat="true" ht="17.1" hidden="false" customHeight="true" outlineLevel="0" collapsed="false">
      <c r="A636" s="58" t="s">
        <v>534</v>
      </c>
      <c r="B636" s="59" t="n">
        <v>1026</v>
      </c>
    </row>
    <row r="637" s="55" customFormat="true" ht="17.1" hidden="false" customHeight="true" outlineLevel="0" collapsed="false">
      <c r="A637" s="58" t="s">
        <v>535</v>
      </c>
      <c r="B637" s="59" t="n">
        <v>6478</v>
      </c>
    </row>
    <row r="638" s="55" customFormat="true" ht="17.1" hidden="false" customHeight="true" outlineLevel="0" collapsed="false">
      <c r="A638" s="58" t="s">
        <v>536</v>
      </c>
      <c r="B638" s="59" t="n">
        <v>5088</v>
      </c>
    </row>
    <row r="639" s="55" customFormat="true" ht="17.1" hidden="false" customHeight="true" outlineLevel="0" collapsed="false">
      <c r="A639" s="58" t="s">
        <v>537</v>
      </c>
      <c r="B639" s="59" t="n">
        <v>0</v>
      </c>
    </row>
    <row r="640" s="55" customFormat="true" ht="17.1" hidden="false" customHeight="true" outlineLevel="0" collapsed="false">
      <c r="A640" s="58" t="s">
        <v>538</v>
      </c>
      <c r="B640" s="59" t="n">
        <v>26</v>
      </c>
    </row>
    <row r="641" s="55" customFormat="true" ht="17.1" hidden="false" customHeight="true" outlineLevel="0" collapsed="false">
      <c r="A641" s="58" t="s">
        <v>539</v>
      </c>
      <c r="B641" s="59" t="n">
        <v>0</v>
      </c>
    </row>
    <row r="642" s="55" customFormat="true" ht="17.1" hidden="false" customHeight="true" outlineLevel="0" collapsed="false">
      <c r="A642" s="58" t="s">
        <v>540</v>
      </c>
      <c r="B642" s="59" t="n">
        <v>69</v>
      </c>
    </row>
    <row r="643" s="55" customFormat="true" ht="17.1" hidden="false" customHeight="true" outlineLevel="0" collapsed="false">
      <c r="A643" s="58" t="s">
        <v>541</v>
      </c>
      <c r="B643" s="59" t="n">
        <v>0</v>
      </c>
    </row>
    <row r="644" s="55" customFormat="true" ht="17.1" hidden="false" customHeight="true" outlineLevel="0" collapsed="false">
      <c r="A644" s="58" t="s">
        <v>542</v>
      </c>
      <c r="B644" s="59" t="n">
        <v>13</v>
      </c>
    </row>
    <row r="645" s="55" customFormat="true" ht="17.1" hidden="false" customHeight="true" outlineLevel="0" collapsed="false">
      <c r="A645" s="58" t="s">
        <v>543</v>
      </c>
      <c r="B645" s="59" t="n">
        <v>15884</v>
      </c>
    </row>
    <row r="646" s="55" customFormat="true" ht="17.1" hidden="false" customHeight="true" outlineLevel="0" collapsed="false">
      <c r="A646" s="58" t="s">
        <v>544</v>
      </c>
      <c r="B646" s="59" t="n">
        <v>18376</v>
      </c>
    </row>
    <row r="647" s="55" customFormat="true" ht="17.1" hidden="false" customHeight="true" outlineLevel="0" collapsed="false">
      <c r="A647" s="58" t="s">
        <v>545</v>
      </c>
      <c r="B647" s="59" t="n">
        <v>4057</v>
      </c>
    </row>
    <row r="648" s="55" customFormat="true" ht="17.1" hidden="false" customHeight="true" outlineLevel="0" collapsed="false">
      <c r="A648" s="58" t="s">
        <v>546</v>
      </c>
      <c r="B648" s="59" t="n">
        <v>2344</v>
      </c>
    </row>
    <row r="649" s="55" customFormat="true" ht="17.1" hidden="false" customHeight="true" outlineLevel="0" collapsed="false">
      <c r="A649" s="58" t="s">
        <v>547</v>
      </c>
      <c r="B649" s="59" t="n">
        <v>2492</v>
      </c>
    </row>
    <row r="650" s="55" customFormat="true" ht="17.1" hidden="false" customHeight="true" outlineLevel="0" collapsed="false">
      <c r="A650" s="58" t="s">
        <v>548</v>
      </c>
      <c r="B650" s="59" t="n">
        <v>581</v>
      </c>
    </row>
    <row r="651" s="55" customFormat="true" ht="17.1" hidden="false" customHeight="true" outlineLevel="0" collapsed="false">
      <c r="A651" s="58" t="s">
        <v>549</v>
      </c>
      <c r="B651" s="59" t="n">
        <v>708</v>
      </c>
    </row>
    <row r="652" s="55" customFormat="true" ht="17.1" hidden="false" customHeight="true" outlineLevel="0" collapsed="false">
      <c r="A652" s="58" t="s">
        <v>550</v>
      </c>
      <c r="B652" s="59" t="n">
        <v>131</v>
      </c>
    </row>
    <row r="653" s="55" customFormat="true" ht="17.1" hidden="false" customHeight="true" outlineLevel="0" collapsed="false">
      <c r="A653" s="58" t="s">
        <v>551</v>
      </c>
      <c r="B653" s="59" t="n">
        <v>8063</v>
      </c>
    </row>
    <row r="654" s="55" customFormat="true" ht="17.1" hidden="false" customHeight="true" outlineLevel="0" collapsed="false">
      <c r="A654" s="58" t="s">
        <v>552</v>
      </c>
      <c r="B654" s="59" t="n">
        <v>2297</v>
      </c>
    </row>
    <row r="655" s="55" customFormat="true" ht="17.1" hidden="false" customHeight="true" outlineLevel="0" collapsed="false">
      <c r="A655" s="58" t="s">
        <v>553</v>
      </c>
      <c r="B655" s="59" t="n">
        <v>946</v>
      </c>
    </row>
    <row r="656" s="55" customFormat="true" ht="17.1" hidden="false" customHeight="true" outlineLevel="0" collapsed="false">
      <c r="A656" s="58" t="s">
        <v>554</v>
      </c>
      <c r="B656" s="59" t="n">
        <v>985</v>
      </c>
    </row>
    <row r="657" s="55" customFormat="true" ht="17.1" hidden="false" customHeight="true" outlineLevel="0" collapsed="false">
      <c r="A657" s="58" t="s">
        <v>555</v>
      </c>
      <c r="B657" s="59" t="n">
        <v>85</v>
      </c>
    </row>
    <row r="658" s="55" customFormat="true" ht="17.1" hidden="false" customHeight="true" outlineLevel="0" collapsed="false">
      <c r="A658" s="58" t="s">
        <v>556</v>
      </c>
      <c r="B658" s="59" t="n">
        <v>131</v>
      </c>
    </row>
    <row r="659" s="55" customFormat="true" ht="17.1" hidden="false" customHeight="true" outlineLevel="0" collapsed="false">
      <c r="A659" s="58" t="s">
        <v>557</v>
      </c>
      <c r="B659" s="59" t="n">
        <v>150</v>
      </c>
    </row>
    <row r="660" s="55" customFormat="true" ht="17.1" hidden="false" customHeight="true" outlineLevel="0" collapsed="false">
      <c r="A660" s="58" t="s">
        <v>558</v>
      </c>
      <c r="B660" s="59" t="n">
        <v>6409</v>
      </c>
    </row>
    <row r="661" s="55" customFormat="true" ht="17.1" hidden="false" customHeight="true" outlineLevel="0" collapsed="false">
      <c r="A661" s="58" t="s">
        <v>559</v>
      </c>
      <c r="B661" s="59" t="n">
        <v>2054</v>
      </c>
    </row>
    <row r="662" s="55" customFormat="true" ht="17.1" hidden="false" customHeight="true" outlineLevel="0" collapsed="false">
      <c r="A662" s="58" t="s">
        <v>560</v>
      </c>
      <c r="B662" s="59" t="n">
        <v>2930</v>
      </c>
    </row>
    <row r="663" s="55" customFormat="true" ht="17.1" hidden="false" customHeight="true" outlineLevel="0" collapsed="false">
      <c r="A663" s="58" t="s">
        <v>561</v>
      </c>
      <c r="B663" s="59" t="n">
        <v>0</v>
      </c>
    </row>
    <row r="664" s="55" customFormat="true" ht="17.1" hidden="false" customHeight="true" outlineLevel="0" collapsed="false">
      <c r="A664" s="58" t="s">
        <v>562</v>
      </c>
      <c r="B664" s="59" t="n">
        <v>829</v>
      </c>
    </row>
    <row r="665" s="55" customFormat="true" ht="17.1" hidden="false" customHeight="true" outlineLevel="0" collapsed="false">
      <c r="A665" s="58" t="s">
        <v>563</v>
      </c>
      <c r="B665" s="59" t="n">
        <v>523</v>
      </c>
    </row>
    <row r="666" s="55" customFormat="true" ht="17.1" hidden="false" customHeight="true" outlineLevel="0" collapsed="false">
      <c r="A666" s="58" t="s">
        <v>564</v>
      </c>
      <c r="B666" s="59" t="n">
        <v>73</v>
      </c>
    </row>
    <row r="667" s="55" customFormat="true" ht="17.1" hidden="false" customHeight="true" outlineLevel="0" collapsed="false">
      <c r="A667" s="58" t="s">
        <v>565</v>
      </c>
      <c r="B667" s="59" t="n">
        <v>8105</v>
      </c>
    </row>
    <row r="668" s="55" customFormat="true" ht="17.1" hidden="false" customHeight="true" outlineLevel="0" collapsed="false">
      <c r="A668" s="58" t="s">
        <v>86</v>
      </c>
      <c r="B668" s="59" t="n">
        <v>2039</v>
      </c>
    </row>
    <row r="669" s="55" customFormat="true" ht="17.1" hidden="false" customHeight="true" outlineLevel="0" collapsed="false">
      <c r="A669" s="58" t="s">
        <v>87</v>
      </c>
      <c r="B669" s="59" t="n">
        <v>114</v>
      </c>
    </row>
    <row r="670" s="55" customFormat="true" ht="17.1" hidden="false" customHeight="true" outlineLevel="0" collapsed="false">
      <c r="A670" s="58" t="s">
        <v>88</v>
      </c>
      <c r="B670" s="59" t="n">
        <v>2</v>
      </c>
    </row>
    <row r="671" s="55" customFormat="true" ht="17.1" hidden="false" customHeight="true" outlineLevel="0" collapsed="false">
      <c r="A671" s="58" t="s">
        <v>566</v>
      </c>
      <c r="B671" s="59" t="n">
        <v>603</v>
      </c>
    </row>
    <row r="672" s="55" customFormat="true" ht="17.1" hidden="false" customHeight="true" outlineLevel="0" collapsed="false">
      <c r="A672" s="58" t="s">
        <v>567</v>
      </c>
      <c r="B672" s="59" t="n">
        <v>693</v>
      </c>
    </row>
    <row r="673" s="55" customFormat="true" ht="17.1" hidden="false" customHeight="true" outlineLevel="0" collapsed="false">
      <c r="A673" s="58" t="s">
        <v>568</v>
      </c>
      <c r="B673" s="59" t="n">
        <v>0</v>
      </c>
    </row>
    <row r="674" s="55" customFormat="true" ht="17.1" hidden="false" customHeight="true" outlineLevel="0" collapsed="false">
      <c r="A674" s="58" t="s">
        <v>569</v>
      </c>
      <c r="B674" s="59" t="n">
        <v>4654</v>
      </c>
    </row>
    <row r="675" s="55" customFormat="true" ht="17.1" hidden="false" customHeight="true" outlineLevel="0" collapsed="false">
      <c r="A675" s="58" t="s">
        <v>570</v>
      </c>
      <c r="B675" s="59" t="n">
        <v>21409</v>
      </c>
    </row>
    <row r="676" s="55" customFormat="true" ht="17.1" hidden="false" customHeight="true" outlineLevel="0" collapsed="false">
      <c r="A676" s="58" t="s">
        <v>571</v>
      </c>
      <c r="B676" s="59" t="n">
        <v>14798</v>
      </c>
    </row>
    <row r="677" s="55" customFormat="true" ht="17.1" hidden="false" customHeight="true" outlineLevel="0" collapsed="false">
      <c r="A677" s="58" t="s">
        <v>572</v>
      </c>
      <c r="B677" s="59" t="n">
        <v>3779</v>
      </c>
    </row>
    <row r="678" s="55" customFormat="true" ht="17.1" hidden="false" customHeight="true" outlineLevel="0" collapsed="false">
      <c r="A678" s="58" t="s">
        <v>573</v>
      </c>
      <c r="B678" s="59" t="n">
        <v>1249</v>
      </c>
    </row>
    <row r="679" s="55" customFormat="true" ht="17.1" hidden="false" customHeight="true" outlineLevel="0" collapsed="false">
      <c r="A679" s="58" t="s">
        <v>574</v>
      </c>
      <c r="B679" s="59" t="n">
        <v>1583</v>
      </c>
    </row>
    <row r="680" s="55" customFormat="true" ht="17.1" hidden="false" customHeight="true" outlineLevel="0" collapsed="false">
      <c r="A680" s="58" t="s">
        <v>575</v>
      </c>
      <c r="B680" s="59" t="n">
        <v>540</v>
      </c>
    </row>
    <row r="681" s="55" customFormat="true" ht="17.1" hidden="false" customHeight="true" outlineLevel="0" collapsed="false">
      <c r="A681" s="58" t="s">
        <v>86</v>
      </c>
      <c r="B681" s="59" t="n">
        <v>513</v>
      </c>
    </row>
    <row r="682" s="55" customFormat="true" ht="17.1" hidden="false" customHeight="true" outlineLevel="0" collapsed="false">
      <c r="A682" s="58" t="s">
        <v>87</v>
      </c>
      <c r="B682" s="59" t="n">
        <v>0</v>
      </c>
    </row>
    <row r="683" s="55" customFormat="true" ht="17.1" hidden="false" customHeight="true" outlineLevel="0" collapsed="false">
      <c r="A683" s="58" t="s">
        <v>88</v>
      </c>
      <c r="B683" s="59" t="n">
        <v>0</v>
      </c>
    </row>
    <row r="684" s="55" customFormat="true" ht="17.1" hidden="false" customHeight="true" outlineLevel="0" collapsed="false">
      <c r="A684" s="58" t="s">
        <v>576</v>
      </c>
      <c r="B684" s="59" t="n">
        <v>27</v>
      </c>
    </row>
    <row r="685" s="55" customFormat="true" ht="17.1" hidden="false" customHeight="true" outlineLevel="0" collapsed="false">
      <c r="A685" s="58" t="s">
        <v>577</v>
      </c>
      <c r="B685" s="59" t="n">
        <v>160965</v>
      </c>
    </row>
    <row r="686" s="55" customFormat="true" ht="17.1" hidden="false" customHeight="true" outlineLevel="0" collapsed="false">
      <c r="A686" s="58" t="s">
        <v>578</v>
      </c>
      <c r="B686" s="59" t="n">
        <v>18594</v>
      </c>
    </row>
    <row r="687" s="55" customFormat="true" ht="17.1" hidden="false" customHeight="true" outlineLevel="0" collapsed="false">
      <c r="A687" s="58" t="s">
        <v>579</v>
      </c>
      <c r="B687" s="59" t="n">
        <v>142371</v>
      </c>
    </row>
    <row r="688" s="55" customFormat="true" ht="17.1" hidden="false" customHeight="true" outlineLevel="0" collapsed="false">
      <c r="A688" s="58" t="s">
        <v>580</v>
      </c>
      <c r="B688" s="59" t="n">
        <v>3466</v>
      </c>
    </row>
    <row r="689" s="55" customFormat="true" ht="17.1" hidden="false" customHeight="true" outlineLevel="0" collapsed="false">
      <c r="A689" s="58" t="s">
        <v>581</v>
      </c>
      <c r="B689" s="59" t="n">
        <v>2488</v>
      </c>
    </row>
    <row r="690" s="55" customFormat="true" ht="17.1" hidden="false" customHeight="true" outlineLevel="0" collapsed="false">
      <c r="A690" s="58" t="s">
        <v>582</v>
      </c>
      <c r="B690" s="59" t="n">
        <v>978</v>
      </c>
    </row>
    <row r="691" s="55" customFormat="true" ht="17.1" hidden="false" customHeight="true" outlineLevel="0" collapsed="false">
      <c r="A691" s="58" t="s">
        <v>583</v>
      </c>
      <c r="B691" s="59" t="n">
        <v>2527</v>
      </c>
    </row>
    <row r="692" s="55" customFormat="true" ht="17.1" hidden="false" customHeight="true" outlineLevel="0" collapsed="false">
      <c r="A692" s="58" t="s">
        <v>584</v>
      </c>
      <c r="B692" s="59" t="n">
        <v>0</v>
      </c>
    </row>
    <row r="693" s="55" customFormat="true" ht="17.1" hidden="false" customHeight="true" outlineLevel="0" collapsed="false">
      <c r="A693" s="58" t="s">
        <v>585</v>
      </c>
      <c r="B693" s="59" t="n">
        <v>2527</v>
      </c>
    </row>
    <row r="694" s="55" customFormat="true" ht="17.1" hidden="false" customHeight="true" outlineLevel="0" collapsed="false">
      <c r="A694" s="58" t="s">
        <v>586</v>
      </c>
      <c r="B694" s="59" t="n">
        <v>0</v>
      </c>
    </row>
    <row r="695" s="55" customFormat="true" ht="17.1" hidden="false" customHeight="true" outlineLevel="0" collapsed="false">
      <c r="A695" s="58" t="s">
        <v>587</v>
      </c>
      <c r="B695" s="59" t="n">
        <v>0</v>
      </c>
    </row>
    <row r="696" s="55" customFormat="true" ht="17.1" hidden="false" customHeight="true" outlineLevel="0" collapsed="false">
      <c r="A696" s="58" t="s">
        <v>588</v>
      </c>
      <c r="B696" s="59" t="n">
        <v>0</v>
      </c>
    </row>
    <row r="697" s="55" customFormat="true" ht="17.1" hidden="false" customHeight="true" outlineLevel="0" collapsed="false">
      <c r="A697" s="58" t="s">
        <v>589</v>
      </c>
      <c r="B697" s="59" t="n">
        <v>1813</v>
      </c>
    </row>
    <row r="698" s="55" customFormat="true" ht="17.1" hidden="false" customHeight="true" outlineLevel="0" collapsed="false">
      <c r="A698" s="58" t="s">
        <v>590</v>
      </c>
      <c r="B698" s="59" t="n">
        <v>103</v>
      </c>
    </row>
    <row r="699" s="55" customFormat="true" ht="17.1" hidden="false" customHeight="true" outlineLevel="0" collapsed="false">
      <c r="A699" s="58" t="s">
        <v>591</v>
      </c>
      <c r="B699" s="59" t="n">
        <v>1710</v>
      </c>
    </row>
    <row r="700" s="55" customFormat="true" ht="17.1" hidden="false" customHeight="true" outlineLevel="0" collapsed="false">
      <c r="A700" s="58" t="s">
        <v>592</v>
      </c>
      <c r="B700" s="59" t="n">
        <v>12064</v>
      </c>
    </row>
    <row r="701" s="55" customFormat="true" ht="17.1" hidden="false" customHeight="true" outlineLevel="0" collapsed="false">
      <c r="A701" s="58" t="s">
        <v>593</v>
      </c>
      <c r="B701" s="59" t="n">
        <v>12064</v>
      </c>
    </row>
    <row r="702" s="55" customFormat="true" ht="17.1" hidden="false" customHeight="true" outlineLevel="0" collapsed="false">
      <c r="A702" s="58" t="s">
        <v>594</v>
      </c>
      <c r="B702" s="59" t="n">
        <v>402835</v>
      </c>
    </row>
    <row r="703" s="55" customFormat="true" ht="17.1" hidden="false" customHeight="true" outlineLevel="0" collapsed="false">
      <c r="A703" s="58" t="s">
        <v>595</v>
      </c>
      <c r="B703" s="59" t="n">
        <v>23246</v>
      </c>
    </row>
    <row r="704" s="55" customFormat="true" ht="17.1" hidden="false" customHeight="true" outlineLevel="0" collapsed="false">
      <c r="A704" s="58" t="s">
        <v>86</v>
      </c>
      <c r="B704" s="59" t="n">
        <v>20838</v>
      </c>
    </row>
    <row r="705" s="55" customFormat="true" ht="17.1" hidden="false" customHeight="true" outlineLevel="0" collapsed="false">
      <c r="A705" s="58" t="s">
        <v>87</v>
      </c>
      <c r="B705" s="59" t="n">
        <v>1999</v>
      </c>
    </row>
    <row r="706" s="55" customFormat="true" ht="17.1" hidden="false" customHeight="true" outlineLevel="0" collapsed="false">
      <c r="A706" s="58" t="s">
        <v>88</v>
      </c>
      <c r="B706" s="59" t="n">
        <v>0</v>
      </c>
    </row>
    <row r="707" s="55" customFormat="true" ht="17.1" hidden="false" customHeight="true" outlineLevel="0" collapsed="false">
      <c r="A707" s="58" t="s">
        <v>596</v>
      </c>
      <c r="B707" s="59" t="n">
        <v>409</v>
      </c>
    </row>
    <row r="708" s="55" customFormat="true" ht="17.1" hidden="false" customHeight="true" outlineLevel="0" collapsed="false">
      <c r="A708" s="58" t="s">
        <v>597</v>
      </c>
      <c r="B708" s="59" t="n">
        <v>37321</v>
      </c>
    </row>
    <row r="709" s="55" customFormat="true" ht="17.1" hidden="false" customHeight="true" outlineLevel="0" collapsed="false">
      <c r="A709" s="58" t="s">
        <v>598</v>
      </c>
      <c r="B709" s="59" t="n">
        <v>23676</v>
      </c>
    </row>
    <row r="710" s="55" customFormat="true" ht="17.1" hidden="false" customHeight="true" outlineLevel="0" collapsed="false">
      <c r="A710" s="58" t="s">
        <v>599</v>
      </c>
      <c r="B710" s="59" t="n">
        <v>7599</v>
      </c>
    </row>
    <row r="711" s="55" customFormat="true" ht="17.1" hidden="false" customHeight="true" outlineLevel="0" collapsed="false">
      <c r="A711" s="58" t="s">
        <v>600</v>
      </c>
      <c r="B711" s="59" t="n">
        <v>72</v>
      </c>
    </row>
    <row r="712" s="55" customFormat="true" ht="17.1" hidden="false" customHeight="true" outlineLevel="0" collapsed="false">
      <c r="A712" s="58" t="s">
        <v>601</v>
      </c>
      <c r="B712" s="59" t="n">
        <v>0</v>
      </c>
    </row>
    <row r="713" s="55" customFormat="true" ht="17.1" hidden="false" customHeight="true" outlineLevel="0" collapsed="false">
      <c r="A713" s="58" t="s">
        <v>602</v>
      </c>
      <c r="B713" s="59" t="n">
        <v>438</v>
      </c>
    </row>
    <row r="714" s="55" customFormat="true" ht="17.1" hidden="false" customHeight="true" outlineLevel="0" collapsed="false">
      <c r="A714" s="58" t="s">
        <v>603</v>
      </c>
      <c r="B714" s="59" t="n">
        <v>0</v>
      </c>
    </row>
    <row r="715" s="55" customFormat="true" ht="17.1" hidden="false" customHeight="true" outlineLevel="0" collapsed="false">
      <c r="A715" s="58" t="s">
        <v>604</v>
      </c>
      <c r="B715" s="59" t="n">
        <v>0</v>
      </c>
    </row>
    <row r="716" s="55" customFormat="true" ht="17.1" hidden="false" customHeight="true" outlineLevel="0" collapsed="false">
      <c r="A716" s="58" t="s">
        <v>605</v>
      </c>
      <c r="B716" s="59" t="n">
        <v>0</v>
      </c>
    </row>
    <row r="717" s="55" customFormat="true" ht="17.1" hidden="false" customHeight="true" outlineLevel="0" collapsed="false">
      <c r="A717" s="58" t="s">
        <v>606</v>
      </c>
      <c r="B717" s="59" t="n">
        <v>0</v>
      </c>
    </row>
    <row r="718" s="55" customFormat="true" ht="17.1" hidden="false" customHeight="true" outlineLevel="0" collapsed="false">
      <c r="A718" s="58" t="s">
        <v>607</v>
      </c>
      <c r="B718" s="59" t="n">
        <v>0</v>
      </c>
    </row>
    <row r="719" s="55" customFormat="true" ht="17.1" hidden="false" customHeight="true" outlineLevel="0" collapsed="false">
      <c r="A719" s="58" t="s">
        <v>608</v>
      </c>
      <c r="B719" s="59" t="n">
        <v>0</v>
      </c>
    </row>
    <row r="720" s="55" customFormat="true" ht="17.1" hidden="false" customHeight="true" outlineLevel="0" collapsed="false">
      <c r="A720" s="58" t="s">
        <v>609</v>
      </c>
      <c r="B720" s="59" t="n">
        <v>5536</v>
      </c>
    </row>
    <row r="721" s="55" customFormat="true" ht="17.1" hidden="false" customHeight="true" outlineLevel="0" collapsed="false">
      <c r="A721" s="58" t="s">
        <v>610</v>
      </c>
      <c r="B721" s="59" t="n">
        <v>45010</v>
      </c>
    </row>
    <row r="722" s="55" customFormat="true" ht="17.1" hidden="false" customHeight="true" outlineLevel="0" collapsed="false">
      <c r="A722" s="58" t="s">
        <v>611</v>
      </c>
      <c r="B722" s="59" t="n">
        <v>1769</v>
      </c>
    </row>
    <row r="723" s="55" customFormat="true" ht="17.1" hidden="false" customHeight="true" outlineLevel="0" collapsed="false">
      <c r="A723" s="58" t="s">
        <v>612</v>
      </c>
      <c r="B723" s="59" t="n">
        <v>32186</v>
      </c>
    </row>
    <row r="724" s="55" customFormat="true" ht="17.1" hidden="false" customHeight="true" outlineLevel="0" collapsed="false">
      <c r="A724" s="58" t="s">
        <v>613</v>
      </c>
      <c r="B724" s="59" t="n">
        <v>11055</v>
      </c>
    </row>
    <row r="725" s="55" customFormat="true" ht="17.1" hidden="false" customHeight="true" outlineLevel="0" collapsed="false">
      <c r="A725" s="58" t="s">
        <v>614</v>
      </c>
      <c r="B725" s="59" t="n">
        <v>47791</v>
      </c>
    </row>
    <row r="726" s="55" customFormat="true" ht="17.1" hidden="false" customHeight="true" outlineLevel="0" collapsed="false">
      <c r="A726" s="58" t="s">
        <v>615</v>
      </c>
      <c r="B726" s="59" t="n">
        <v>8312</v>
      </c>
    </row>
    <row r="727" s="55" customFormat="true" ht="17.1" hidden="false" customHeight="true" outlineLevel="0" collapsed="false">
      <c r="A727" s="58" t="s">
        <v>616</v>
      </c>
      <c r="B727" s="59" t="n">
        <v>3322</v>
      </c>
    </row>
    <row r="728" s="55" customFormat="true" ht="17.1" hidden="false" customHeight="true" outlineLevel="0" collapsed="false">
      <c r="A728" s="58" t="s">
        <v>617</v>
      </c>
      <c r="B728" s="59" t="n">
        <v>11008</v>
      </c>
    </row>
    <row r="729" s="55" customFormat="true" ht="17.1" hidden="false" customHeight="true" outlineLevel="0" collapsed="false">
      <c r="A729" s="58" t="s">
        <v>618</v>
      </c>
      <c r="B729" s="59" t="n">
        <v>0</v>
      </c>
    </row>
    <row r="730" s="55" customFormat="true" ht="17.1" hidden="false" customHeight="true" outlineLevel="0" collapsed="false">
      <c r="A730" s="58" t="s">
        <v>619</v>
      </c>
      <c r="B730" s="59" t="n">
        <v>10</v>
      </c>
    </row>
    <row r="731" s="55" customFormat="true" ht="17.1" hidden="false" customHeight="true" outlineLevel="0" collapsed="false">
      <c r="A731" s="58" t="s">
        <v>620</v>
      </c>
      <c r="B731" s="59" t="n">
        <v>1554</v>
      </c>
    </row>
    <row r="732" s="55" customFormat="true" ht="17.1" hidden="false" customHeight="true" outlineLevel="0" collapsed="false">
      <c r="A732" s="58" t="s">
        <v>621</v>
      </c>
      <c r="B732" s="59" t="n">
        <v>370</v>
      </c>
    </row>
    <row r="733" s="55" customFormat="true" ht="17.1" hidden="false" customHeight="true" outlineLevel="0" collapsed="false">
      <c r="A733" s="58" t="s">
        <v>622</v>
      </c>
      <c r="B733" s="59" t="n">
        <v>15731</v>
      </c>
    </row>
    <row r="734" s="55" customFormat="true" ht="17.1" hidden="false" customHeight="true" outlineLevel="0" collapsed="false">
      <c r="A734" s="58" t="s">
        <v>623</v>
      </c>
      <c r="B734" s="59" t="n">
        <v>7021</v>
      </c>
    </row>
    <row r="735" s="55" customFormat="true" ht="17.1" hidden="false" customHeight="true" outlineLevel="0" collapsed="false">
      <c r="A735" s="58" t="s">
        <v>624</v>
      </c>
      <c r="B735" s="59" t="n">
        <v>94</v>
      </c>
    </row>
    <row r="736" s="55" customFormat="true" ht="17.1" hidden="false" customHeight="true" outlineLevel="0" collapsed="false">
      <c r="A736" s="58" t="s">
        <v>625</v>
      </c>
      <c r="B736" s="59" t="n">
        <v>369</v>
      </c>
    </row>
    <row r="737" s="55" customFormat="true" ht="17.1" hidden="false" customHeight="true" outlineLevel="0" collapsed="false">
      <c r="A737" s="58" t="s">
        <v>626</v>
      </c>
      <c r="B737" s="59" t="n">
        <v>199949</v>
      </c>
    </row>
    <row r="738" s="55" customFormat="true" ht="17.1" hidden="false" customHeight="true" outlineLevel="0" collapsed="false">
      <c r="A738" s="58" t="s">
        <v>627</v>
      </c>
      <c r="B738" s="59" t="n">
        <v>17481</v>
      </c>
    </row>
    <row r="739" s="55" customFormat="true" ht="17.1" hidden="false" customHeight="true" outlineLevel="0" collapsed="false">
      <c r="A739" s="58" t="s">
        <v>628</v>
      </c>
      <c r="B739" s="59" t="n">
        <v>14642</v>
      </c>
    </row>
    <row r="740" s="55" customFormat="true" ht="17.1" hidden="false" customHeight="true" outlineLevel="0" collapsed="false">
      <c r="A740" s="58" t="s">
        <v>629</v>
      </c>
      <c r="B740" s="59" t="n">
        <v>2390</v>
      </c>
    </row>
    <row r="741" s="55" customFormat="true" ht="17.1" hidden="false" customHeight="true" outlineLevel="0" collapsed="false">
      <c r="A741" s="58" t="s">
        <v>630</v>
      </c>
      <c r="B741" s="59" t="n">
        <v>990</v>
      </c>
    </row>
    <row r="742" s="55" customFormat="true" ht="17.1" hidden="false" customHeight="true" outlineLevel="0" collapsed="false">
      <c r="A742" s="58" t="s">
        <v>631</v>
      </c>
      <c r="B742" s="59" t="n">
        <v>149047</v>
      </c>
    </row>
    <row r="743" s="55" customFormat="true" ht="17.1" hidden="false" customHeight="true" outlineLevel="0" collapsed="false">
      <c r="A743" s="58" t="s">
        <v>632</v>
      </c>
      <c r="B743" s="59" t="n">
        <v>1147</v>
      </c>
    </row>
    <row r="744" s="55" customFormat="true" ht="17.1" hidden="false" customHeight="true" outlineLevel="0" collapsed="false">
      <c r="A744" s="58" t="s">
        <v>633</v>
      </c>
      <c r="B744" s="59" t="n">
        <v>10511</v>
      </c>
    </row>
    <row r="745" s="55" customFormat="true" ht="17.1" hidden="false" customHeight="true" outlineLevel="0" collapsed="false">
      <c r="A745" s="58" t="s">
        <v>634</v>
      </c>
      <c r="B745" s="59" t="n">
        <v>244</v>
      </c>
    </row>
    <row r="746" s="55" customFormat="true" ht="17.1" hidden="false" customHeight="true" outlineLevel="0" collapsed="false">
      <c r="A746" s="58" t="s">
        <v>635</v>
      </c>
      <c r="B746" s="59" t="n">
        <v>3497</v>
      </c>
    </row>
    <row r="747" s="55" customFormat="true" ht="17.1" hidden="false" customHeight="true" outlineLevel="0" collapsed="false">
      <c r="A747" s="58" t="s">
        <v>636</v>
      </c>
      <c r="B747" s="59" t="n">
        <v>229</v>
      </c>
    </row>
    <row r="748" s="55" customFormat="true" ht="17.1" hidden="false" customHeight="true" outlineLevel="0" collapsed="false">
      <c r="A748" s="58" t="s">
        <v>637</v>
      </c>
      <c r="B748" s="59" t="n">
        <v>229</v>
      </c>
    </row>
    <row r="749" s="55" customFormat="true" ht="17.1" hidden="false" customHeight="true" outlineLevel="0" collapsed="false">
      <c r="A749" s="58" t="s">
        <v>638</v>
      </c>
      <c r="B749" s="59" t="n">
        <v>0</v>
      </c>
    </row>
    <row r="750" s="55" customFormat="true" ht="17.1" hidden="false" customHeight="true" outlineLevel="0" collapsed="false">
      <c r="A750" s="58" t="s">
        <v>639</v>
      </c>
      <c r="B750" s="59" t="n">
        <v>43525</v>
      </c>
    </row>
    <row r="751" s="55" customFormat="true" ht="17.1" hidden="false" customHeight="true" outlineLevel="0" collapsed="false">
      <c r="A751" s="58" t="s">
        <v>640</v>
      </c>
      <c r="B751" s="59" t="n">
        <v>17105</v>
      </c>
    </row>
    <row r="752" s="55" customFormat="true" ht="17.1" hidden="false" customHeight="true" outlineLevel="0" collapsed="false">
      <c r="A752" s="58" t="s">
        <v>641</v>
      </c>
      <c r="B752" s="59" t="n">
        <v>16516</v>
      </c>
    </row>
    <row r="753" s="55" customFormat="true" ht="17.1" hidden="false" customHeight="true" outlineLevel="0" collapsed="false">
      <c r="A753" s="58" t="s">
        <v>642</v>
      </c>
      <c r="B753" s="59" t="n">
        <v>9904</v>
      </c>
    </row>
    <row r="754" s="55" customFormat="true" ht="17.1" hidden="false" customHeight="true" outlineLevel="0" collapsed="false">
      <c r="A754" s="58" t="s">
        <v>643</v>
      </c>
      <c r="B754" s="59" t="n">
        <v>3910</v>
      </c>
    </row>
    <row r="755" s="55" customFormat="true" ht="17.1" hidden="false" customHeight="true" outlineLevel="0" collapsed="false">
      <c r="A755" s="58" t="s">
        <v>86</v>
      </c>
      <c r="B755" s="59" t="n">
        <v>1519</v>
      </c>
    </row>
    <row r="756" s="55" customFormat="true" ht="17.1" hidden="false" customHeight="true" outlineLevel="0" collapsed="false">
      <c r="A756" s="58" t="s">
        <v>87</v>
      </c>
      <c r="B756" s="59" t="n">
        <v>136</v>
      </c>
    </row>
    <row r="757" s="55" customFormat="true" ht="17.1" hidden="false" customHeight="true" outlineLevel="0" collapsed="false">
      <c r="A757" s="58" t="s">
        <v>88</v>
      </c>
      <c r="B757" s="59" t="n">
        <v>0</v>
      </c>
    </row>
    <row r="758" s="55" customFormat="true" ht="17.1" hidden="false" customHeight="true" outlineLevel="0" collapsed="false">
      <c r="A758" s="58" t="s">
        <v>644</v>
      </c>
      <c r="B758" s="59" t="n">
        <v>139</v>
      </c>
    </row>
    <row r="759" s="55" customFormat="true" ht="17.1" hidden="false" customHeight="true" outlineLevel="0" collapsed="false">
      <c r="A759" s="58" t="s">
        <v>645</v>
      </c>
      <c r="B759" s="59" t="n">
        <v>0</v>
      </c>
    </row>
    <row r="760" s="55" customFormat="true" ht="17.1" hidden="false" customHeight="true" outlineLevel="0" collapsed="false">
      <c r="A760" s="58" t="s">
        <v>646</v>
      </c>
      <c r="B760" s="59" t="n">
        <v>0</v>
      </c>
    </row>
    <row r="761" s="55" customFormat="true" ht="17.1" hidden="false" customHeight="true" outlineLevel="0" collapsed="false">
      <c r="A761" s="58" t="s">
        <v>647</v>
      </c>
      <c r="B761" s="59" t="n">
        <v>1510</v>
      </c>
    </row>
    <row r="762" s="55" customFormat="true" ht="17.1" hidden="false" customHeight="true" outlineLevel="0" collapsed="false">
      <c r="A762" s="58" t="s">
        <v>95</v>
      </c>
      <c r="B762" s="59" t="n">
        <v>317</v>
      </c>
    </row>
    <row r="763" s="55" customFormat="true" ht="17.1" hidden="false" customHeight="true" outlineLevel="0" collapsed="false">
      <c r="A763" s="58" t="s">
        <v>648</v>
      </c>
      <c r="B763" s="59" t="n">
        <v>289</v>
      </c>
    </row>
    <row r="764" s="55" customFormat="true" ht="17.1" hidden="false" customHeight="true" outlineLevel="0" collapsed="false">
      <c r="A764" s="58" t="s">
        <v>649</v>
      </c>
      <c r="B764" s="59" t="n">
        <v>1854</v>
      </c>
    </row>
    <row r="765" s="55" customFormat="true" ht="17.1" hidden="false" customHeight="true" outlineLevel="0" collapsed="false">
      <c r="A765" s="58" t="s">
        <v>650</v>
      </c>
      <c r="B765" s="59" t="n">
        <v>1854</v>
      </c>
    </row>
    <row r="766" s="55" customFormat="true" ht="17.1" hidden="false" customHeight="true" outlineLevel="0" collapsed="false">
      <c r="A766" s="58" t="s">
        <v>651</v>
      </c>
      <c r="B766" s="59" t="n">
        <v>94561</v>
      </c>
    </row>
    <row r="767" s="55" customFormat="true" ht="17.1" hidden="false" customHeight="true" outlineLevel="0" collapsed="false">
      <c r="A767" s="58" t="s">
        <v>652</v>
      </c>
      <c r="B767" s="59" t="n">
        <v>5879</v>
      </c>
    </row>
    <row r="768" s="55" customFormat="true" ht="17.1" hidden="false" customHeight="true" outlineLevel="0" collapsed="false">
      <c r="A768" s="58" t="s">
        <v>86</v>
      </c>
      <c r="B768" s="59" t="n">
        <v>4054</v>
      </c>
    </row>
    <row r="769" s="55" customFormat="true" ht="17.1" hidden="false" customHeight="true" outlineLevel="0" collapsed="false">
      <c r="A769" s="58" t="s">
        <v>87</v>
      </c>
      <c r="B769" s="59" t="n">
        <v>146</v>
      </c>
    </row>
    <row r="770" s="55" customFormat="true" ht="17.1" hidden="false" customHeight="true" outlineLevel="0" collapsed="false">
      <c r="A770" s="58" t="s">
        <v>88</v>
      </c>
      <c r="B770" s="59" t="n">
        <v>0</v>
      </c>
    </row>
    <row r="771" s="55" customFormat="true" ht="17.1" hidden="false" customHeight="true" outlineLevel="0" collapsed="false">
      <c r="A771" s="58" t="s">
        <v>653</v>
      </c>
      <c r="B771" s="59" t="n">
        <v>53</v>
      </c>
    </row>
    <row r="772" s="55" customFormat="true" ht="17.1" hidden="false" customHeight="true" outlineLevel="0" collapsed="false">
      <c r="A772" s="58" t="s">
        <v>654</v>
      </c>
      <c r="B772" s="59" t="n">
        <v>31</v>
      </c>
    </row>
    <row r="773" s="55" customFormat="true" ht="17.1" hidden="false" customHeight="true" outlineLevel="0" collapsed="false">
      <c r="A773" s="58" t="s">
        <v>655</v>
      </c>
      <c r="B773" s="59" t="n">
        <v>0</v>
      </c>
    </row>
    <row r="774" s="55" customFormat="true" ht="17.1" hidden="false" customHeight="true" outlineLevel="0" collapsed="false">
      <c r="A774" s="58" t="s">
        <v>656</v>
      </c>
      <c r="B774" s="59" t="n">
        <v>0</v>
      </c>
    </row>
    <row r="775" s="55" customFormat="true" ht="17.1" hidden="false" customHeight="true" outlineLevel="0" collapsed="false">
      <c r="A775" s="58" t="s">
        <v>657</v>
      </c>
      <c r="B775" s="59" t="n">
        <v>1595</v>
      </c>
    </row>
    <row r="776" s="55" customFormat="true" ht="17.1" hidden="false" customHeight="true" outlineLevel="0" collapsed="false">
      <c r="A776" s="58" t="s">
        <v>658</v>
      </c>
      <c r="B776" s="59" t="n">
        <v>1512</v>
      </c>
    </row>
    <row r="777" s="55" customFormat="true" ht="17.1" hidden="false" customHeight="true" outlineLevel="0" collapsed="false">
      <c r="A777" s="58" t="s">
        <v>659</v>
      </c>
      <c r="B777" s="59" t="n">
        <v>20</v>
      </c>
    </row>
    <row r="778" s="55" customFormat="true" ht="17.1" hidden="false" customHeight="true" outlineLevel="0" collapsed="false">
      <c r="A778" s="58" t="s">
        <v>660</v>
      </c>
      <c r="B778" s="59" t="n">
        <v>0</v>
      </c>
    </row>
    <row r="779" s="55" customFormat="true" ht="17.1" hidden="false" customHeight="true" outlineLevel="0" collapsed="false">
      <c r="A779" s="58" t="s">
        <v>661</v>
      </c>
      <c r="B779" s="59" t="n">
        <v>1492</v>
      </c>
    </row>
    <row r="780" s="55" customFormat="true" ht="17.1" hidden="false" customHeight="true" outlineLevel="0" collapsed="false">
      <c r="A780" s="58" t="s">
        <v>662</v>
      </c>
      <c r="B780" s="59" t="n">
        <v>15070</v>
      </c>
    </row>
    <row r="781" s="55" customFormat="true" ht="17.1" hidden="false" customHeight="true" outlineLevel="0" collapsed="false">
      <c r="A781" s="58" t="s">
        <v>663</v>
      </c>
      <c r="B781" s="59" t="n">
        <v>4</v>
      </c>
    </row>
    <row r="782" s="55" customFormat="true" ht="17.1" hidden="false" customHeight="true" outlineLevel="0" collapsed="false">
      <c r="A782" s="58" t="s">
        <v>664</v>
      </c>
      <c r="B782" s="59" t="n">
        <v>6171</v>
      </c>
    </row>
    <row r="783" s="55" customFormat="true" ht="17.1" hidden="false" customHeight="true" outlineLevel="0" collapsed="false">
      <c r="A783" s="58" t="s">
        <v>665</v>
      </c>
      <c r="B783" s="59" t="n">
        <v>0</v>
      </c>
    </row>
    <row r="784" s="55" customFormat="true" ht="17.1" hidden="false" customHeight="true" outlineLevel="0" collapsed="false">
      <c r="A784" s="58" t="s">
        <v>666</v>
      </c>
      <c r="B784" s="59" t="n">
        <v>951</v>
      </c>
    </row>
    <row r="785" s="55" customFormat="true" ht="17.1" hidden="false" customHeight="true" outlineLevel="0" collapsed="false">
      <c r="A785" s="58" t="s">
        <v>667</v>
      </c>
      <c r="B785" s="59" t="n">
        <v>1</v>
      </c>
    </row>
    <row r="786" s="55" customFormat="true" ht="17.1" hidden="false" customHeight="true" outlineLevel="0" collapsed="false">
      <c r="A786" s="58" t="s">
        <v>668</v>
      </c>
      <c r="B786" s="59" t="n">
        <v>0</v>
      </c>
    </row>
    <row r="787" s="55" customFormat="true" ht="17.1" hidden="false" customHeight="true" outlineLevel="0" collapsed="false">
      <c r="A787" s="58" t="s">
        <v>669</v>
      </c>
      <c r="B787" s="59" t="n">
        <v>4779</v>
      </c>
    </row>
    <row r="788" s="55" customFormat="true" ht="17.1" hidden="false" customHeight="true" outlineLevel="0" collapsed="false">
      <c r="A788" s="58" t="s">
        <v>670</v>
      </c>
      <c r="B788" s="59" t="n">
        <v>3164</v>
      </c>
    </row>
    <row r="789" s="55" customFormat="true" ht="17.1" hidden="false" customHeight="true" outlineLevel="0" collapsed="false">
      <c r="A789" s="58" t="s">
        <v>671</v>
      </c>
      <c r="B789" s="59" t="n">
        <v>19806</v>
      </c>
    </row>
    <row r="790" s="55" customFormat="true" ht="17.1" hidden="false" customHeight="true" outlineLevel="0" collapsed="false">
      <c r="A790" s="58" t="s">
        <v>672</v>
      </c>
      <c r="B790" s="59" t="n">
        <v>0</v>
      </c>
    </row>
    <row r="791" s="55" customFormat="true" ht="17.1" hidden="false" customHeight="true" outlineLevel="0" collapsed="false">
      <c r="A791" s="58" t="s">
        <v>673</v>
      </c>
      <c r="B791" s="59" t="n">
        <v>18014</v>
      </c>
    </row>
    <row r="792" s="55" customFormat="true" ht="17.1" hidden="false" customHeight="true" outlineLevel="0" collapsed="false">
      <c r="A792" s="58" t="s">
        <v>674</v>
      </c>
      <c r="B792" s="59" t="n">
        <v>170</v>
      </c>
    </row>
    <row r="793" s="55" customFormat="true" ht="17.1" hidden="false" customHeight="true" outlineLevel="0" collapsed="false">
      <c r="A793" s="58" t="s">
        <v>675</v>
      </c>
      <c r="B793" s="59" t="n">
        <v>13</v>
      </c>
    </row>
    <row r="794" s="55" customFormat="true" ht="17.1" hidden="false" customHeight="true" outlineLevel="0" collapsed="false">
      <c r="A794" s="58" t="s">
        <v>676</v>
      </c>
      <c r="B794" s="59" t="n">
        <v>1609</v>
      </c>
    </row>
    <row r="795" s="55" customFormat="true" ht="17.1" hidden="false" customHeight="true" outlineLevel="0" collapsed="false">
      <c r="A795" s="58" t="s">
        <v>677</v>
      </c>
      <c r="B795" s="59" t="n">
        <v>8563</v>
      </c>
    </row>
    <row r="796" s="55" customFormat="true" ht="17.1" hidden="false" customHeight="true" outlineLevel="0" collapsed="false">
      <c r="A796" s="58" t="s">
        <v>678</v>
      </c>
      <c r="B796" s="59" t="n">
        <v>1954</v>
      </c>
    </row>
    <row r="797" s="55" customFormat="true" ht="17.1" hidden="false" customHeight="true" outlineLevel="0" collapsed="false">
      <c r="A797" s="58" t="s">
        <v>679</v>
      </c>
      <c r="B797" s="59" t="n">
        <v>3834</v>
      </c>
    </row>
    <row r="798" s="55" customFormat="true" ht="17.1" hidden="false" customHeight="true" outlineLevel="0" collapsed="false">
      <c r="A798" s="58" t="s">
        <v>680</v>
      </c>
      <c r="B798" s="59" t="n">
        <v>816</v>
      </c>
    </row>
    <row r="799" s="55" customFormat="true" ht="17.1" hidden="false" customHeight="true" outlineLevel="0" collapsed="false">
      <c r="A799" s="58" t="s">
        <v>681</v>
      </c>
      <c r="B799" s="59" t="n">
        <v>1945</v>
      </c>
    </row>
    <row r="800" s="55" customFormat="true" ht="17.1" hidden="false" customHeight="true" outlineLevel="0" collapsed="false">
      <c r="A800" s="58" t="s">
        <v>682</v>
      </c>
      <c r="B800" s="59" t="n">
        <v>14</v>
      </c>
    </row>
    <row r="801" s="55" customFormat="true" ht="17.1" hidden="false" customHeight="true" outlineLevel="0" collapsed="false">
      <c r="A801" s="58" t="s">
        <v>683</v>
      </c>
      <c r="B801" s="59" t="n">
        <v>28517</v>
      </c>
    </row>
    <row r="802" s="55" customFormat="true" ht="17.1" hidden="false" customHeight="true" outlineLevel="0" collapsed="false">
      <c r="A802" s="58" t="s">
        <v>684</v>
      </c>
      <c r="B802" s="59" t="n">
        <v>15249</v>
      </c>
    </row>
    <row r="803" s="55" customFormat="true" ht="17.1" hidden="false" customHeight="true" outlineLevel="0" collapsed="false">
      <c r="A803" s="58" t="s">
        <v>685</v>
      </c>
      <c r="B803" s="59" t="n">
        <v>0</v>
      </c>
    </row>
    <row r="804" s="55" customFormat="true" ht="17.1" hidden="false" customHeight="true" outlineLevel="0" collapsed="false">
      <c r="A804" s="58" t="s">
        <v>686</v>
      </c>
      <c r="B804" s="59" t="n">
        <v>423</v>
      </c>
    </row>
    <row r="805" s="55" customFormat="true" ht="17.1" hidden="false" customHeight="true" outlineLevel="0" collapsed="false">
      <c r="A805" s="58" t="s">
        <v>687</v>
      </c>
      <c r="B805" s="59" t="n">
        <v>5190</v>
      </c>
    </row>
    <row r="806" s="55" customFormat="true" ht="17.1" hidden="false" customHeight="true" outlineLevel="0" collapsed="false">
      <c r="A806" s="58" t="s">
        <v>688</v>
      </c>
      <c r="B806" s="59" t="n">
        <v>7655</v>
      </c>
    </row>
    <row r="807" s="55" customFormat="true" ht="17.1" hidden="false" customHeight="true" outlineLevel="0" collapsed="false">
      <c r="A807" s="58" t="s">
        <v>689</v>
      </c>
      <c r="B807" s="59" t="n">
        <v>4065</v>
      </c>
    </row>
    <row r="808" s="55" customFormat="true" ht="17.1" hidden="false" customHeight="true" outlineLevel="0" collapsed="false">
      <c r="A808" s="58" t="s">
        <v>690</v>
      </c>
      <c r="B808" s="59" t="n">
        <v>0</v>
      </c>
    </row>
    <row r="809" s="55" customFormat="true" ht="17.1" hidden="false" customHeight="true" outlineLevel="0" collapsed="false">
      <c r="A809" s="58" t="s">
        <v>691</v>
      </c>
      <c r="B809" s="59" t="n">
        <v>4065</v>
      </c>
    </row>
    <row r="810" s="55" customFormat="true" ht="17.1" hidden="false" customHeight="true" outlineLevel="0" collapsed="false">
      <c r="A810" s="58" t="s">
        <v>692</v>
      </c>
      <c r="B810" s="59" t="n">
        <v>0</v>
      </c>
    </row>
    <row r="811" s="55" customFormat="true" ht="17.1" hidden="false" customHeight="true" outlineLevel="0" collapsed="false">
      <c r="A811" s="58" t="s">
        <v>693</v>
      </c>
      <c r="B811" s="59" t="n">
        <v>0</v>
      </c>
    </row>
    <row r="812" s="55" customFormat="true" ht="17.1" hidden="false" customHeight="true" outlineLevel="0" collapsed="false">
      <c r="A812" s="58" t="s">
        <v>694</v>
      </c>
      <c r="B812" s="59" t="n">
        <v>0</v>
      </c>
    </row>
    <row r="813" s="55" customFormat="true" ht="17.1" hidden="false" customHeight="true" outlineLevel="0" collapsed="false">
      <c r="A813" s="58" t="s">
        <v>695</v>
      </c>
      <c r="B813" s="59" t="n">
        <v>0</v>
      </c>
    </row>
    <row r="814" s="55" customFormat="true" ht="17.1" hidden="false" customHeight="true" outlineLevel="0" collapsed="false">
      <c r="A814" s="58" t="s">
        <v>696</v>
      </c>
      <c r="B814" s="59" t="n">
        <v>0</v>
      </c>
    </row>
    <row r="815" s="55" customFormat="true" ht="17.1" hidden="false" customHeight="true" outlineLevel="0" collapsed="false">
      <c r="A815" s="58" t="s">
        <v>697</v>
      </c>
      <c r="B815" s="59" t="n">
        <v>2827</v>
      </c>
    </row>
    <row r="816" s="55" customFormat="true" ht="17.1" hidden="false" customHeight="true" outlineLevel="0" collapsed="false">
      <c r="A816" s="58" t="s">
        <v>698</v>
      </c>
      <c r="B816" s="59" t="n">
        <v>2827</v>
      </c>
    </row>
    <row r="817" s="55" customFormat="true" ht="17.1" hidden="false" customHeight="true" outlineLevel="0" collapsed="false">
      <c r="A817" s="58" t="s">
        <v>699</v>
      </c>
      <c r="B817" s="59" t="n">
        <v>4278</v>
      </c>
    </row>
    <row r="818" s="55" customFormat="true" ht="17.1" hidden="false" customHeight="true" outlineLevel="0" collapsed="false">
      <c r="A818" s="58" t="s">
        <v>700</v>
      </c>
      <c r="B818" s="59" t="n">
        <v>168</v>
      </c>
    </row>
    <row r="819" s="55" customFormat="true" ht="17.1" hidden="false" customHeight="true" outlineLevel="0" collapsed="false">
      <c r="A819" s="58" t="s">
        <v>701</v>
      </c>
      <c r="B819" s="59" t="n">
        <v>3</v>
      </c>
    </row>
    <row r="820" s="55" customFormat="true" ht="17.1" hidden="false" customHeight="true" outlineLevel="0" collapsed="false">
      <c r="A820" s="58" t="s">
        <v>702</v>
      </c>
      <c r="B820" s="59" t="n">
        <v>4105</v>
      </c>
    </row>
    <row r="821" s="55" customFormat="true" ht="17.1" hidden="false" customHeight="true" outlineLevel="0" collapsed="false">
      <c r="A821" s="58" t="s">
        <v>703</v>
      </c>
      <c r="B821" s="59" t="n">
        <v>0</v>
      </c>
    </row>
    <row r="822" s="55" customFormat="true" ht="17.1" hidden="false" customHeight="true" outlineLevel="0" collapsed="false">
      <c r="A822" s="58" t="s">
        <v>704</v>
      </c>
      <c r="B822" s="59" t="n">
        <v>2</v>
      </c>
    </row>
    <row r="823" s="55" customFormat="true" ht="17.1" hidden="false" customHeight="true" outlineLevel="0" collapsed="false">
      <c r="A823" s="58" t="s">
        <v>705</v>
      </c>
      <c r="B823" s="59" t="n">
        <v>0</v>
      </c>
    </row>
    <row r="824" s="55" customFormat="true" ht="17.1" hidden="false" customHeight="true" outlineLevel="0" collapsed="false">
      <c r="A824" s="58" t="s">
        <v>706</v>
      </c>
      <c r="B824" s="59" t="n">
        <v>0</v>
      </c>
    </row>
    <row r="825" s="55" customFormat="true" ht="17.1" hidden="false" customHeight="true" outlineLevel="0" collapsed="false">
      <c r="A825" s="58" t="s">
        <v>707</v>
      </c>
      <c r="B825" s="59" t="n">
        <v>1350</v>
      </c>
    </row>
    <row r="826" s="55" customFormat="true" ht="17.1" hidden="false" customHeight="true" outlineLevel="0" collapsed="false">
      <c r="A826" s="58" t="s">
        <v>708</v>
      </c>
      <c r="B826" s="59" t="n">
        <v>1350</v>
      </c>
    </row>
    <row r="827" s="55" customFormat="true" ht="17.1" hidden="false" customHeight="true" outlineLevel="0" collapsed="false">
      <c r="A827" s="58" t="s">
        <v>709</v>
      </c>
      <c r="B827" s="59" t="n">
        <v>33</v>
      </c>
    </row>
    <row r="828" s="55" customFormat="true" ht="17.1" hidden="false" customHeight="true" outlineLevel="0" collapsed="false">
      <c r="A828" s="58" t="s">
        <v>86</v>
      </c>
      <c r="B828" s="59" t="n">
        <v>33</v>
      </c>
    </row>
    <row r="829" s="55" customFormat="true" ht="17.1" hidden="false" customHeight="true" outlineLevel="0" collapsed="false">
      <c r="A829" s="58" t="s">
        <v>87</v>
      </c>
      <c r="B829" s="59" t="n">
        <v>0</v>
      </c>
    </row>
    <row r="830" s="55" customFormat="true" ht="17.1" hidden="false" customHeight="true" outlineLevel="0" collapsed="false">
      <c r="A830" s="58" t="s">
        <v>88</v>
      </c>
      <c r="B830" s="59" t="n">
        <v>0</v>
      </c>
    </row>
    <row r="831" s="55" customFormat="true" ht="17.1" hidden="false" customHeight="true" outlineLevel="0" collapsed="false">
      <c r="A831" s="58" t="s">
        <v>710</v>
      </c>
      <c r="B831" s="59" t="n">
        <v>0</v>
      </c>
    </row>
    <row r="832" s="55" customFormat="true" ht="17.1" hidden="false" customHeight="true" outlineLevel="0" collapsed="false">
      <c r="A832" s="58" t="s">
        <v>711</v>
      </c>
      <c r="B832" s="59" t="n">
        <v>0</v>
      </c>
    </row>
    <row r="833" s="55" customFormat="true" ht="17.1" hidden="false" customHeight="true" outlineLevel="0" collapsed="false">
      <c r="A833" s="58" t="s">
        <v>712</v>
      </c>
      <c r="B833" s="59" t="n">
        <v>0</v>
      </c>
    </row>
    <row r="834" s="55" customFormat="true" ht="17.1" hidden="false" customHeight="true" outlineLevel="0" collapsed="false">
      <c r="A834" s="58" t="s">
        <v>713</v>
      </c>
      <c r="B834" s="59" t="n">
        <v>0</v>
      </c>
    </row>
    <row r="835" s="55" customFormat="true" ht="17.1" hidden="false" customHeight="true" outlineLevel="0" collapsed="false">
      <c r="A835" s="58" t="s">
        <v>714</v>
      </c>
      <c r="B835" s="59" t="n">
        <v>0</v>
      </c>
    </row>
    <row r="836" s="55" customFormat="true" ht="17.1" hidden="false" customHeight="true" outlineLevel="0" collapsed="false">
      <c r="A836" s="58" t="s">
        <v>715</v>
      </c>
      <c r="B836" s="59" t="n">
        <v>0</v>
      </c>
    </row>
    <row r="837" s="55" customFormat="true" ht="17.1" hidden="false" customHeight="true" outlineLevel="0" collapsed="false">
      <c r="A837" s="58" t="s">
        <v>716</v>
      </c>
      <c r="B837" s="59" t="n">
        <v>0</v>
      </c>
    </row>
    <row r="838" s="55" customFormat="true" ht="17.1" hidden="false" customHeight="true" outlineLevel="0" collapsed="false">
      <c r="A838" s="58" t="s">
        <v>129</v>
      </c>
      <c r="B838" s="59" t="n">
        <v>0</v>
      </c>
    </row>
    <row r="839" s="55" customFormat="true" ht="17.1" hidden="false" customHeight="true" outlineLevel="0" collapsed="false">
      <c r="A839" s="58" t="s">
        <v>717</v>
      </c>
      <c r="B839" s="59" t="n">
        <v>0</v>
      </c>
    </row>
    <row r="840" s="55" customFormat="true" ht="17.1" hidden="false" customHeight="true" outlineLevel="0" collapsed="false">
      <c r="A840" s="58" t="s">
        <v>718</v>
      </c>
      <c r="B840" s="59" t="n">
        <v>0</v>
      </c>
    </row>
    <row r="841" s="55" customFormat="true" ht="17.1" hidden="false" customHeight="true" outlineLevel="0" collapsed="false">
      <c r="A841" s="58" t="s">
        <v>95</v>
      </c>
      <c r="B841" s="59" t="n">
        <v>0</v>
      </c>
    </row>
    <row r="842" s="55" customFormat="true" ht="17.1" hidden="false" customHeight="true" outlineLevel="0" collapsed="false">
      <c r="A842" s="58" t="s">
        <v>719</v>
      </c>
      <c r="B842" s="59" t="n">
        <v>0</v>
      </c>
    </row>
    <row r="843" s="55" customFormat="true" ht="17.1" hidden="false" customHeight="true" outlineLevel="0" collapsed="false">
      <c r="A843" s="58" t="s">
        <v>720</v>
      </c>
      <c r="B843" s="59" t="n">
        <v>0</v>
      </c>
    </row>
    <row r="844" s="55" customFormat="true" ht="17.1" hidden="false" customHeight="true" outlineLevel="0" collapsed="false">
      <c r="A844" s="58" t="s">
        <v>721</v>
      </c>
      <c r="B844" s="59" t="n">
        <v>0</v>
      </c>
    </row>
    <row r="845" s="55" customFormat="true" ht="17.1" hidden="false" customHeight="true" outlineLevel="0" collapsed="false">
      <c r="A845" s="58" t="s">
        <v>722</v>
      </c>
      <c r="B845" s="59" t="n">
        <v>0</v>
      </c>
    </row>
    <row r="846" s="55" customFormat="true" ht="17.1" hidden="false" customHeight="true" outlineLevel="0" collapsed="false">
      <c r="A846" s="58" t="s">
        <v>723</v>
      </c>
      <c r="B846" s="59" t="n">
        <v>0</v>
      </c>
    </row>
    <row r="847" s="55" customFormat="true" ht="17.1" hidden="false" customHeight="true" outlineLevel="0" collapsed="false">
      <c r="A847" s="58" t="s">
        <v>724</v>
      </c>
      <c r="B847" s="59" t="n">
        <v>0</v>
      </c>
    </row>
    <row r="848" s="55" customFormat="true" ht="17.1" hidden="false" customHeight="true" outlineLevel="0" collapsed="false">
      <c r="A848" s="58" t="s">
        <v>725</v>
      </c>
      <c r="B848" s="59" t="n">
        <v>0</v>
      </c>
    </row>
    <row r="849" s="55" customFormat="true" ht="17.1" hidden="false" customHeight="true" outlineLevel="0" collapsed="false">
      <c r="A849" s="58" t="s">
        <v>726</v>
      </c>
      <c r="B849" s="59" t="n">
        <v>2661</v>
      </c>
    </row>
    <row r="850" s="55" customFormat="true" ht="17.1" hidden="false" customHeight="true" outlineLevel="0" collapsed="false">
      <c r="A850" s="58" t="s">
        <v>727</v>
      </c>
      <c r="B850" s="59" t="n">
        <v>2661</v>
      </c>
    </row>
    <row r="851" s="55" customFormat="true" ht="17.1" hidden="false" customHeight="true" outlineLevel="0" collapsed="false">
      <c r="A851" s="58" t="s">
        <v>728</v>
      </c>
      <c r="B851" s="59" t="n">
        <v>115715</v>
      </c>
    </row>
    <row r="852" s="55" customFormat="true" ht="17.1" hidden="false" customHeight="true" outlineLevel="0" collapsed="false">
      <c r="A852" s="58" t="s">
        <v>729</v>
      </c>
      <c r="B852" s="59" t="n">
        <v>22753</v>
      </c>
    </row>
    <row r="853" s="55" customFormat="true" ht="17.1" hidden="false" customHeight="true" outlineLevel="0" collapsed="false">
      <c r="A853" s="58" t="s">
        <v>86</v>
      </c>
      <c r="B853" s="59" t="n">
        <v>17526</v>
      </c>
    </row>
    <row r="854" s="55" customFormat="true" ht="17.1" hidden="false" customHeight="true" outlineLevel="0" collapsed="false">
      <c r="A854" s="58" t="s">
        <v>87</v>
      </c>
      <c r="B854" s="59" t="n">
        <v>1286</v>
      </c>
    </row>
    <row r="855" s="55" customFormat="true" ht="17.1" hidden="false" customHeight="true" outlineLevel="0" collapsed="false">
      <c r="A855" s="58" t="s">
        <v>88</v>
      </c>
      <c r="B855" s="59" t="n">
        <v>0</v>
      </c>
    </row>
    <row r="856" s="55" customFormat="true" ht="17.1" hidden="false" customHeight="true" outlineLevel="0" collapsed="false">
      <c r="A856" s="58" t="s">
        <v>730</v>
      </c>
      <c r="B856" s="59" t="n">
        <v>2874</v>
      </c>
    </row>
    <row r="857" s="55" customFormat="true" ht="17.1" hidden="false" customHeight="true" outlineLevel="0" collapsed="false">
      <c r="A857" s="58" t="s">
        <v>731</v>
      </c>
      <c r="B857" s="59" t="n">
        <v>0</v>
      </c>
    </row>
    <row r="858" s="55" customFormat="true" ht="17.1" hidden="false" customHeight="true" outlineLevel="0" collapsed="false">
      <c r="A858" s="58" t="s">
        <v>732</v>
      </c>
      <c r="B858" s="59" t="n">
        <v>332</v>
      </c>
    </row>
    <row r="859" s="55" customFormat="true" ht="17.1" hidden="false" customHeight="true" outlineLevel="0" collapsed="false">
      <c r="A859" s="58" t="s">
        <v>733</v>
      </c>
      <c r="B859" s="59" t="n">
        <v>0</v>
      </c>
    </row>
    <row r="860" s="55" customFormat="true" ht="17.1" hidden="false" customHeight="true" outlineLevel="0" collapsed="false">
      <c r="A860" s="58" t="s">
        <v>734</v>
      </c>
      <c r="B860" s="59" t="n">
        <v>104</v>
      </c>
    </row>
    <row r="861" s="55" customFormat="true" ht="17.1" hidden="false" customHeight="true" outlineLevel="0" collapsed="false">
      <c r="A861" s="58" t="s">
        <v>735</v>
      </c>
      <c r="B861" s="59" t="n">
        <v>63</v>
      </c>
    </row>
    <row r="862" s="55" customFormat="true" ht="17.1" hidden="false" customHeight="true" outlineLevel="0" collapsed="false">
      <c r="A862" s="58" t="s">
        <v>736</v>
      </c>
      <c r="B862" s="59" t="n">
        <v>0</v>
      </c>
    </row>
    <row r="863" s="55" customFormat="true" ht="17.1" hidden="false" customHeight="true" outlineLevel="0" collapsed="false">
      <c r="A863" s="58" t="s">
        <v>737</v>
      </c>
      <c r="B863" s="59" t="n">
        <v>568</v>
      </c>
    </row>
    <row r="864" s="55" customFormat="true" ht="17.1" hidden="false" customHeight="true" outlineLevel="0" collapsed="false">
      <c r="A864" s="58" t="s">
        <v>738</v>
      </c>
      <c r="B864" s="59" t="n">
        <v>4367</v>
      </c>
    </row>
    <row r="865" s="55" customFormat="true" ht="17.1" hidden="false" customHeight="true" outlineLevel="0" collapsed="false">
      <c r="A865" s="58" t="s">
        <v>739</v>
      </c>
      <c r="B865" s="59" t="n">
        <v>4367</v>
      </c>
    </row>
    <row r="866" s="55" customFormat="true" ht="17.1" hidden="false" customHeight="true" outlineLevel="0" collapsed="false">
      <c r="A866" s="58" t="s">
        <v>740</v>
      </c>
      <c r="B866" s="59" t="n">
        <v>56546</v>
      </c>
    </row>
    <row r="867" s="55" customFormat="true" ht="17.1" hidden="false" customHeight="true" outlineLevel="0" collapsed="false">
      <c r="A867" s="58" t="s">
        <v>741</v>
      </c>
      <c r="B867" s="59" t="n">
        <v>25480</v>
      </c>
    </row>
    <row r="868" s="55" customFormat="true" ht="17.1" hidden="false" customHeight="true" outlineLevel="0" collapsed="false">
      <c r="A868" s="58" t="s">
        <v>742</v>
      </c>
      <c r="B868" s="59" t="n">
        <v>31066</v>
      </c>
    </row>
    <row r="869" s="55" customFormat="true" ht="17.1" hidden="false" customHeight="true" outlineLevel="0" collapsed="false">
      <c r="A869" s="58" t="s">
        <v>743</v>
      </c>
      <c r="B869" s="59" t="n">
        <v>15332</v>
      </c>
    </row>
    <row r="870" s="55" customFormat="true" ht="17.1" hidden="false" customHeight="true" outlineLevel="0" collapsed="false">
      <c r="A870" s="58" t="s">
        <v>744</v>
      </c>
      <c r="B870" s="59" t="n">
        <v>15332</v>
      </c>
    </row>
    <row r="871" s="55" customFormat="true" ht="17.1" hidden="false" customHeight="true" outlineLevel="0" collapsed="false">
      <c r="A871" s="58" t="s">
        <v>745</v>
      </c>
      <c r="B871" s="59" t="n">
        <v>621</v>
      </c>
    </row>
    <row r="872" s="55" customFormat="true" ht="17.1" hidden="false" customHeight="true" outlineLevel="0" collapsed="false">
      <c r="A872" s="58" t="s">
        <v>746</v>
      </c>
      <c r="B872" s="59" t="n">
        <v>621</v>
      </c>
    </row>
    <row r="873" s="55" customFormat="true" ht="17.1" hidden="false" customHeight="true" outlineLevel="0" collapsed="false">
      <c r="A873" s="58" t="s">
        <v>747</v>
      </c>
      <c r="B873" s="59" t="n">
        <v>16096</v>
      </c>
    </row>
    <row r="874" s="55" customFormat="true" ht="17.1" hidden="false" customHeight="true" outlineLevel="0" collapsed="false">
      <c r="A874" s="58" t="s">
        <v>748</v>
      </c>
      <c r="B874" s="59" t="n">
        <v>16096</v>
      </c>
    </row>
    <row r="875" s="55" customFormat="true" ht="17.1" hidden="false" customHeight="true" outlineLevel="0" collapsed="false">
      <c r="A875" s="58" t="s">
        <v>749</v>
      </c>
      <c r="B875" s="59" t="n">
        <v>566431</v>
      </c>
    </row>
    <row r="876" s="55" customFormat="true" ht="17.1" hidden="false" customHeight="true" outlineLevel="0" collapsed="false">
      <c r="A876" s="58" t="s">
        <v>750</v>
      </c>
      <c r="B876" s="59" t="n">
        <v>87992</v>
      </c>
    </row>
    <row r="877" s="55" customFormat="true" ht="17.1" hidden="false" customHeight="true" outlineLevel="0" collapsed="false">
      <c r="A877" s="58" t="s">
        <v>86</v>
      </c>
      <c r="B877" s="59" t="n">
        <v>33496</v>
      </c>
    </row>
    <row r="878" s="55" customFormat="true" ht="17.1" hidden="false" customHeight="true" outlineLevel="0" collapsed="false">
      <c r="A878" s="58" t="s">
        <v>87</v>
      </c>
      <c r="B878" s="59" t="n">
        <v>249</v>
      </c>
    </row>
    <row r="879" s="55" customFormat="true" ht="17.1" hidden="false" customHeight="true" outlineLevel="0" collapsed="false">
      <c r="A879" s="58" t="s">
        <v>88</v>
      </c>
      <c r="B879" s="59" t="n">
        <v>0</v>
      </c>
    </row>
    <row r="880" s="55" customFormat="true" ht="17.1" hidden="false" customHeight="true" outlineLevel="0" collapsed="false">
      <c r="A880" s="58" t="s">
        <v>95</v>
      </c>
      <c r="B880" s="59" t="n">
        <v>2403</v>
      </c>
    </row>
    <row r="881" s="55" customFormat="true" ht="17.1" hidden="false" customHeight="true" outlineLevel="0" collapsed="false">
      <c r="A881" s="58" t="s">
        <v>751</v>
      </c>
      <c r="B881" s="59" t="n">
        <v>0</v>
      </c>
    </row>
    <row r="882" s="55" customFormat="true" ht="17.1" hidden="false" customHeight="true" outlineLevel="0" collapsed="false">
      <c r="A882" s="58" t="s">
        <v>752</v>
      </c>
      <c r="B882" s="59" t="n">
        <v>13696</v>
      </c>
    </row>
    <row r="883" s="55" customFormat="true" ht="17.1" hidden="false" customHeight="true" outlineLevel="0" collapsed="false">
      <c r="A883" s="58" t="s">
        <v>753</v>
      </c>
      <c r="B883" s="59" t="n">
        <v>1956</v>
      </c>
    </row>
    <row r="884" s="55" customFormat="true" ht="17.1" hidden="false" customHeight="true" outlineLevel="0" collapsed="false">
      <c r="A884" s="58" t="s">
        <v>754</v>
      </c>
      <c r="B884" s="59" t="n">
        <v>458</v>
      </c>
    </row>
    <row r="885" s="55" customFormat="true" ht="17.1" hidden="false" customHeight="true" outlineLevel="0" collapsed="false">
      <c r="A885" s="58" t="s">
        <v>755</v>
      </c>
      <c r="B885" s="59" t="n">
        <v>47</v>
      </c>
    </row>
    <row r="886" s="55" customFormat="true" ht="17.1" hidden="false" customHeight="true" outlineLevel="0" collapsed="false">
      <c r="A886" s="58" t="s">
        <v>756</v>
      </c>
      <c r="B886" s="59" t="n">
        <v>14</v>
      </c>
    </row>
    <row r="887" s="55" customFormat="true" ht="17.1" hidden="false" customHeight="true" outlineLevel="0" collapsed="false">
      <c r="A887" s="58" t="s">
        <v>757</v>
      </c>
      <c r="B887" s="59" t="n">
        <v>2693</v>
      </c>
    </row>
    <row r="888" s="55" customFormat="true" ht="17.1" hidden="false" customHeight="true" outlineLevel="0" collapsed="false">
      <c r="A888" s="58" t="s">
        <v>758</v>
      </c>
      <c r="B888" s="59" t="n">
        <v>8</v>
      </c>
    </row>
    <row r="889" s="55" customFormat="true" ht="17.1" hidden="false" customHeight="true" outlineLevel="0" collapsed="false">
      <c r="A889" s="58" t="s">
        <v>759</v>
      </c>
      <c r="B889" s="59" t="n">
        <v>1149</v>
      </c>
    </row>
    <row r="890" s="55" customFormat="true" ht="17.1" hidden="false" customHeight="true" outlineLevel="0" collapsed="false">
      <c r="A890" s="58" t="s">
        <v>760</v>
      </c>
      <c r="B890" s="59" t="n">
        <v>3</v>
      </c>
    </row>
    <row r="891" s="55" customFormat="true" ht="17.1" hidden="false" customHeight="true" outlineLevel="0" collapsed="false">
      <c r="A891" s="58" t="s">
        <v>761</v>
      </c>
      <c r="B891" s="59" t="n">
        <v>214</v>
      </c>
    </row>
    <row r="892" s="55" customFormat="true" ht="17.1" hidden="false" customHeight="true" outlineLevel="0" collapsed="false">
      <c r="A892" s="58" t="s">
        <v>762</v>
      </c>
      <c r="B892" s="59" t="n">
        <v>5255</v>
      </c>
    </row>
    <row r="893" s="55" customFormat="true" ht="17.1" hidden="false" customHeight="true" outlineLevel="0" collapsed="false">
      <c r="A893" s="58" t="s">
        <v>763</v>
      </c>
      <c r="B893" s="59" t="n">
        <v>5699</v>
      </c>
    </row>
    <row r="894" s="55" customFormat="true" ht="17.1" hidden="false" customHeight="true" outlineLevel="0" collapsed="false">
      <c r="A894" s="58" t="s">
        <v>764</v>
      </c>
      <c r="B894" s="59" t="n">
        <v>4251</v>
      </c>
    </row>
    <row r="895" s="55" customFormat="true" ht="17.1" hidden="false" customHeight="true" outlineLevel="0" collapsed="false">
      <c r="A895" s="58" t="s">
        <v>765</v>
      </c>
      <c r="B895" s="59" t="n">
        <v>99</v>
      </c>
    </row>
    <row r="896" s="55" customFormat="true" ht="17.1" hidden="false" customHeight="true" outlineLevel="0" collapsed="false">
      <c r="A896" s="58" t="s">
        <v>766</v>
      </c>
      <c r="B896" s="59" t="n">
        <v>2723</v>
      </c>
    </row>
    <row r="897" s="55" customFormat="true" ht="17.1" hidden="false" customHeight="true" outlineLevel="0" collapsed="false">
      <c r="A897" s="58" t="s">
        <v>767</v>
      </c>
      <c r="B897" s="59" t="n">
        <v>0</v>
      </c>
    </row>
    <row r="898" s="55" customFormat="true" ht="17.1" hidden="false" customHeight="true" outlineLevel="0" collapsed="false">
      <c r="A898" s="58" t="s">
        <v>768</v>
      </c>
      <c r="B898" s="59" t="n">
        <v>1294</v>
      </c>
    </row>
    <row r="899" s="55" customFormat="true" ht="17.1" hidden="false" customHeight="true" outlineLevel="0" collapsed="false">
      <c r="A899" s="58" t="s">
        <v>769</v>
      </c>
      <c r="B899" s="59" t="n">
        <v>1607</v>
      </c>
    </row>
    <row r="900" s="55" customFormat="true" ht="17.1" hidden="false" customHeight="true" outlineLevel="0" collapsed="false">
      <c r="A900" s="58" t="s">
        <v>770</v>
      </c>
      <c r="B900" s="59" t="n">
        <v>0</v>
      </c>
    </row>
    <row r="901" s="55" customFormat="true" ht="17.1" hidden="false" customHeight="true" outlineLevel="0" collapsed="false">
      <c r="A901" s="58" t="s">
        <v>771</v>
      </c>
      <c r="B901" s="59" t="n">
        <v>1750</v>
      </c>
    </row>
    <row r="902" s="55" customFormat="true" ht="17.1" hidden="false" customHeight="true" outlineLevel="0" collapsed="false">
      <c r="A902" s="58" t="s">
        <v>772</v>
      </c>
      <c r="B902" s="59" t="n">
        <v>1758</v>
      </c>
    </row>
    <row r="903" s="55" customFormat="true" ht="17.1" hidden="false" customHeight="true" outlineLevel="0" collapsed="false">
      <c r="A903" s="58" t="s">
        <v>773</v>
      </c>
      <c r="B903" s="59" t="n">
        <v>0</v>
      </c>
    </row>
    <row r="904" s="55" customFormat="true" ht="17.1" hidden="false" customHeight="true" outlineLevel="0" collapsed="false">
      <c r="A904" s="58" t="s">
        <v>774</v>
      </c>
      <c r="B904" s="59" t="n">
        <v>7170</v>
      </c>
    </row>
    <row r="905" s="55" customFormat="true" ht="17.1" hidden="false" customHeight="true" outlineLevel="0" collapsed="false">
      <c r="A905" s="58" t="s">
        <v>775</v>
      </c>
      <c r="B905" s="59" t="n">
        <v>70735</v>
      </c>
    </row>
    <row r="906" s="55" customFormat="true" ht="17.1" hidden="false" customHeight="true" outlineLevel="0" collapsed="false">
      <c r="A906" s="58" t="s">
        <v>86</v>
      </c>
      <c r="B906" s="59" t="n">
        <v>18349</v>
      </c>
    </row>
    <row r="907" s="55" customFormat="true" ht="17.1" hidden="false" customHeight="true" outlineLevel="0" collapsed="false">
      <c r="A907" s="58" t="s">
        <v>87</v>
      </c>
      <c r="B907" s="59" t="n">
        <v>404</v>
      </c>
    </row>
    <row r="908" s="55" customFormat="true" ht="17.1" hidden="false" customHeight="true" outlineLevel="0" collapsed="false">
      <c r="A908" s="58" t="s">
        <v>88</v>
      </c>
      <c r="B908" s="59" t="n">
        <v>0</v>
      </c>
    </row>
    <row r="909" s="55" customFormat="true" ht="17.1" hidden="false" customHeight="true" outlineLevel="0" collapsed="false">
      <c r="A909" s="58" t="s">
        <v>776</v>
      </c>
      <c r="B909" s="59" t="n">
        <v>9175</v>
      </c>
    </row>
    <row r="910" s="55" customFormat="true" ht="17.1" hidden="false" customHeight="true" outlineLevel="0" collapsed="false">
      <c r="A910" s="58" t="s">
        <v>777</v>
      </c>
      <c r="B910" s="59" t="n">
        <v>9425</v>
      </c>
    </row>
    <row r="911" s="55" customFormat="true" ht="17.1" hidden="false" customHeight="true" outlineLevel="0" collapsed="false">
      <c r="A911" s="58" t="s">
        <v>778</v>
      </c>
      <c r="B911" s="59" t="n">
        <v>690</v>
      </c>
    </row>
    <row r="912" s="55" customFormat="true" ht="17.1" hidden="false" customHeight="true" outlineLevel="0" collapsed="false">
      <c r="A912" s="58" t="s">
        <v>779</v>
      </c>
      <c r="B912" s="59" t="n">
        <v>111</v>
      </c>
    </row>
    <row r="913" s="55" customFormat="true" ht="17.1" hidden="false" customHeight="true" outlineLevel="0" collapsed="false">
      <c r="A913" s="58" t="s">
        <v>780</v>
      </c>
      <c r="B913" s="59" t="n">
        <v>38</v>
      </c>
    </row>
    <row r="914" s="55" customFormat="true" ht="17.1" hidden="false" customHeight="true" outlineLevel="0" collapsed="false">
      <c r="A914" s="58" t="s">
        <v>781</v>
      </c>
      <c r="B914" s="59" t="n">
        <v>16707</v>
      </c>
    </row>
    <row r="915" s="55" customFormat="true" ht="17.1" hidden="false" customHeight="true" outlineLevel="0" collapsed="false">
      <c r="A915" s="58" t="s">
        <v>782</v>
      </c>
      <c r="B915" s="59" t="n">
        <v>225</v>
      </c>
    </row>
    <row r="916" s="55" customFormat="true" ht="17.1" hidden="false" customHeight="true" outlineLevel="0" collapsed="false">
      <c r="A916" s="58" t="s">
        <v>783</v>
      </c>
      <c r="B916" s="59" t="n">
        <v>0</v>
      </c>
    </row>
    <row r="917" s="55" customFormat="true" ht="17.1" hidden="false" customHeight="true" outlineLevel="0" collapsed="false">
      <c r="A917" s="58" t="s">
        <v>784</v>
      </c>
      <c r="B917" s="59" t="n">
        <v>320</v>
      </c>
    </row>
    <row r="918" s="55" customFormat="true" ht="17.1" hidden="false" customHeight="true" outlineLevel="0" collapsed="false">
      <c r="A918" s="58" t="s">
        <v>785</v>
      </c>
      <c r="B918" s="59" t="n">
        <v>1847</v>
      </c>
    </row>
    <row r="919" s="55" customFormat="true" ht="17.1" hidden="false" customHeight="true" outlineLevel="0" collapsed="false">
      <c r="A919" s="58" t="s">
        <v>786</v>
      </c>
      <c r="B919" s="59" t="n">
        <v>159</v>
      </c>
    </row>
    <row r="920" s="55" customFormat="true" ht="17.1" hidden="false" customHeight="true" outlineLevel="0" collapsed="false">
      <c r="A920" s="58" t="s">
        <v>787</v>
      </c>
      <c r="B920" s="59" t="n">
        <v>0</v>
      </c>
    </row>
    <row r="921" s="55" customFormat="true" ht="17.1" hidden="false" customHeight="true" outlineLevel="0" collapsed="false">
      <c r="A921" s="58" t="s">
        <v>788</v>
      </c>
      <c r="B921" s="59" t="n">
        <v>0</v>
      </c>
    </row>
    <row r="922" s="55" customFormat="true" ht="17.1" hidden="false" customHeight="true" outlineLevel="0" collapsed="false">
      <c r="A922" s="58" t="s">
        <v>789</v>
      </c>
      <c r="B922" s="59" t="n">
        <v>0</v>
      </c>
    </row>
    <row r="923" s="55" customFormat="true" ht="17.1" hidden="false" customHeight="true" outlineLevel="0" collapsed="false">
      <c r="A923" s="58" t="s">
        <v>790</v>
      </c>
      <c r="B923" s="59" t="n">
        <v>0</v>
      </c>
    </row>
    <row r="924" s="55" customFormat="true" ht="17.1" hidden="false" customHeight="true" outlineLevel="0" collapsed="false">
      <c r="A924" s="58" t="s">
        <v>791</v>
      </c>
      <c r="B924" s="59" t="n">
        <v>885</v>
      </c>
    </row>
    <row r="925" s="55" customFormat="true" ht="17.1" hidden="false" customHeight="true" outlineLevel="0" collapsed="false">
      <c r="A925" s="58" t="s">
        <v>792</v>
      </c>
      <c r="B925" s="59" t="n">
        <v>65</v>
      </c>
    </row>
    <row r="926" s="55" customFormat="true" ht="17.1" hidden="false" customHeight="true" outlineLevel="0" collapsed="false">
      <c r="A926" s="58" t="s">
        <v>793</v>
      </c>
      <c r="B926" s="59" t="n">
        <v>0</v>
      </c>
    </row>
    <row r="927" s="55" customFormat="true" ht="17.1" hidden="false" customHeight="true" outlineLevel="0" collapsed="false">
      <c r="A927" s="58" t="s">
        <v>794</v>
      </c>
      <c r="B927" s="59" t="n">
        <v>0</v>
      </c>
    </row>
    <row r="928" s="55" customFormat="true" ht="17.1" hidden="false" customHeight="true" outlineLevel="0" collapsed="false">
      <c r="A928" s="58" t="s">
        <v>795</v>
      </c>
      <c r="B928" s="59" t="n">
        <v>218</v>
      </c>
    </row>
    <row r="929" s="55" customFormat="true" ht="17.1" hidden="false" customHeight="true" outlineLevel="0" collapsed="false">
      <c r="A929" s="58" t="s">
        <v>796</v>
      </c>
      <c r="B929" s="59" t="n">
        <v>1</v>
      </c>
    </row>
    <row r="930" s="55" customFormat="true" ht="17.1" hidden="false" customHeight="true" outlineLevel="0" collapsed="false">
      <c r="A930" s="58" t="s">
        <v>797</v>
      </c>
      <c r="B930" s="59" t="n">
        <v>268</v>
      </c>
    </row>
    <row r="931" s="55" customFormat="true" ht="17.1" hidden="false" customHeight="true" outlineLevel="0" collapsed="false">
      <c r="A931" s="58" t="s">
        <v>798</v>
      </c>
      <c r="B931" s="59" t="n">
        <v>1295</v>
      </c>
    </row>
    <row r="932" s="55" customFormat="true" ht="17.1" hidden="false" customHeight="true" outlineLevel="0" collapsed="false">
      <c r="A932" s="58" t="s">
        <v>799</v>
      </c>
      <c r="B932" s="59" t="n">
        <v>938</v>
      </c>
    </row>
    <row r="933" s="55" customFormat="true" ht="17.1" hidden="false" customHeight="true" outlineLevel="0" collapsed="false">
      <c r="A933" s="58" t="s">
        <v>800</v>
      </c>
      <c r="B933" s="59" t="n">
        <v>9615</v>
      </c>
    </row>
    <row r="934" s="55" customFormat="true" ht="17.1" hidden="false" customHeight="true" outlineLevel="0" collapsed="false">
      <c r="A934" s="58" t="s">
        <v>801</v>
      </c>
      <c r="B934" s="59" t="n">
        <v>110912</v>
      </c>
    </row>
    <row r="935" s="55" customFormat="true" ht="17.1" hidden="false" customHeight="true" outlineLevel="0" collapsed="false">
      <c r="A935" s="58" t="s">
        <v>86</v>
      </c>
      <c r="B935" s="59" t="n">
        <v>12988</v>
      </c>
    </row>
    <row r="936" s="55" customFormat="true" ht="17.1" hidden="false" customHeight="true" outlineLevel="0" collapsed="false">
      <c r="A936" s="58" t="s">
        <v>87</v>
      </c>
      <c r="B936" s="59" t="n">
        <v>40</v>
      </c>
    </row>
    <row r="937" s="55" customFormat="true" ht="17.1" hidden="false" customHeight="true" outlineLevel="0" collapsed="false">
      <c r="A937" s="58" t="s">
        <v>88</v>
      </c>
      <c r="B937" s="59" t="n">
        <v>52</v>
      </c>
    </row>
    <row r="938" s="55" customFormat="true" ht="17.1" hidden="false" customHeight="true" outlineLevel="0" collapsed="false">
      <c r="A938" s="58" t="s">
        <v>802</v>
      </c>
      <c r="B938" s="59" t="n">
        <v>819</v>
      </c>
    </row>
    <row r="939" s="55" customFormat="true" ht="17.1" hidden="false" customHeight="true" outlineLevel="0" collapsed="false">
      <c r="A939" s="58" t="s">
        <v>803</v>
      </c>
      <c r="B939" s="59" t="n">
        <v>12559</v>
      </c>
    </row>
    <row r="940" s="55" customFormat="true" ht="17.1" hidden="false" customHeight="true" outlineLevel="0" collapsed="false">
      <c r="A940" s="58" t="s">
        <v>804</v>
      </c>
      <c r="B940" s="59" t="n">
        <v>844</v>
      </c>
    </row>
    <row r="941" s="55" customFormat="true" ht="17.1" hidden="false" customHeight="true" outlineLevel="0" collapsed="false">
      <c r="A941" s="58" t="s">
        <v>805</v>
      </c>
      <c r="B941" s="59" t="n">
        <v>0</v>
      </c>
    </row>
    <row r="942" s="55" customFormat="true" ht="17.1" hidden="false" customHeight="true" outlineLevel="0" collapsed="false">
      <c r="A942" s="58" t="s">
        <v>806</v>
      </c>
      <c r="B942" s="59" t="n">
        <v>67</v>
      </c>
    </row>
    <row r="943" s="55" customFormat="true" ht="17.1" hidden="false" customHeight="true" outlineLevel="0" collapsed="false">
      <c r="A943" s="58" t="s">
        <v>807</v>
      </c>
      <c r="B943" s="59" t="n">
        <v>3</v>
      </c>
    </row>
    <row r="944" s="55" customFormat="true" ht="17.1" hidden="false" customHeight="true" outlineLevel="0" collapsed="false">
      <c r="A944" s="58" t="s">
        <v>808</v>
      </c>
      <c r="B944" s="59" t="n">
        <v>151</v>
      </c>
    </row>
    <row r="945" s="55" customFormat="true" ht="17.1" hidden="false" customHeight="true" outlineLevel="0" collapsed="false">
      <c r="A945" s="58" t="s">
        <v>809</v>
      </c>
      <c r="B945" s="59" t="n">
        <v>166</v>
      </c>
    </row>
    <row r="946" s="55" customFormat="true" ht="17.1" hidden="false" customHeight="true" outlineLevel="0" collapsed="false">
      <c r="A946" s="58" t="s">
        <v>810</v>
      </c>
      <c r="B946" s="59" t="n">
        <v>21</v>
      </c>
    </row>
    <row r="947" s="55" customFormat="true" ht="17.1" hidden="false" customHeight="true" outlineLevel="0" collapsed="false">
      <c r="A947" s="58" t="s">
        <v>811</v>
      </c>
      <c r="B947" s="59" t="n">
        <v>10</v>
      </c>
    </row>
    <row r="948" s="55" customFormat="true" ht="17.1" hidden="false" customHeight="true" outlineLevel="0" collapsed="false">
      <c r="A948" s="58" t="s">
        <v>812</v>
      </c>
      <c r="B948" s="59" t="n">
        <v>7058</v>
      </c>
    </row>
    <row r="949" s="55" customFormat="true" ht="17.1" hidden="false" customHeight="true" outlineLevel="0" collapsed="false">
      <c r="A949" s="58" t="s">
        <v>813</v>
      </c>
      <c r="B949" s="59" t="n">
        <v>5095</v>
      </c>
    </row>
    <row r="950" s="55" customFormat="true" ht="17.1" hidden="false" customHeight="true" outlineLevel="0" collapsed="false">
      <c r="A950" s="58" t="s">
        <v>814</v>
      </c>
      <c r="B950" s="59" t="n">
        <v>33954</v>
      </c>
    </row>
    <row r="951" s="55" customFormat="true" ht="17.1" hidden="false" customHeight="true" outlineLevel="0" collapsed="false">
      <c r="A951" s="58" t="s">
        <v>815</v>
      </c>
      <c r="B951" s="59" t="n">
        <v>92</v>
      </c>
    </row>
    <row r="952" s="55" customFormat="true" ht="17.1" hidden="false" customHeight="true" outlineLevel="0" collapsed="false">
      <c r="A952" s="58" t="s">
        <v>816</v>
      </c>
      <c r="B952" s="59" t="n">
        <v>0</v>
      </c>
    </row>
    <row r="953" s="55" customFormat="true" ht="17.1" hidden="false" customHeight="true" outlineLevel="0" collapsed="false">
      <c r="A953" s="58" t="s">
        <v>817</v>
      </c>
      <c r="B953" s="59" t="n">
        <v>1206</v>
      </c>
    </row>
    <row r="954" s="55" customFormat="true" ht="17.1" hidden="false" customHeight="true" outlineLevel="0" collapsed="false">
      <c r="A954" s="58" t="s">
        <v>818</v>
      </c>
      <c r="B954" s="59" t="n">
        <v>170</v>
      </c>
    </row>
    <row r="955" s="55" customFormat="true" ht="17.1" hidden="false" customHeight="true" outlineLevel="0" collapsed="false">
      <c r="A955" s="58" t="s">
        <v>819</v>
      </c>
      <c r="B955" s="59" t="n">
        <v>3607</v>
      </c>
    </row>
    <row r="956" s="55" customFormat="true" ht="17.1" hidden="false" customHeight="true" outlineLevel="0" collapsed="false">
      <c r="A956" s="58" t="s">
        <v>820</v>
      </c>
      <c r="B956" s="59" t="n">
        <v>0</v>
      </c>
    </row>
    <row r="957" s="55" customFormat="true" ht="17.1" hidden="false" customHeight="true" outlineLevel="0" collapsed="false">
      <c r="A957" s="58" t="s">
        <v>792</v>
      </c>
      <c r="B957" s="59" t="n">
        <v>0</v>
      </c>
    </row>
    <row r="958" s="55" customFormat="true" ht="17.1" hidden="false" customHeight="true" outlineLevel="0" collapsed="false">
      <c r="A958" s="58" t="s">
        <v>821</v>
      </c>
      <c r="B958" s="59" t="n">
        <v>0</v>
      </c>
    </row>
    <row r="959" s="55" customFormat="true" ht="17.1" hidden="false" customHeight="true" outlineLevel="0" collapsed="false">
      <c r="A959" s="58" t="s">
        <v>822</v>
      </c>
      <c r="B959" s="59" t="n">
        <v>26166</v>
      </c>
    </row>
    <row r="960" s="55" customFormat="true" ht="17.1" hidden="false" customHeight="true" outlineLevel="0" collapsed="false">
      <c r="A960" s="58" t="s">
        <v>823</v>
      </c>
      <c r="B960" s="59" t="n">
        <v>5844</v>
      </c>
    </row>
    <row r="961" s="55" customFormat="true" ht="17.1" hidden="false" customHeight="true" outlineLevel="0" collapsed="false">
      <c r="A961" s="58" t="s">
        <v>824</v>
      </c>
      <c r="B961" s="59" t="n">
        <v>0</v>
      </c>
    </row>
    <row r="962" s="55" customFormat="true" ht="17.1" hidden="false" customHeight="true" outlineLevel="0" collapsed="false">
      <c r="A962" s="58" t="s">
        <v>86</v>
      </c>
      <c r="B962" s="59" t="n">
        <v>0</v>
      </c>
    </row>
    <row r="963" s="55" customFormat="true" ht="17.1" hidden="false" customHeight="true" outlineLevel="0" collapsed="false">
      <c r="A963" s="58" t="s">
        <v>87</v>
      </c>
      <c r="B963" s="59" t="n">
        <v>0</v>
      </c>
    </row>
    <row r="964" s="55" customFormat="true" ht="17.1" hidden="false" customHeight="true" outlineLevel="0" collapsed="false">
      <c r="A964" s="58" t="s">
        <v>88</v>
      </c>
      <c r="B964" s="59" t="n">
        <v>0</v>
      </c>
    </row>
    <row r="965" s="55" customFormat="true" ht="17.1" hidden="false" customHeight="true" outlineLevel="0" collapsed="false">
      <c r="A965" s="58" t="s">
        <v>825</v>
      </c>
      <c r="B965" s="59" t="n">
        <v>0</v>
      </c>
    </row>
    <row r="966" s="55" customFormat="true" ht="17.1" hidden="false" customHeight="true" outlineLevel="0" collapsed="false">
      <c r="A966" s="58" t="s">
        <v>826</v>
      </c>
      <c r="B966" s="59" t="n">
        <v>0</v>
      </c>
    </row>
    <row r="967" s="55" customFormat="true" ht="17.1" hidden="false" customHeight="true" outlineLevel="0" collapsed="false">
      <c r="A967" s="58" t="s">
        <v>827</v>
      </c>
      <c r="B967" s="59" t="n">
        <v>0</v>
      </c>
    </row>
    <row r="968" s="55" customFormat="true" ht="17.1" hidden="false" customHeight="true" outlineLevel="0" collapsed="false">
      <c r="A968" s="58" t="s">
        <v>828</v>
      </c>
      <c r="B968" s="59" t="n">
        <v>0</v>
      </c>
    </row>
    <row r="969" s="55" customFormat="true" ht="17.1" hidden="false" customHeight="true" outlineLevel="0" collapsed="false">
      <c r="A969" s="58" t="s">
        <v>829</v>
      </c>
      <c r="B969" s="59" t="n">
        <v>0</v>
      </c>
    </row>
    <row r="970" s="55" customFormat="true" ht="17.1" hidden="false" customHeight="true" outlineLevel="0" collapsed="false">
      <c r="A970" s="58" t="s">
        <v>830</v>
      </c>
      <c r="B970" s="59" t="n">
        <v>0</v>
      </c>
    </row>
    <row r="971" s="55" customFormat="true" ht="17.1" hidden="false" customHeight="true" outlineLevel="0" collapsed="false">
      <c r="A971" s="58" t="s">
        <v>831</v>
      </c>
      <c r="B971" s="59" t="n">
        <v>0</v>
      </c>
    </row>
    <row r="972" s="55" customFormat="true" ht="17.1" hidden="false" customHeight="true" outlineLevel="0" collapsed="false">
      <c r="A972" s="58" t="s">
        <v>832</v>
      </c>
      <c r="B972" s="59" t="n">
        <v>136268</v>
      </c>
    </row>
    <row r="973" s="55" customFormat="true" ht="17.1" hidden="false" customHeight="true" outlineLevel="0" collapsed="false">
      <c r="A973" s="58" t="s">
        <v>86</v>
      </c>
      <c r="B973" s="59" t="n">
        <v>3358</v>
      </c>
    </row>
    <row r="974" s="55" customFormat="true" ht="17.1" hidden="false" customHeight="true" outlineLevel="0" collapsed="false">
      <c r="A974" s="58" t="s">
        <v>87</v>
      </c>
      <c r="B974" s="59" t="n">
        <v>1276</v>
      </c>
    </row>
    <row r="975" s="55" customFormat="true" ht="17.1" hidden="false" customHeight="true" outlineLevel="0" collapsed="false">
      <c r="A975" s="58" t="s">
        <v>88</v>
      </c>
      <c r="B975" s="59" t="n">
        <v>0</v>
      </c>
    </row>
    <row r="976" s="55" customFormat="true" ht="17.1" hidden="false" customHeight="true" outlineLevel="0" collapsed="false">
      <c r="A976" s="58" t="s">
        <v>833</v>
      </c>
      <c r="B976" s="59" t="n">
        <v>49621</v>
      </c>
    </row>
    <row r="977" s="55" customFormat="true" ht="17.1" hidden="false" customHeight="true" outlineLevel="0" collapsed="false">
      <c r="A977" s="58" t="s">
        <v>834</v>
      </c>
      <c r="B977" s="59" t="n">
        <v>72001</v>
      </c>
    </row>
    <row r="978" s="55" customFormat="true" ht="17.1" hidden="false" customHeight="true" outlineLevel="0" collapsed="false">
      <c r="A978" s="58" t="s">
        <v>835</v>
      </c>
      <c r="B978" s="59" t="n">
        <v>5</v>
      </c>
    </row>
    <row r="979" s="55" customFormat="true" ht="17.1" hidden="false" customHeight="true" outlineLevel="0" collapsed="false">
      <c r="A979" s="58" t="s">
        <v>836</v>
      </c>
      <c r="B979" s="59" t="n">
        <v>97</v>
      </c>
    </row>
    <row r="980" s="55" customFormat="true" ht="17.1" hidden="false" customHeight="true" outlineLevel="0" collapsed="false">
      <c r="A980" s="58" t="s">
        <v>837</v>
      </c>
      <c r="B980" s="59" t="n">
        <v>0</v>
      </c>
    </row>
    <row r="981" s="55" customFormat="true" ht="17.1" hidden="false" customHeight="true" outlineLevel="0" collapsed="false">
      <c r="A981" s="58" t="s">
        <v>838</v>
      </c>
      <c r="B981" s="59" t="n">
        <v>511</v>
      </c>
    </row>
    <row r="982" s="55" customFormat="true" ht="17.1" hidden="false" customHeight="true" outlineLevel="0" collapsed="false">
      <c r="A982" s="58" t="s">
        <v>839</v>
      </c>
      <c r="B982" s="59" t="n">
        <v>9399</v>
      </c>
    </row>
    <row r="983" s="55" customFormat="true" ht="17.1" hidden="false" customHeight="true" outlineLevel="0" collapsed="false">
      <c r="A983" s="58" t="s">
        <v>840</v>
      </c>
      <c r="B983" s="59" t="n">
        <v>14804</v>
      </c>
    </row>
    <row r="984" s="55" customFormat="true" ht="17.1" hidden="false" customHeight="true" outlineLevel="0" collapsed="false">
      <c r="A984" s="58" t="s">
        <v>409</v>
      </c>
      <c r="B984" s="59" t="n">
        <v>316</v>
      </c>
    </row>
    <row r="985" s="55" customFormat="true" ht="17.1" hidden="false" customHeight="true" outlineLevel="0" collapsed="false">
      <c r="A985" s="58" t="s">
        <v>841</v>
      </c>
      <c r="B985" s="59" t="n">
        <v>12335</v>
      </c>
    </row>
    <row r="986" s="55" customFormat="true" ht="17.1" hidden="false" customHeight="true" outlineLevel="0" collapsed="false">
      <c r="A986" s="58" t="s">
        <v>842</v>
      </c>
      <c r="B986" s="59" t="n">
        <v>1810</v>
      </c>
    </row>
    <row r="987" s="55" customFormat="true" ht="17.1" hidden="false" customHeight="true" outlineLevel="0" collapsed="false">
      <c r="A987" s="58" t="s">
        <v>843</v>
      </c>
      <c r="B987" s="59" t="n">
        <v>0</v>
      </c>
    </row>
    <row r="988" s="55" customFormat="true" ht="17.1" hidden="false" customHeight="true" outlineLevel="0" collapsed="false">
      <c r="A988" s="58" t="s">
        <v>844</v>
      </c>
      <c r="B988" s="59" t="n">
        <v>343</v>
      </c>
    </row>
    <row r="989" s="55" customFormat="true" ht="17.1" hidden="false" customHeight="true" outlineLevel="0" collapsed="false">
      <c r="A989" s="58" t="s">
        <v>845</v>
      </c>
      <c r="B989" s="59" t="n">
        <v>98948</v>
      </c>
    </row>
    <row r="990" s="55" customFormat="true" ht="17.1" hidden="false" customHeight="true" outlineLevel="0" collapsed="false">
      <c r="A990" s="58" t="s">
        <v>846</v>
      </c>
      <c r="B990" s="59" t="n">
        <v>66998</v>
      </c>
    </row>
    <row r="991" s="55" customFormat="true" ht="17.1" hidden="false" customHeight="true" outlineLevel="0" collapsed="false">
      <c r="A991" s="58" t="s">
        <v>847</v>
      </c>
      <c r="B991" s="59" t="n">
        <v>318</v>
      </c>
    </row>
    <row r="992" s="55" customFormat="true" ht="17.1" hidden="false" customHeight="true" outlineLevel="0" collapsed="false">
      <c r="A992" s="58" t="s">
        <v>848</v>
      </c>
      <c r="B992" s="59" t="n">
        <v>23461</v>
      </c>
    </row>
    <row r="993" s="55" customFormat="true" ht="17.1" hidden="false" customHeight="true" outlineLevel="0" collapsed="false">
      <c r="A993" s="58" t="s">
        <v>849</v>
      </c>
      <c r="B993" s="59" t="n">
        <v>0</v>
      </c>
    </row>
    <row r="994" s="55" customFormat="true" ht="17.1" hidden="false" customHeight="true" outlineLevel="0" collapsed="false">
      <c r="A994" s="58" t="s">
        <v>850</v>
      </c>
      <c r="B994" s="59" t="n">
        <v>7698</v>
      </c>
    </row>
    <row r="995" s="55" customFormat="true" ht="17.1" hidden="false" customHeight="true" outlineLevel="0" collapsed="false">
      <c r="A995" s="58" t="s">
        <v>851</v>
      </c>
      <c r="B995" s="59" t="n">
        <v>473</v>
      </c>
    </row>
    <row r="996" s="55" customFormat="true" ht="17.1" hidden="false" customHeight="true" outlineLevel="0" collapsed="false">
      <c r="A996" s="58" t="s">
        <v>852</v>
      </c>
      <c r="B996" s="59" t="n">
        <v>8570</v>
      </c>
    </row>
    <row r="997" s="55" customFormat="true" ht="17.1" hidden="false" customHeight="true" outlineLevel="0" collapsed="false">
      <c r="A997" s="58" t="s">
        <v>853</v>
      </c>
      <c r="B997" s="59" t="n">
        <v>1093</v>
      </c>
    </row>
    <row r="998" s="55" customFormat="true" ht="17.1" hidden="false" customHeight="true" outlineLevel="0" collapsed="false">
      <c r="A998" s="58" t="s">
        <v>854</v>
      </c>
      <c r="B998" s="59" t="n">
        <v>3589</v>
      </c>
    </row>
    <row r="999" s="55" customFormat="true" ht="17.1" hidden="false" customHeight="true" outlineLevel="0" collapsed="false">
      <c r="A999" s="58" t="s">
        <v>855</v>
      </c>
      <c r="B999" s="59" t="n">
        <v>3888</v>
      </c>
    </row>
    <row r="1000" s="55" customFormat="true" ht="17.1" hidden="false" customHeight="true" outlineLevel="0" collapsed="false">
      <c r="A1000" s="58" t="s">
        <v>856</v>
      </c>
      <c r="B1000" s="59" t="n">
        <v>0</v>
      </c>
    </row>
    <row r="1001" s="55" customFormat="true" ht="17.1" hidden="false" customHeight="true" outlineLevel="0" collapsed="false">
      <c r="A1001" s="58" t="s">
        <v>857</v>
      </c>
      <c r="B1001" s="59" t="n">
        <v>0</v>
      </c>
    </row>
    <row r="1002" s="55" customFormat="true" ht="17.1" hidden="false" customHeight="true" outlineLevel="0" collapsed="false">
      <c r="A1002" s="58" t="s">
        <v>858</v>
      </c>
      <c r="B1002" s="59" t="n">
        <v>0</v>
      </c>
    </row>
    <row r="1003" s="55" customFormat="true" ht="17.1" hidden="false" customHeight="true" outlineLevel="0" collapsed="false">
      <c r="A1003" s="58" t="s">
        <v>859</v>
      </c>
      <c r="B1003" s="59" t="n">
        <v>0</v>
      </c>
    </row>
    <row r="1004" s="55" customFormat="true" ht="17.1" hidden="false" customHeight="true" outlineLevel="0" collapsed="false">
      <c r="A1004" s="58" t="s">
        <v>860</v>
      </c>
      <c r="B1004" s="59" t="n">
        <v>38202</v>
      </c>
    </row>
    <row r="1005" s="55" customFormat="true" ht="17.1" hidden="false" customHeight="true" outlineLevel="0" collapsed="false">
      <c r="A1005" s="58" t="s">
        <v>861</v>
      </c>
      <c r="B1005" s="59" t="n">
        <v>4</v>
      </c>
    </row>
    <row r="1006" s="55" customFormat="true" ht="17.1" hidden="false" customHeight="true" outlineLevel="0" collapsed="false">
      <c r="A1006" s="58" t="s">
        <v>862</v>
      </c>
      <c r="B1006" s="59" t="n">
        <v>38198</v>
      </c>
    </row>
    <row r="1007" s="55" customFormat="true" ht="17.1" hidden="false" customHeight="true" outlineLevel="0" collapsed="false">
      <c r="A1007" s="58" t="s">
        <v>863</v>
      </c>
      <c r="B1007" s="59" t="n">
        <v>49046</v>
      </c>
    </row>
    <row r="1008" s="55" customFormat="true" ht="17.1" hidden="false" customHeight="true" outlineLevel="0" collapsed="false">
      <c r="A1008" s="58" t="s">
        <v>864</v>
      </c>
      <c r="B1008" s="59" t="n">
        <v>29176</v>
      </c>
    </row>
    <row r="1009" s="55" customFormat="true" ht="17.1" hidden="false" customHeight="true" outlineLevel="0" collapsed="false">
      <c r="A1009" s="58" t="s">
        <v>86</v>
      </c>
      <c r="B1009" s="59" t="n">
        <v>12353</v>
      </c>
    </row>
    <row r="1010" s="55" customFormat="true" ht="17.1" hidden="false" customHeight="true" outlineLevel="0" collapsed="false">
      <c r="A1010" s="58" t="s">
        <v>87</v>
      </c>
      <c r="B1010" s="59" t="n">
        <v>150</v>
      </c>
    </row>
    <row r="1011" s="55" customFormat="true" ht="17.1" hidden="false" customHeight="true" outlineLevel="0" collapsed="false">
      <c r="A1011" s="58" t="s">
        <v>88</v>
      </c>
      <c r="B1011" s="59" t="n">
        <v>0</v>
      </c>
    </row>
    <row r="1012" s="55" customFormat="true" ht="17.1" hidden="false" customHeight="true" outlineLevel="0" collapsed="false">
      <c r="A1012" s="58" t="s">
        <v>865</v>
      </c>
      <c r="B1012" s="59" t="n">
        <v>2926</v>
      </c>
    </row>
    <row r="1013" s="55" customFormat="true" ht="17.1" hidden="false" customHeight="true" outlineLevel="0" collapsed="false">
      <c r="A1013" s="58" t="s">
        <v>866</v>
      </c>
      <c r="B1013" s="59" t="n">
        <v>1806</v>
      </c>
    </row>
    <row r="1014" s="55" customFormat="true" ht="17.1" hidden="false" customHeight="true" outlineLevel="0" collapsed="false">
      <c r="A1014" s="58" t="s">
        <v>867</v>
      </c>
      <c r="B1014" s="59" t="n">
        <v>4401</v>
      </c>
    </row>
    <row r="1015" s="55" customFormat="true" ht="17.1" hidden="false" customHeight="true" outlineLevel="0" collapsed="false">
      <c r="A1015" s="58" t="s">
        <v>868</v>
      </c>
      <c r="B1015" s="59" t="n">
        <v>0</v>
      </c>
    </row>
    <row r="1016" s="55" customFormat="true" ht="17.1" hidden="false" customHeight="true" outlineLevel="0" collapsed="false">
      <c r="A1016" s="58" t="s">
        <v>869</v>
      </c>
      <c r="B1016" s="59" t="n">
        <v>751</v>
      </c>
    </row>
    <row r="1017" s="55" customFormat="true" ht="17.1" hidden="false" customHeight="true" outlineLevel="0" collapsed="false">
      <c r="A1017" s="58" t="s">
        <v>870</v>
      </c>
      <c r="B1017" s="59" t="n">
        <v>6</v>
      </c>
    </row>
    <row r="1018" s="55" customFormat="true" ht="17.1" hidden="false" customHeight="true" outlineLevel="0" collapsed="false">
      <c r="A1018" s="58" t="s">
        <v>871</v>
      </c>
      <c r="B1018" s="59" t="n">
        <v>33</v>
      </c>
    </row>
    <row r="1019" s="55" customFormat="true" ht="17.1" hidden="false" customHeight="true" outlineLevel="0" collapsed="false">
      <c r="A1019" s="58" t="s">
        <v>872</v>
      </c>
      <c r="B1019" s="59" t="n">
        <v>0</v>
      </c>
    </row>
    <row r="1020" s="55" customFormat="true" ht="17.1" hidden="false" customHeight="true" outlineLevel="0" collapsed="false">
      <c r="A1020" s="58" t="s">
        <v>873</v>
      </c>
      <c r="B1020" s="59" t="n">
        <v>1178</v>
      </c>
    </row>
    <row r="1021" s="55" customFormat="true" ht="17.1" hidden="false" customHeight="true" outlineLevel="0" collapsed="false">
      <c r="A1021" s="58" t="s">
        <v>874</v>
      </c>
      <c r="B1021" s="59" t="n">
        <v>156</v>
      </c>
    </row>
    <row r="1022" s="55" customFormat="true" ht="17.1" hidden="false" customHeight="true" outlineLevel="0" collapsed="false">
      <c r="A1022" s="58" t="s">
        <v>875</v>
      </c>
      <c r="B1022" s="59" t="n">
        <v>0</v>
      </c>
    </row>
    <row r="1023" s="55" customFormat="true" ht="17.1" hidden="false" customHeight="true" outlineLevel="0" collapsed="false">
      <c r="A1023" s="58" t="s">
        <v>876</v>
      </c>
      <c r="B1023" s="59" t="n">
        <v>0</v>
      </c>
    </row>
    <row r="1024" s="55" customFormat="true" ht="17.1" hidden="false" customHeight="true" outlineLevel="0" collapsed="false">
      <c r="A1024" s="58" t="s">
        <v>877</v>
      </c>
      <c r="B1024" s="59" t="n">
        <v>0</v>
      </c>
    </row>
    <row r="1025" s="55" customFormat="true" ht="17.1" hidden="false" customHeight="true" outlineLevel="0" collapsed="false">
      <c r="A1025" s="58" t="s">
        <v>878</v>
      </c>
      <c r="B1025" s="59" t="n">
        <v>0</v>
      </c>
    </row>
    <row r="1026" s="55" customFormat="true" ht="17.1" hidden="false" customHeight="true" outlineLevel="0" collapsed="false">
      <c r="A1026" s="58" t="s">
        <v>879</v>
      </c>
      <c r="B1026" s="59" t="n">
        <v>0</v>
      </c>
    </row>
    <row r="1027" s="55" customFormat="true" ht="17.1" hidden="false" customHeight="true" outlineLevel="0" collapsed="false">
      <c r="A1027" s="58" t="s">
        <v>880</v>
      </c>
      <c r="B1027" s="59" t="n">
        <v>485</v>
      </c>
    </row>
    <row r="1028" s="55" customFormat="true" ht="17.1" hidden="false" customHeight="true" outlineLevel="0" collapsed="false">
      <c r="A1028" s="58" t="s">
        <v>881</v>
      </c>
      <c r="B1028" s="59" t="n">
        <v>0</v>
      </c>
    </row>
    <row r="1029" s="55" customFormat="true" ht="17.1" hidden="false" customHeight="true" outlineLevel="0" collapsed="false">
      <c r="A1029" s="58" t="s">
        <v>882</v>
      </c>
      <c r="B1029" s="59" t="n">
        <v>0</v>
      </c>
    </row>
    <row r="1030" s="55" customFormat="true" ht="17.1" hidden="false" customHeight="true" outlineLevel="0" collapsed="false">
      <c r="A1030" s="58" t="s">
        <v>883</v>
      </c>
      <c r="B1030" s="59" t="n">
        <v>4</v>
      </c>
    </row>
    <row r="1031" s="55" customFormat="true" ht="17.1" hidden="false" customHeight="true" outlineLevel="0" collapsed="false">
      <c r="A1031" s="58" t="s">
        <v>884</v>
      </c>
      <c r="B1031" s="59" t="n">
        <v>0</v>
      </c>
    </row>
    <row r="1032" s="55" customFormat="true" ht="17.1" hidden="false" customHeight="true" outlineLevel="0" collapsed="false">
      <c r="A1032" s="58" t="s">
        <v>885</v>
      </c>
      <c r="B1032" s="59" t="n">
        <v>700</v>
      </c>
    </row>
    <row r="1033" s="55" customFormat="true" ht="17.1" hidden="false" customHeight="true" outlineLevel="0" collapsed="false">
      <c r="A1033" s="58" t="s">
        <v>886</v>
      </c>
      <c r="B1033" s="59" t="n">
        <v>0</v>
      </c>
    </row>
    <row r="1034" s="55" customFormat="true" ht="17.1" hidden="false" customHeight="true" outlineLevel="0" collapsed="false">
      <c r="A1034" s="58" t="s">
        <v>887</v>
      </c>
      <c r="B1034" s="59" t="n">
        <v>0</v>
      </c>
    </row>
    <row r="1035" s="55" customFormat="true" ht="17.1" hidden="false" customHeight="true" outlineLevel="0" collapsed="false">
      <c r="A1035" s="58" t="s">
        <v>888</v>
      </c>
      <c r="B1035" s="59" t="n">
        <v>0</v>
      </c>
    </row>
    <row r="1036" s="55" customFormat="true" ht="17.1" hidden="false" customHeight="true" outlineLevel="0" collapsed="false">
      <c r="A1036" s="58" t="s">
        <v>889</v>
      </c>
      <c r="B1036" s="59" t="n">
        <v>0</v>
      </c>
    </row>
    <row r="1037" s="55" customFormat="true" ht="17.1" hidden="false" customHeight="true" outlineLevel="0" collapsed="false">
      <c r="A1037" s="58" t="s">
        <v>890</v>
      </c>
      <c r="B1037" s="59" t="n">
        <v>4227</v>
      </c>
    </row>
    <row r="1038" s="55" customFormat="true" ht="17.1" hidden="false" customHeight="true" outlineLevel="0" collapsed="false">
      <c r="A1038" s="58" t="s">
        <v>891</v>
      </c>
      <c r="B1038" s="59" t="n">
        <v>0</v>
      </c>
    </row>
    <row r="1039" s="55" customFormat="true" ht="17.1" hidden="false" customHeight="true" outlineLevel="0" collapsed="false">
      <c r="A1039" s="58" t="s">
        <v>86</v>
      </c>
      <c r="B1039" s="59" t="n">
        <v>0</v>
      </c>
    </row>
    <row r="1040" s="55" customFormat="true" ht="17.1" hidden="false" customHeight="true" outlineLevel="0" collapsed="false">
      <c r="A1040" s="58" t="s">
        <v>87</v>
      </c>
      <c r="B1040" s="59" t="n">
        <v>0</v>
      </c>
    </row>
    <row r="1041" s="55" customFormat="true" ht="17.1" hidden="false" customHeight="true" outlineLevel="0" collapsed="false">
      <c r="A1041" s="58" t="s">
        <v>88</v>
      </c>
      <c r="B1041" s="59" t="n">
        <v>0</v>
      </c>
    </row>
    <row r="1042" s="55" customFormat="true" ht="17.1" hidden="false" customHeight="true" outlineLevel="0" collapsed="false">
      <c r="A1042" s="58" t="s">
        <v>892</v>
      </c>
      <c r="B1042" s="59" t="n">
        <v>0</v>
      </c>
    </row>
    <row r="1043" s="55" customFormat="true" ht="17.1" hidden="false" customHeight="true" outlineLevel="0" collapsed="false">
      <c r="A1043" s="58" t="s">
        <v>893</v>
      </c>
      <c r="B1043" s="59" t="n">
        <v>0</v>
      </c>
    </row>
    <row r="1044" s="55" customFormat="true" ht="17.1" hidden="false" customHeight="true" outlineLevel="0" collapsed="false">
      <c r="A1044" s="58" t="s">
        <v>894</v>
      </c>
      <c r="B1044" s="59" t="n">
        <v>0</v>
      </c>
    </row>
    <row r="1045" s="55" customFormat="true" ht="17.1" hidden="false" customHeight="true" outlineLevel="0" collapsed="false">
      <c r="A1045" s="58" t="s">
        <v>895</v>
      </c>
      <c r="B1045" s="59" t="n">
        <v>0</v>
      </c>
    </row>
    <row r="1046" s="55" customFormat="true" ht="17.1" hidden="false" customHeight="true" outlineLevel="0" collapsed="false">
      <c r="A1046" s="58" t="s">
        <v>896</v>
      </c>
      <c r="B1046" s="59" t="n">
        <v>0</v>
      </c>
    </row>
    <row r="1047" s="55" customFormat="true" ht="17.1" hidden="false" customHeight="true" outlineLevel="0" collapsed="false">
      <c r="A1047" s="58" t="s">
        <v>897</v>
      </c>
      <c r="B1047" s="59" t="n">
        <v>0</v>
      </c>
    </row>
    <row r="1048" s="55" customFormat="true" ht="17.1" hidden="false" customHeight="true" outlineLevel="0" collapsed="false">
      <c r="A1048" s="58" t="s">
        <v>898</v>
      </c>
      <c r="B1048" s="59" t="n">
        <v>3360</v>
      </c>
    </row>
    <row r="1049" s="55" customFormat="true" ht="17.1" hidden="false" customHeight="true" outlineLevel="0" collapsed="false">
      <c r="A1049" s="58" t="s">
        <v>86</v>
      </c>
      <c r="B1049" s="59" t="n">
        <v>81</v>
      </c>
    </row>
    <row r="1050" s="55" customFormat="true" ht="17.1" hidden="false" customHeight="true" outlineLevel="0" collapsed="false">
      <c r="A1050" s="58" t="s">
        <v>87</v>
      </c>
      <c r="B1050" s="59" t="n">
        <v>0</v>
      </c>
    </row>
    <row r="1051" s="55" customFormat="true" ht="17.1" hidden="false" customHeight="true" outlineLevel="0" collapsed="false">
      <c r="A1051" s="58" t="s">
        <v>88</v>
      </c>
      <c r="B1051" s="59" t="n">
        <v>0</v>
      </c>
    </row>
    <row r="1052" s="55" customFormat="true" ht="17.1" hidden="false" customHeight="true" outlineLevel="0" collapsed="false">
      <c r="A1052" s="58" t="s">
        <v>899</v>
      </c>
      <c r="B1052" s="59" t="n">
        <v>50</v>
      </c>
    </row>
    <row r="1053" s="55" customFormat="true" ht="17.1" hidden="false" customHeight="true" outlineLevel="0" collapsed="false">
      <c r="A1053" s="58" t="s">
        <v>900</v>
      </c>
      <c r="B1053" s="59" t="n">
        <v>0</v>
      </c>
    </row>
    <row r="1054" s="55" customFormat="true" ht="17.1" hidden="false" customHeight="true" outlineLevel="0" collapsed="false">
      <c r="A1054" s="58" t="s">
        <v>901</v>
      </c>
      <c r="B1054" s="59" t="n">
        <v>0</v>
      </c>
    </row>
    <row r="1055" s="55" customFormat="true" ht="17.1" hidden="false" customHeight="true" outlineLevel="0" collapsed="false">
      <c r="A1055" s="58" t="s">
        <v>902</v>
      </c>
      <c r="B1055" s="59" t="n">
        <v>0</v>
      </c>
    </row>
    <row r="1056" s="55" customFormat="true" ht="17.1" hidden="false" customHeight="true" outlineLevel="0" collapsed="false">
      <c r="A1056" s="58" t="s">
        <v>903</v>
      </c>
      <c r="B1056" s="59" t="n">
        <v>0</v>
      </c>
    </row>
    <row r="1057" s="55" customFormat="true" ht="17.1" hidden="false" customHeight="true" outlineLevel="0" collapsed="false">
      <c r="A1057" s="58" t="s">
        <v>904</v>
      </c>
      <c r="B1057" s="59" t="n">
        <v>3229</v>
      </c>
    </row>
    <row r="1058" s="55" customFormat="true" ht="17.1" hidden="false" customHeight="true" outlineLevel="0" collapsed="false">
      <c r="A1058" s="58" t="s">
        <v>905</v>
      </c>
      <c r="B1058" s="59" t="n">
        <v>13425</v>
      </c>
    </row>
    <row r="1059" s="55" customFormat="true" ht="17.1" hidden="false" customHeight="true" outlineLevel="0" collapsed="false">
      <c r="A1059" s="58" t="s">
        <v>906</v>
      </c>
      <c r="B1059" s="59" t="n">
        <v>2402</v>
      </c>
    </row>
    <row r="1060" s="55" customFormat="true" ht="17.1" hidden="false" customHeight="true" outlineLevel="0" collapsed="false">
      <c r="A1060" s="58" t="s">
        <v>907</v>
      </c>
      <c r="B1060" s="59" t="n">
        <v>6794</v>
      </c>
    </row>
    <row r="1061" s="55" customFormat="true" ht="17.1" hidden="false" customHeight="true" outlineLevel="0" collapsed="false">
      <c r="A1061" s="58" t="s">
        <v>908</v>
      </c>
      <c r="B1061" s="59" t="n">
        <v>4142</v>
      </c>
    </row>
    <row r="1062" s="55" customFormat="true" ht="17.1" hidden="false" customHeight="true" outlineLevel="0" collapsed="false">
      <c r="A1062" s="58" t="s">
        <v>909</v>
      </c>
      <c r="B1062" s="59" t="n">
        <v>87</v>
      </c>
    </row>
    <row r="1063" s="55" customFormat="true" ht="17.1" hidden="false" customHeight="true" outlineLevel="0" collapsed="false">
      <c r="A1063" s="58" t="s">
        <v>910</v>
      </c>
      <c r="B1063" s="59" t="n">
        <v>4</v>
      </c>
    </row>
    <row r="1064" s="55" customFormat="true" ht="17.1" hidden="false" customHeight="true" outlineLevel="0" collapsed="false">
      <c r="A1064" s="58" t="s">
        <v>86</v>
      </c>
      <c r="B1064" s="59" t="n">
        <v>0</v>
      </c>
    </row>
    <row r="1065" s="55" customFormat="true" ht="17.1" hidden="false" customHeight="true" outlineLevel="0" collapsed="false">
      <c r="A1065" s="58" t="s">
        <v>87</v>
      </c>
      <c r="B1065" s="59" t="n">
        <v>0</v>
      </c>
    </row>
    <row r="1066" s="55" customFormat="true" ht="17.1" hidden="false" customHeight="true" outlineLevel="0" collapsed="false">
      <c r="A1066" s="58" t="s">
        <v>88</v>
      </c>
      <c r="B1066" s="59" t="n">
        <v>0</v>
      </c>
    </row>
    <row r="1067" s="55" customFormat="true" ht="17.1" hidden="false" customHeight="true" outlineLevel="0" collapsed="false">
      <c r="A1067" s="58" t="s">
        <v>896</v>
      </c>
      <c r="B1067" s="59" t="n">
        <v>0</v>
      </c>
    </row>
    <row r="1068" s="55" customFormat="true" ht="17.1" hidden="false" customHeight="true" outlineLevel="0" collapsed="false">
      <c r="A1068" s="58" t="s">
        <v>911</v>
      </c>
      <c r="B1068" s="59" t="n">
        <v>0</v>
      </c>
    </row>
    <row r="1069" s="55" customFormat="true" ht="17.1" hidden="false" customHeight="true" outlineLevel="0" collapsed="false">
      <c r="A1069" s="58" t="s">
        <v>912</v>
      </c>
      <c r="B1069" s="59" t="n">
        <v>4</v>
      </c>
    </row>
    <row r="1070" s="55" customFormat="true" ht="17.1" hidden="false" customHeight="true" outlineLevel="0" collapsed="false">
      <c r="A1070" s="58" t="s">
        <v>913</v>
      </c>
      <c r="B1070" s="59" t="n">
        <v>0</v>
      </c>
    </row>
    <row r="1071" s="55" customFormat="true" ht="17.1" hidden="false" customHeight="true" outlineLevel="0" collapsed="false">
      <c r="A1071" s="58" t="s">
        <v>914</v>
      </c>
      <c r="B1071" s="59" t="n">
        <v>0</v>
      </c>
    </row>
    <row r="1072" s="55" customFormat="true" ht="17.1" hidden="false" customHeight="true" outlineLevel="0" collapsed="false">
      <c r="A1072" s="58" t="s">
        <v>915</v>
      </c>
      <c r="B1072" s="59" t="n">
        <v>0</v>
      </c>
    </row>
    <row r="1073" s="55" customFormat="true" ht="17.1" hidden="false" customHeight="true" outlineLevel="0" collapsed="false">
      <c r="A1073" s="58" t="s">
        <v>916</v>
      </c>
      <c r="B1073" s="59" t="n">
        <v>0</v>
      </c>
    </row>
    <row r="1074" s="55" customFormat="true" ht="17.1" hidden="false" customHeight="true" outlineLevel="0" collapsed="false">
      <c r="A1074" s="58" t="s">
        <v>917</v>
      </c>
      <c r="B1074" s="59" t="n">
        <v>0</v>
      </c>
    </row>
    <row r="1075" s="55" customFormat="true" ht="17.1" hidden="false" customHeight="true" outlineLevel="0" collapsed="false">
      <c r="A1075" s="58" t="s">
        <v>918</v>
      </c>
      <c r="B1075" s="59" t="n">
        <v>3081</v>
      </c>
    </row>
    <row r="1076" s="55" customFormat="true" ht="17.1" hidden="false" customHeight="true" outlineLevel="0" collapsed="false">
      <c r="A1076" s="58" t="s">
        <v>919</v>
      </c>
      <c r="B1076" s="59" t="n">
        <v>453</v>
      </c>
    </row>
    <row r="1077" s="55" customFormat="true" ht="17.1" hidden="false" customHeight="true" outlineLevel="0" collapsed="false">
      <c r="A1077" s="58" t="s">
        <v>920</v>
      </c>
      <c r="B1077" s="59" t="n">
        <v>2628</v>
      </c>
    </row>
    <row r="1078" s="55" customFormat="true" ht="17.1" hidden="false" customHeight="true" outlineLevel="0" collapsed="false">
      <c r="A1078" s="58" t="s">
        <v>921</v>
      </c>
      <c r="B1078" s="59" t="n">
        <v>52814</v>
      </c>
    </row>
    <row r="1079" s="55" customFormat="true" ht="17.1" hidden="false" customHeight="true" outlineLevel="0" collapsed="false">
      <c r="A1079" s="58" t="s">
        <v>922</v>
      </c>
      <c r="B1079" s="59" t="n">
        <v>15</v>
      </c>
    </row>
    <row r="1080" s="55" customFormat="true" ht="17.1" hidden="false" customHeight="true" outlineLevel="0" collapsed="false">
      <c r="A1080" s="58" t="s">
        <v>86</v>
      </c>
      <c r="B1080" s="59" t="n">
        <v>0</v>
      </c>
    </row>
    <row r="1081" s="55" customFormat="true" ht="17.1" hidden="false" customHeight="true" outlineLevel="0" collapsed="false">
      <c r="A1081" s="58" t="s">
        <v>87</v>
      </c>
      <c r="B1081" s="59" t="n">
        <v>0</v>
      </c>
    </row>
    <row r="1082" s="55" customFormat="true" ht="17.1" hidden="false" customHeight="true" outlineLevel="0" collapsed="false">
      <c r="A1082" s="58" t="s">
        <v>88</v>
      </c>
      <c r="B1082" s="59" t="n">
        <v>0</v>
      </c>
    </row>
    <row r="1083" s="55" customFormat="true" ht="17.1" hidden="false" customHeight="true" outlineLevel="0" collapsed="false">
      <c r="A1083" s="58" t="s">
        <v>923</v>
      </c>
      <c r="B1083" s="59" t="n">
        <v>0</v>
      </c>
    </row>
    <row r="1084" s="55" customFormat="true" ht="17.1" hidden="false" customHeight="true" outlineLevel="0" collapsed="false">
      <c r="A1084" s="58" t="s">
        <v>924</v>
      </c>
      <c r="B1084" s="59" t="n">
        <v>0</v>
      </c>
    </row>
    <row r="1085" s="55" customFormat="true" ht="17.1" hidden="false" customHeight="true" outlineLevel="0" collapsed="false">
      <c r="A1085" s="58" t="s">
        <v>925</v>
      </c>
      <c r="B1085" s="59" t="n">
        <v>0</v>
      </c>
    </row>
    <row r="1086" s="55" customFormat="true" ht="17.1" hidden="false" customHeight="true" outlineLevel="0" collapsed="false">
      <c r="A1086" s="58" t="s">
        <v>926</v>
      </c>
      <c r="B1086" s="59" t="n">
        <v>15</v>
      </c>
    </row>
    <row r="1087" s="55" customFormat="true" ht="17.1" hidden="false" customHeight="true" outlineLevel="0" collapsed="false">
      <c r="A1087" s="58" t="s">
        <v>927</v>
      </c>
      <c r="B1087" s="59" t="n">
        <v>0</v>
      </c>
    </row>
    <row r="1088" s="55" customFormat="true" ht="17.1" hidden="false" customHeight="true" outlineLevel="0" collapsed="false">
      <c r="A1088" s="58" t="s">
        <v>928</v>
      </c>
      <c r="B1088" s="59" t="n">
        <v>0</v>
      </c>
    </row>
    <row r="1089" s="55" customFormat="true" ht="17.1" hidden="false" customHeight="true" outlineLevel="0" collapsed="false">
      <c r="A1089" s="58" t="s">
        <v>929</v>
      </c>
      <c r="B1089" s="59" t="n">
        <v>402</v>
      </c>
    </row>
    <row r="1090" s="55" customFormat="true" ht="17.1" hidden="false" customHeight="true" outlineLevel="0" collapsed="false">
      <c r="A1090" s="58" t="s">
        <v>86</v>
      </c>
      <c r="B1090" s="59" t="n">
        <v>251</v>
      </c>
    </row>
    <row r="1091" s="55" customFormat="true" ht="17.1" hidden="false" customHeight="true" outlineLevel="0" collapsed="false">
      <c r="A1091" s="58" t="s">
        <v>87</v>
      </c>
      <c r="B1091" s="59" t="n">
        <v>2</v>
      </c>
    </row>
    <row r="1092" s="55" customFormat="true" ht="17.1" hidden="false" customHeight="true" outlineLevel="0" collapsed="false">
      <c r="A1092" s="58" t="s">
        <v>88</v>
      </c>
      <c r="B1092" s="59" t="n">
        <v>0</v>
      </c>
    </row>
    <row r="1093" s="55" customFormat="true" ht="17.1" hidden="false" customHeight="true" outlineLevel="0" collapsed="false">
      <c r="A1093" s="58" t="s">
        <v>930</v>
      </c>
      <c r="B1093" s="59" t="n">
        <v>0</v>
      </c>
    </row>
    <row r="1094" s="55" customFormat="true" ht="17.1" hidden="false" customHeight="true" outlineLevel="0" collapsed="false">
      <c r="A1094" s="58" t="s">
        <v>931</v>
      </c>
      <c r="B1094" s="59" t="n">
        <v>0</v>
      </c>
    </row>
    <row r="1095" s="55" customFormat="true" ht="17.1" hidden="false" customHeight="true" outlineLevel="0" collapsed="false">
      <c r="A1095" s="58" t="s">
        <v>932</v>
      </c>
      <c r="B1095" s="59" t="n">
        <v>0</v>
      </c>
    </row>
    <row r="1096" s="55" customFormat="true" ht="17.1" hidden="false" customHeight="true" outlineLevel="0" collapsed="false">
      <c r="A1096" s="58" t="s">
        <v>933</v>
      </c>
      <c r="B1096" s="59" t="n">
        <v>0</v>
      </c>
    </row>
    <row r="1097" s="55" customFormat="true" ht="17.1" hidden="false" customHeight="true" outlineLevel="0" collapsed="false">
      <c r="A1097" s="58" t="s">
        <v>934</v>
      </c>
      <c r="B1097" s="59" t="n">
        <v>0</v>
      </c>
    </row>
    <row r="1098" s="55" customFormat="true" ht="17.1" hidden="false" customHeight="true" outlineLevel="0" collapsed="false">
      <c r="A1098" s="58" t="s">
        <v>935</v>
      </c>
      <c r="B1098" s="59" t="n">
        <v>0</v>
      </c>
    </row>
    <row r="1099" s="55" customFormat="true" ht="17.1" hidden="false" customHeight="true" outlineLevel="0" collapsed="false">
      <c r="A1099" s="58" t="s">
        <v>936</v>
      </c>
      <c r="B1099" s="59" t="n">
        <v>0</v>
      </c>
    </row>
    <row r="1100" s="55" customFormat="true" ht="17.1" hidden="false" customHeight="true" outlineLevel="0" collapsed="false">
      <c r="A1100" s="58" t="s">
        <v>937</v>
      </c>
      <c r="B1100" s="59" t="n">
        <v>0</v>
      </c>
    </row>
    <row r="1101" s="55" customFormat="true" ht="17.1" hidden="false" customHeight="true" outlineLevel="0" collapsed="false">
      <c r="A1101" s="58" t="s">
        <v>938</v>
      </c>
      <c r="B1101" s="59" t="n">
        <v>0</v>
      </c>
    </row>
    <row r="1102" s="55" customFormat="true" ht="17.1" hidden="false" customHeight="true" outlineLevel="0" collapsed="false">
      <c r="A1102" s="58" t="s">
        <v>939</v>
      </c>
      <c r="B1102" s="59" t="n">
        <v>0</v>
      </c>
    </row>
    <row r="1103" s="55" customFormat="true" ht="17.1" hidden="false" customHeight="true" outlineLevel="0" collapsed="false">
      <c r="A1103" s="58" t="s">
        <v>940</v>
      </c>
      <c r="B1103" s="59" t="n">
        <v>0</v>
      </c>
    </row>
    <row r="1104" s="55" customFormat="true" ht="17.1" hidden="false" customHeight="true" outlineLevel="0" collapsed="false">
      <c r="A1104" s="58" t="s">
        <v>941</v>
      </c>
      <c r="B1104" s="59" t="n">
        <v>149</v>
      </c>
    </row>
    <row r="1105" s="55" customFormat="true" ht="17.1" hidden="false" customHeight="true" outlineLevel="0" collapsed="false">
      <c r="A1105" s="58" t="s">
        <v>942</v>
      </c>
      <c r="B1105" s="59" t="n">
        <v>0</v>
      </c>
    </row>
    <row r="1106" s="55" customFormat="true" ht="17.1" hidden="false" customHeight="true" outlineLevel="0" collapsed="false">
      <c r="A1106" s="58" t="s">
        <v>86</v>
      </c>
      <c r="B1106" s="59" t="n">
        <v>0</v>
      </c>
    </row>
    <row r="1107" s="55" customFormat="true" ht="17.1" hidden="false" customHeight="true" outlineLevel="0" collapsed="false">
      <c r="A1107" s="58" t="s">
        <v>87</v>
      </c>
      <c r="B1107" s="59" t="n">
        <v>0</v>
      </c>
    </row>
    <row r="1108" s="55" customFormat="true" ht="17.1" hidden="false" customHeight="true" outlineLevel="0" collapsed="false">
      <c r="A1108" s="58" t="s">
        <v>88</v>
      </c>
      <c r="B1108" s="59" t="n">
        <v>0</v>
      </c>
    </row>
    <row r="1109" s="55" customFormat="true" ht="17.1" hidden="false" customHeight="true" outlineLevel="0" collapsed="false">
      <c r="A1109" s="58" t="s">
        <v>943</v>
      </c>
      <c r="B1109" s="59" t="n">
        <v>0</v>
      </c>
    </row>
    <row r="1110" s="55" customFormat="true" ht="17.1" hidden="false" customHeight="true" outlineLevel="0" collapsed="false">
      <c r="A1110" s="58" t="s">
        <v>944</v>
      </c>
      <c r="B1110" s="59" t="n">
        <v>17388</v>
      </c>
    </row>
    <row r="1111" s="55" customFormat="true" ht="17.1" hidden="false" customHeight="true" outlineLevel="0" collapsed="false">
      <c r="A1111" s="58" t="s">
        <v>86</v>
      </c>
      <c r="B1111" s="59" t="n">
        <v>4817</v>
      </c>
    </row>
    <row r="1112" s="55" customFormat="true" ht="17.1" hidden="false" customHeight="true" outlineLevel="0" collapsed="false">
      <c r="A1112" s="58" t="s">
        <v>87</v>
      </c>
      <c r="B1112" s="59" t="n">
        <v>39</v>
      </c>
    </row>
    <row r="1113" s="55" customFormat="true" ht="17.1" hidden="false" customHeight="true" outlineLevel="0" collapsed="false">
      <c r="A1113" s="58" t="s">
        <v>88</v>
      </c>
      <c r="B1113" s="59" t="n">
        <v>0</v>
      </c>
    </row>
    <row r="1114" s="55" customFormat="true" ht="17.1" hidden="false" customHeight="true" outlineLevel="0" collapsed="false">
      <c r="A1114" s="58" t="s">
        <v>945</v>
      </c>
      <c r="B1114" s="59" t="n">
        <v>0</v>
      </c>
    </row>
    <row r="1115" s="55" customFormat="true" ht="17.1" hidden="false" customHeight="true" outlineLevel="0" collapsed="false">
      <c r="A1115" s="58" t="s">
        <v>946</v>
      </c>
      <c r="B1115" s="59" t="n">
        <v>0</v>
      </c>
    </row>
    <row r="1116" s="55" customFormat="true" ht="17.1" hidden="false" customHeight="true" outlineLevel="0" collapsed="false">
      <c r="A1116" s="58" t="s">
        <v>947</v>
      </c>
      <c r="B1116" s="59" t="n">
        <v>0</v>
      </c>
    </row>
    <row r="1117" s="55" customFormat="true" ht="17.1" hidden="false" customHeight="true" outlineLevel="0" collapsed="false">
      <c r="A1117" s="58" t="s">
        <v>948</v>
      </c>
      <c r="B1117" s="59" t="n">
        <v>0</v>
      </c>
    </row>
    <row r="1118" s="55" customFormat="true" ht="17.1" hidden="false" customHeight="true" outlineLevel="0" collapsed="false">
      <c r="A1118" s="58" t="s">
        <v>949</v>
      </c>
      <c r="B1118" s="59" t="n">
        <v>0</v>
      </c>
    </row>
    <row r="1119" s="55" customFormat="true" ht="17.1" hidden="false" customHeight="true" outlineLevel="0" collapsed="false">
      <c r="A1119" s="58" t="s">
        <v>950</v>
      </c>
      <c r="B1119" s="59" t="n">
        <v>11947</v>
      </c>
    </row>
    <row r="1120" s="55" customFormat="true" ht="17.1" hidden="false" customHeight="true" outlineLevel="0" collapsed="false">
      <c r="A1120" s="58" t="s">
        <v>951</v>
      </c>
      <c r="B1120" s="59" t="n">
        <v>0</v>
      </c>
    </row>
    <row r="1121" s="55" customFormat="true" ht="17.1" hidden="false" customHeight="true" outlineLevel="0" collapsed="false">
      <c r="A1121" s="58" t="s">
        <v>896</v>
      </c>
      <c r="B1121" s="59" t="n">
        <v>0</v>
      </c>
    </row>
    <row r="1122" s="55" customFormat="true" ht="17.1" hidden="false" customHeight="true" outlineLevel="0" collapsed="false">
      <c r="A1122" s="58" t="s">
        <v>952</v>
      </c>
      <c r="B1122" s="59" t="n">
        <v>0</v>
      </c>
    </row>
    <row r="1123" s="55" customFormat="true" ht="17.1" hidden="false" customHeight="true" outlineLevel="0" collapsed="false">
      <c r="A1123" s="58" t="s">
        <v>953</v>
      </c>
      <c r="B1123" s="59" t="n">
        <v>585</v>
      </c>
    </row>
    <row r="1124" s="55" customFormat="true" ht="17.1" hidden="false" customHeight="true" outlineLevel="0" collapsed="false">
      <c r="A1124" s="58" t="s">
        <v>954</v>
      </c>
      <c r="B1124" s="59" t="n">
        <v>5896</v>
      </c>
    </row>
    <row r="1125" s="55" customFormat="true" ht="17.1" hidden="false" customHeight="true" outlineLevel="0" collapsed="false">
      <c r="A1125" s="58" t="s">
        <v>86</v>
      </c>
      <c r="B1125" s="59" t="n">
        <v>4387</v>
      </c>
    </row>
    <row r="1126" s="55" customFormat="true" ht="17.1" hidden="false" customHeight="true" outlineLevel="0" collapsed="false">
      <c r="A1126" s="58" t="s">
        <v>87</v>
      </c>
      <c r="B1126" s="59" t="n">
        <v>20</v>
      </c>
    </row>
    <row r="1127" s="55" customFormat="true" ht="17.1" hidden="false" customHeight="true" outlineLevel="0" collapsed="false">
      <c r="A1127" s="58" t="s">
        <v>88</v>
      </c>
      <c r="B1127" s="59" t="n">
        <v>0</v>
      </c>
    </row>
    <row r="1128" s="55" customFormat="true" ht="17.1" hidden="false" customHeight="true" outlineLevel="0" collapsed="false">
      <c r="A1128" s="58" t="s">
        <v>955</v>
      </c>
      <c r="B1128" s="59" t="n">
        <v>0</v>
      </c>
    </row>
    <row r="1129" s="55" customFormat="true" ht="17.1" hidden="false" customHeight="true" outlineLevel="0" collapsed="false">
      <c r="A1129" s="58" t="s">
        <v>956</v>
      </c>
      <c r="B1129" s="59" t="n">
        <v>326</v>
      </c>
    </row>
    <row r="1130" s="55" customFormat="true" ht="17.1" hidden="false" customHeight="true" outlineLevel="0" collapsed="false">
      <c r="A1130" s="58" t="s">
        <v>957</v>
      </c>
      <c r="B1130" s="59" t="n">
        <v>2</v>
      </c>
    </row>
    <row r="1131" s="55" customFormat="true" ht="17.1" hidden="false" customHeight="true" outlineLevel="0" collapsed="false">
      <c r="A1131" s="58" t="s">
        <v>958</v>
      </c>
      <c r="B1131" s="59" t="n">
        <v>0</v>
      </c>
    </row>
    <row r="1132" s="55" customFormat="true" ht="17.1" hidden="false" customHeight="true" outlineLevel="0" collapsed="false">
      <c r="A1132" s="58" t="s">
        <v>959</v>
      </c>
      <c r="B1132" s="59" t="n">
        <v>1161</v>
      </c>
    </row>
    <row r="1133" s="55" customFormat="true" ht="17.1" hidden="false" customHeight="true" outlineLevel="0" collapsed="false">
      <c r="A1133" s="58" t="s">
        <v>960</v>
      </c>
      <c r="B1133" s="59" t="n">
        <v>3244</v>
      </c>
    </row>
    <row r="1134" s="55" customFormat="true" ht="17.1" hidden="false" customHeight="true" outlineLevel="0" collapsed="false">
      <c r="A1134" s="58" t="s">
        <v>86</v>
      </c>
      <c r="B1134" s="59" t="n">
        <v>1289</v>
      </c>
    </row>
    <row r="1135" s="55" customFormat="true" ht="17.1" hidden="false" customHeight="true" outlineLevel="0" collapsed="false">
      <c r="A1135" s="58" t="s">
        <v>87</v>
      </c>
      <c r="B1135" s="59" t="n">
        <v>691</v>
      </c>
    </row>
    <row r="1136" s="55" customFormat="true" ht="17.1" hidden="false" customHeight="true" outlineLevel="0" collapsed="false">
      <c r="A1136" s="58" t="s">
        <v>88</v>
      </c>
      <c r="B1136" s="59" t="n">
        <v>0</v>
      </c>
    </row>
    <row r="1137" s="55" customFormat="true" ht="17.1" hidden="false" customHeight="true" outlineLevel="0" collapsed="false">
      <c r="A1137" s="58" t="s">
        <v>961</v>
      </c>
      <c r="B1137" s="59" t="n">
        <v>0</v>
      </c>
    </row>
    <row r="1138" s="55" customFormat="true" ht="17.1" hidden="false" customHeight="true" outlineLevel="0" collapsed="false">
      <c r="A1138" s="58" t="s">
        <v>962</v>
      </c>
      <c r="B1138" s="59" t="n">
        <v>0</v>
      </c>
    </row>
    <row r="1139" s="55" customFormat="true" ht="17.1" hidden="false" customHeight="true" outlineLevel="0" collapsed="false">
      <c r="A1139" s="58" t="s">
        <v>963</v>
      </c>
      <c r="B1139" s="59" t="n">
        <v>1264</v>
      </c>
    </row>
    <row r="1140" s="55" customFormat="true" ht="17.1" hidden="false" customHeight="true" outlineLevel="0" collapsed="false">
      <c r="A1140" s="58" t="s">
        <v>964</v>
      </c>
      <c r="B1140" s="59" t="n">
        <v>25114</v>
      </c>
    </row>
    <row r="1141" s="55" customFormat="true" ht="17.1" hidden="false" customHeight="true" outlineLevel="0" collapsed="false">
      <c r="A1141" s="58" t="s">
        <v>86</v>
      </c>
      <c r="B1141" s="59" t="n">
        <v>309</v>
      </c>
    </row>
    <row r="1142" s="55" customFormat="true" ht="17.1" hidden="false" customHeight="true" outlineLevel="0" collapsed="false">
      <c r="A1142" s="58" t="s">
        <v>87</v>
      </c>
      <c r="B1142" s="59" t="n">
        <v>0</v>
      </c>
    </row>
    <row r="1143" s="55" customFormat="true" ht="17.1" hidden="false" customHeight="true" outlineLevel="0" collapsed="false">
      <c r="A1143" s="58" t="s">
        <v>88</v>
      </c>
      <c r="B1143" s="59" t="n">
        <v>0</v>
      </c>
    </row>
    <row r="1144" s="55" customFormat="true" ht="17.1" hidden="false" customHeight="true" outlineLevel="0" collapsed="false">
      <c r="A1144" s="58" t="s">
        <v>965</v>
      </c>
      <c r="B1144" s="59" t="n">
        <v>0</v>
      </c>
    </row>
    <row r="1145" s="55" customFormat="true" ht="17.1" hidden="false" customHeight="true" outlineLevel="0" collapsed="false">
      <c r="A1145" s="58" t="s">
        <v>966</v>
      </c>
      <c r="B1145" s="59" t="n">
        <v>3156</v>
      </c>
    </row>
    <row r="1146" s="55" customFormat="true" ht="17.1" hidden="false" customHeight="true" outlineLevel="0" collapsed="false">
      <c r="A1146" s="58" t="s">
        <v>967</v>
      </c>
      <c r="B1146" s="59" t="n">
        <v>21649</v>
      </c>
    </row>
    <row r="1147" s="55" customFormat="true" ht="17.1" hidden="false" customHeight="true" outlineLevel="0" collapsed="false">
      <c r="A1147" s="58" t="s">
        <v>968</v>
      </c>
      <c r="B1147" s="59" t="n">
        <v>755</v>
      </c>
    </row>
    <row r="1148" s="55" customFormat="true" ht="17.1" hidden="false" customHeight="true" outlineLevel="0" collapsed="false">
      <c r="A1148" s="58" t="s">
        <v>969</v>
      </c>
      <c r="B1148" s="59" t="n">
        <v>0</v>
      </c>
    </row>
    <row r="1149" s="55" customFormat="true" ht="17.1" hidden="false" customHeight="true" outlineLevel="0" collapsed="false">
      <c r="A1149" s="58" t="s">
        <v>970</v>
      </c>
      <c r="B1149" s="59" t="n">
        <v>0</v>
      </c>
    </row>
    <row r="1150" s="55" customFormat="true" ht="17.1" hidden="false" customHeight="true" outlineLevel="0" collapsed="false">
      <c r="A1150" s="58" t="s">
        <v>971</v>
      </c>
      <c r="B1150" s="59" t="n">
        <v>120</v>
      </c>
    </row>
    <row r="1151" s="55" customFormat="true" ht="17.1" hidden="false" customHeight="true" outlineLevel="0" collapsed="false">
      <c r="A1151" s="58" t="s">
        <v>972</v>
      </c>
      <c r="B1151" s="59" t="n">
        <v>0</v>
      </c>
    </row>
    <row r="1152" s="55" customFormat="true" ht="17.1" hidden="false" customHeight="true" outlineLevel="0" collapsed="false">
      <c r="A1152" s="58" t="s">
        <v>973</v>
      </c>
      <c r="B1152" s="59" t="n">
        <v>0</v>
      </c>
    </row>
    <row r="1153" s="55" customFormat="true" ht="17.1" hidden="false" customHeight="true" outlineLevel="0" collapsed="false">
      <c r="A1153" s="58" t="s">
        <v>974</v>
      </c>
      <c r="B1153" s="59" t="n">
        <v>635</v>
      </c>
    </row>
    <row r="1154" s="55" customFormat="true" ht="17.1" hidden="false" customHeight="true" outlineLevel="0" collapsed="false">
      <c r="A1154" s="58" t="s">
        <v>975</v>
      </c>
      <c r="B1154" s="59" t="n">
        <v>18965</v>
      </c>
    </row>
    <row r="1155" s="55" customFormat="true" ht="17.1" hidden="false" customHeight="true" outlineLevel="0" collapsed="false">
      <c r="A1155" s="58" t="s">
        <v>976</v>
      </c>
      <c r="B1155" s="59" t="n">
        <v>5114</v>
      </c>
    </row>
    <row r="1156" s="55" customFormat="true" ht="17.1" hidden="false" customHeight="true" outlineLevel="0" collapsed="false">
      <c r="A1156" s="58" t="s">
        <v>86</v>
      </c>
      <c r="B1156" s="59" t="n">
        <v>2649</v>
      </c>
    </row>
    <row r="1157" s="55" customFormat="true" ht="17.1" hidden="false" customHeight="true" outlineLevel="0" collapsed="false">
      <c r="A1157" s="58" t="s">
        <v>87</v>
      </c>
      <c r="B1157" s="59" t="n">
        <v>130</v>
      </c>
    </row>
    <row r="1158" s="55" customFormat="true" ht="17.1" hidden="false" customHeight="true" outlineLevel="0" collapsed="false">
      <c r="A1158" s="58" t="s">
        <v>88</v>
      </c>
      <c r="B1158" s="59" t="n">
        <v>0</v>
      </c>
    </row>
    <row r="1159" s="55" customFormat="true" ht="17.1" hidden="false" customHeight="true" outlineLevel="0" collapsed="false">
      <c r="A1159" s="58" t="s">
        <v>977</v>
      </c>
      <c r="B1159" s="59" t="n">
        <v>0</v>
      </c>
    </row>
    <row r="1160" s="55" customFormat="true" ht="17.1" hidden="false" customHeight="true" outlineLevel="0" collapsed="false">
      <c r="A1160" s="58" t="s">
        <v>978</v>
      </c>
      <c r="B1160" s="59" t="n">
        <v>133</v>
      </c>
    </row>
    <row r="1161" s="55" customFormat="true" ht="17.1" hidden="false" customHeight="true" outlineLevel="0" collapsed="false">
      <c r="A1161" s="58" t="s">
        <v>979</v>
      </c>
      <c r="B1161" s="59" t="n">
        <v>35</v>
      </c>
    </row>
    <row r="1162" s="55" customFormat="true" ht="17.1" hidden="false" customHeight="true" outlineLevel="0" collapsed="false">
      <c r="A1162" s="58" t="s">
        <v>980</v>
      </c>
      <c r="B1162" s="59" t="n">
        <v>985</v>
      </c>
    </row>
    <row r="1163" s="55" customFormat="true" ht="17.1" hidden="false" customHeight="true" outlineLevel="0" collapsed="false">
      <c r="A1163" s="58" t="s">
        <v>95</v>
      </c>
      <c r="B1163" s="59" t="n">
        <v>0</v>
      </c>
    </row>
    <row r="1164" s="55" customFormat="true" ht="17.1" hidden="false" customHeight="true" outlineLevel="0" collapsed="false">
      <c r="A1164" s="58" t="s">
        <v>981</v>
      </c>
      <c r="B1164" s="59" t="n">
        <v>1182</v>
      </c>
    </row>
    <row r="1165" s="55" customFormat="true" ht="17.1" hidden="false" customHeight="true" outlineLevel="0" collapsed="false">
      <c r="A1165" s="58" t="s">
        <v>982</v>
      </c>
      <c r="B1165" s="59" t="n">
        <v>12689</v>
      </c>
    </row>
    <row r="1166" s="55" customFormat="true" ht="17.1" hidden="false" customHeight="true" outlineLevel="0" collapsed="false">
      <c r="A1166" s="58" t="s">
        <v>86</v>
      </c>
      <c r="B1166" s="59" t="n">
        <v>3180</v>
      </c>
    </row>
    <row r="1167" s="55" customFormat="true" ht="17.1" hidden="false" customHeight="true" outlineLevel="0" collapsed="false">
      <c r="A1167" s="58" t="s">
        <v>87</v>
      </c>
      <c r="B1167" s="59" t="n">
        <v>20</v>
      </c>
    </row>
    <row r="1168" s="55" customFormat="true" ht="17.1" hidden="false" customHeight="true" outlineLevel="0" collapsed="false">
      <c r="A1168" s="58" t="s">
        <v>88</v>
      </c>
      <c r="B1168" s="59" t="n">
        <v>0</v>
      </c>
    </row>
    <row r="1169" s="55" customFormat="true" ht="17.1" hidden="false" customHeight="true" outlineLevel="0" collapsed="false">
      <c r="A1169" s="58" t="s">
        <v>983</v>
      </c>
      <c r="B1169" s="59" t="n">
        <v>377</v>
      </c>
    </row>
    <row r="1170" s="55" customFormat="true" ht="17.1" hidden="false" customHeight="true" outlineLevel="0" collapsed="false">
      <c r="A1170" s="58" t="s">
        <v>984</v>
      </c>
      <c r="B1170" s="59" t="n">
        <v>156</v>
      </c>
    </row>
    <row r="1171" s="55" customFormat="true" ht="17.1" hidden="false" customHeight="true" outlineLevel="0" collapsed="false">
      <c r="A1171" s="58" t="s">
        <v>985</v>
      </c>
      <c r="B1171" s="59" t="n">
        <v>8956</v>
      </c>
    </row>
    <row r="1172" s="55" customFormat="true" ht="17.1" hidden="false" customHeight="true" outlineLevel="0" collapsed="false">
      <c r="A1172" s="58" t="s">
        <v>986</v>
      </c>
      <c r="B1172" s="59" t="n">
        <v>747</v>
      </c>
    </row>
    <row r="1173" s="55" customFormat="true" ht="17.1" hidden="false" customHeight="true" outlineLevel="0" collapsed="false">
      <c r="A1173" s="58" t="s">
        <v>86</v>
      </c>
      <c r="B1173" s="59" t="n">
        <v>0</v>
      </c>
    </row>
    <row r="1174" s="55" customFormat="true" ht="17.1" hidden="false" customHeight="true" outlineLevel="0" collapsed="false">
      <c r="A1174" s="58" t="s">
        <v>87</v>
      </c>
      <c r="B1174" s="59" t="n">
        <v>0</v>
      </c>
    </row>
    <row r="1175" s="55" customFormat="true" ht="17.1" hidden="false" customHeight="true" outlineLevel="0" collapsed="false">
      <c r="A1175" s="58" t="s">
        <v>88</v>
      </c>
      <c r="B1175" s="59" t="n">
        <v>0</v>
      </c>
    </row>
    <row r="1176" s="55" customFormat="true" ht="17.1" hidden="false" customHeight="true" outlineLevel="0" collapsed="false">
      <c r="A1176" s="58" t="s">
        <v>987</v>
      </c>
      <c r="B1176" s="59" t="n">
        <v>0</v>
      </c>
    </row>
    <row r="1177" s="55" customFormat="true" ht="17.1" hidden="false" customHeight="true" outlineLevel="0" collapsed="false">
      <c r="A1177" s="58" t="s">
        <v>988</v>
      </c>
      <c r="B1177" s="59" t="n">
        <v>747</v>
      </c>
    </row>
    <row r="1178" s="55" customFormat="true" ht="17.1" hidden="false" customHeight="true" outlineLevel="0" collapsed="false">
      <c r="A1178" s="58" t="s">
        <v>989</v>
      </c>
      <c r="B1178" s="59" t="n">
        <v>415</v>
      </c>
    </row>
    <row r="1179" s="55" customFormat="true" ht="17.1" hidden="false" customHeight="true" outlineLevel="0" collapsed="false">
      <c r="A1179" s="58" t="s">
        <v>990</v>
      </c>
      <c r="B1179" s="59" t="n">
        <v>0</v>
      </c>
    </row>
    <row r="1180" s="55" customFormat="true" ht="17.1" hidden="false" customHeight="true" outlineLevel="0" collapsed="false">
      <c r="A1180" s="58" t="s">
        <v>991</v>
      </c>
      <c r="B1180" s="59" t="n">
        <v>415</v>
      </c>
    </row>
    <row r="1181" s="55" customFormat="true" ht="17.1" hidden="false" customHeight="true" outlineLevel="0" collapsed="false">
      <c r="A1181" s="58" t="s">
        <v>992</v>
      </c>
      <c r="B1181" s="59" t="n">
        <v>470</v>
      </c>
    </row>
    <row r="1182" s="55" customFormat="true" ht="17.1" hidden="false" customHeight="true" outlineLevel="0" collapsed="false">
      <c r="A1182" s="58" t="s">
        <v>993</v>
      </c>
      <c r="B1182" s="59" t="n">
        <v>101</v>
      </c>
    </row>
    <row r="1183" s="55" customFormat="true" ht="17.1" hidden="false" customHeight="true" outlineLevel="0" collapsed="false">
      <c r="A1183" s="58" t="s">
        <v>86</v>
      </c>
      <c r="B1183" s="59" t="n">
        <v>91</v>
      </c>
    </row>
    <row r="1184" s="55" customFormat="true" ht="17.1" hidden="false" customHeight="true" outlineLevel="0" collapsed="false">
      <c r="A1184" s="58" t="s">
        <v>87</v>
      </c>
      <c r="B1184" s="59" t="n">
        <v>10</v>
      </c>
    </row>
    <row r="1185" s="55" customFormat="true" ht="17.1" hidden="false" customHeight="true" outlineLevel="0" collapsed="false">
      <c r="A1185" s="58" t="s">
        <v>88</v>
      </c>
      <c r="B1185" s="59" t="n">
        <v>0</v>
      </c>
    </row>
    <row r="1186" s="55" customFormat="true" ht="17.1" hidden="false" customHeight="true" outlineLevel="0" collapsed="false">
      <c r="A1186" s="58" t="s">
        <v>994</v>
      </c>
      <c r="B1186" s="59" t="n">
        <v>0</v>
      </c>
    </row>
    <row r="1187" s="55" customFormat="true" ht="17.1" hidden="false" customHeight="true" outlineLevel="0" collapsed="false">
      <c r="A1187" s="58" t="s">
        <v>95</v>
      </c>
      <c r="B1187" s="59" t="n">
        <v>0</v>
      </c>
    </row>
    <row r="1188" s="55" customFormat="true" ht="17.1" hidden="false" customHeight="true" outlineLevel="0" collapsed="false">
      <c r="A1188" s="58" t="s">
        <v>995</v>
      </c>
      <c r="B1188" s="59" t="n">
        <v>0</v>
      </c>
    </row>
    <row r="1189" s="55" customFormat="true" ht="17.1" hidden="false" customHeight="true" outlineLevel="0" collapsed="false">
      <c r="A1189" s="58" t="s">
        <v>996</v>
      </c>
      <c r="B1189" s="59" t="n">
        <v>0</v>
      </c>
    </row>
    <row r="1190" s="55" customFormat="true" ht="17.1" hidden="false" customHeight="true" outlineLevel="0" collapsed="false">
      <c r="A1190" s="58" t="s">
        <v>997</v>
      </c>
      <c r="B1190" s="59" t="n">
        <v>0</v>
      </c>
    </row>
    <row r="1191" s="55" customFormat="true" ht="17.1" hidden="false" customHeight="true" outlineLevel="0" collapsed="false">
      <c r="A1191" s="58" t="s">
        <v>998</v>
      </c>
      <c r="B1191" s="59" t="n">
        <v>0</v>
      </c>
    </row>
    <row r="1192" s="55" customFormat="true" ht="17.1" hidden="false" customHeight="true" outlineLevel="0" collapsed="false">
      <c r="A1192" s="58" t="s">
        <v>999</v>
      </c>
      <c r="B1192" s="59" t="n">
        <v>0</v>
      </c>
    </row>
    <row r="1193" s="55" customFormat="true" ht="17.1" hidden="false" customHeight="true" outlineLevel="0" collapsed="false">
      <c r="A1193" s="58" t="s">
        <v>1000</v>
      </c>
      <c r="B1193" s="59" t="n">
        <v>0</v>
      </c>
    </row>
    <row r="1194" s="55" customFormat="true" ht="17.1" hidden="false" customHeight="true" outlineLevel="0" collapsed="false">
      <c r="A1194" s="58" t="s">
        <v>1001</v>
      </c>
      <c r="B1194" s="59" t="n">
        <v>0</v>
      </c>
    </row>
    <row r="1195" s="55" customFormat="true" ht="17.1" hidden="false" customHeight="true" outlineLevel="0" collapsed="false">
      <c r="A1195" s="58" t="s">
        <v>1002</v>
      </c>
      <c r="B1195" s="59" t="n">
        <v>0</v>
      </c>
    </row>
    <row r="1196" s="55" customFormat="true" ht="17.1" hidden="false" customHeight="true" outlineLevel="0" collapsed="false">
      <c r="A1196" s="58" t="s">
        <v>1003</v>
      </c>
      <c r="B1196" s="59" t="n">
        <v>0</v>
      </c>
    </row>
    <row r="1197" s="55" customFormat="true" ht="17.1" hidden="false" customHeight="true" outlineLevel="0" collapsed="false">
      <c r="A1197" s="58" t="s">
        <v>1004</v>
      </c>
      <c r="B1197" s="59" t="n">
        <v>0</v>
      </c>
    </row>
    <row r="1198" s="55" customFormat="true" ht="17.1" hidden="false" customHeight="true" outlineLevel="0" collapsed="false">
      <c r="A1198" s="58" t="s">
        <v>1005</v>
      </c>
      <c r="B1198" s="59" t="n">
        <v>0</v>
      </c>
    </row>
    <row r="1199" s="55" customFormat="true" ht="17.1" hidden="false" customHeight="true" outlineLevel="0" collapsed="false">
      <c r="A1199" s="58" t="s">
        <v>1006</v>
      </c>
      <c r="B1199" s="59" t="n">
        <v>130</v>
      </c>
    </row>
    <row r="1200" s="55" customFormat="true" ht="17.1" hidden="false" customHeight="true" outlineLevel="0" collapsed="false">
      <c r="A1200" s="58" t="s">
        <v>1007</v>
      </c>
      <c r="B1200" s="59" t="n">
        <v>0</v>
      </c>
    </row>
    <row r="1201" s="55" customFormat="true" ht="17.1" hidden="false" customHeight="true" outlineLevel="0" collapsed="false">
      <c r="A1201" s="58" t="s">
        <v>1008</v>
      </c>
      <c r="B1201" s="59" t="n">
        <v>0</v>
      </c>
    </row>
    <row r="1202" s="55" customFormat="true" ht="17.1" hidden="false" customHeight="true" outlineLevel="0" collapsed="false">
      <c r="A1202" s="58" t="s">
        <v>1009</v>
      </c>
      <c r="B1202" s="59" t="n">
        <v>0</v>
      </c>
    </row>
    <row r="1203" s="55" customFormat="true" ht="17.1" hidden="false" customHeight="true" outlineLevel="0" collapsed="false">
      <c r="A1203" s="58" t="s">
        <v>1010</v>
      </c>
      <c r="B1203" s="59" t="n">
        <v>0</v>
      </c>
    </row>
    <row r="1204" s="55" customFormat="true" ht="17.1" hidden="false" customHeight="true" outlineLevel="0" collapsed="false">
      <c r="A1204" s="58" t="s">
        <v>1011</v>
      </c>
      <c r="B1204" s="59" t="n">
        <v>130</v>
      </c>
    </row>
    <row r="1205" s="55" customFormat="true" ht="17.1" hidden="false" customHeight="true" outlineLevel="0" collapsed="false">
      <c r="A1205" s="58" t="s">
        <v>1012</v>
      </c>
      <c r="B1205" s="59" t="n">
        <v>0</v>
      </c>
    </row>
    <row r="1206" s="55" customFormat="true" ht="17.1" hidden="false" customHeight="true" outlineLevel="0" collapsed="false">
      <c r="A1206" s="58" t="s">
        <v>1013</v>
      </c>
      <c r="B1206" s="59" t="n">
        <v>0</v>
      </c>
    </row>
    <row r="1207" s="55" customFormat="true" ht="17.1" hidden="false" customHeight="true" outlineLevel="0" collapsed="false">
      <c r="A1207" s="58" t="s">
        <v>1014</v>
      </c>
      <c r="B1207" s="59" t="n">
        <v>0</v>
      </c>
    </row>
    <row r="1208" s="55" customFormat="true" ht="17.1" hidden="false" customHeight="true" outlineLevel="0" collapsed="false">
      <c r="A1208" s="58" t="s">
        <v>1015</v>
      </c>
      <c r="B1208" s="59" t="n">
        <v>239</v>
      </c>
    </row>
    <row r="1209" s="55" customFormat="true" ht="17.1" hidden="false" customHeight="true" outlineLevel="0" collapsed="false">
      <c r="A1209" s="58" t="s">
        <v>1016</v>
      </c>
      <c r="B1209" s="59" t="n">
        <v>239</v>
      </c>
    </row>
    <row r="1210" s="55" customFormat="true" ht="17.1" hidden="false" customHeight="true" outlineLevel="0" collapsed="false">
      <c r="A1210" s="58" t="s">
        <v>1017</v>
      </c>
      <c r="B1210" s="59" t="n">
        <v>0</v>
      </c>
    </row>
    <row r="1211" s="55" customFormat="true" ht="17.1" hidden="false" customHeight="true" outlineLevel="0" collapsed="false">
      <c r="A1211" s="58" t="s">
        <v>1018</v>
      </c>
      <c r="B1211" s="59" t="n">
        <v>0</v>
      </c>
    </row>
    <row r="1212" s="55" customFormat="true" ht="17.1" hidden="false" customHeight="true" outlineLevel="0" collapsed="false">
      <c r="A1212" s="58" t="s">
        <v>1019</v>
      </c>
      <c r="B1212" s="59" t="n">
        <v>0</v>
      </c>
    </row>
    <row r="1213" s="55" customFormat="true" ht="17.1" hidden="false" customHeight="true" outlineLevel="0" collapsed="false">
      <c r="A1213" s="58" t="s">
        <v>1020</v>
      </c>
      <c r="B1213" s="59" t="n">
        <v>0</v>
      </c>
    </row>
    <row r="1214" s="55" customFormat="true" ht="17.1" hidden="false" customHeight="true" outlineLevel="0" collapsed="false">
      <c r="A1214" s="58" t="s">
        <v>1021</v>
      </c>
      <c r="B1214" s="59" t="n">
        <v>0</v>
      </c>
    </row>
    <row r="1215" s="55" customFormat="true" ht="17.1" hidden="false" customHeight="true" outlineLevel="0" collapsed="false">
      <c r="A1215" s="58" t="s">
        <v>1022</v>
      </c>
      <c r="B1215" s="59" t="n">
        <v>0</v>
      </c>
    </row>
    <row r="1216" s="55" customFormat="true" ht="17.1" hidden="false" customHeight="true" outlineLevel="0" collapsed="false">
      <c r="A1216" s="58" t="s">
        <v>750</v>
      </c>
      <c r="B1216" s="59" t="n">
        <v>0</v>
      </c>
    </row>
    <row r="1217" s="55" customFormat="true" ht="17.1" hidden="false" customHeight="true" outlineLevel="0" collapsed="false">
      <c r="A1217" s="58" t="s">
        <v>1023</v>
      </c>
      <c r="B1217" s="59" t="n">
        <v>0</v>
      </c>
    </row>
    <row r="1218" s="55" customFormat="true" ht="17.1" hidden="false" customHeight="true" outlineLevel="0" collapsed="false">
      <c r="A1218" s="58" t="s">
        <v>1024</v>
      </c>
      <c r="B1218" s="59" t="n">
        <v>0</v>
      </c>
    </row>
    <row r="1219" s="55" customFormat="true" ht="17.1" hidden="false" customHeight="true" outlineLevel="0" collapsed="false">
      <c r="A1219" s="58" t="s">
        <v>1025</v>
      </c>
      <c r="B1219" s="59" t="n">
        <v>0</v>
      </c>
    </row>
    <row r="1220" s="55" customFormat="true" ht="17.1" hidden="false" customHeight="true" outlineLevel="0" collapsed="false">
      <c r="A1220" s="58" t="s">
        <v>1026</v>
      </c>
      <c r="B1220" s="59" t="n">
        <v>23015</v>
      </c>
    </row>
    <row r="1221" s="55" customFormat="true" ht="17.1" hidden="false" customHeight="true" outlineLevel="0" collapsed="false">
      <c r="A1221" s="58" t="s">
        <v>1027</v>
      </c>
      <c r="B1221" s="59" t="n">
        <v>21569</v>
      </c>
    </row>
    <row r="1222" s="55" customFormat="true" ht="17.1" hidden="false" customHeight="true" outlineLevel="0" collapsed="false">
      <c r="A1222" s="58" t="s">
        <v>86</v>
      </c>
      <c r="B1222" s="59" t="n">
        <v>12060</v>
      </c>
    </row>
    <row r="1223" s="55" customFormat="true" ht="17.1" hidden="false" customHeight="true" outlineLevel="0" collapsed="false">
      <c r="A1223" s="58" t="s">
        <v>87</v>
      </c>
      <c r="B1223" s="59" t="n">
        <v>112</v>
      </c>
    </row>
    <row r="1224" s="55" customFormat="true" ht="17.1" hidden="false" customHeight="true" outlineLevel="0" collapsed="false">
      <c r="A1224" s="58" t="s">
        <v>88</v>
      </c>
      <c r="B1224" s="59" t="n">
        <v>0</v>
      </c>
    </row>
    <row r="1225" s="55" customFormat="true" ht="17.1" hidden="false" customHeight="true" outlineLevel="0" collapsed="false">
      <c r="A1225" s="58" t="s">
        <v>1028</v>
      </c>
      <c r="B1225" s="59" t="n">
        <v>75</v>
      </c>
    </row>
    <row r="1226" s="55" customFormat="true" ht="17.1" hidden="false" customHeight="true" outlineLevel="0" collapsed="false">
      <c r="A1226" s="58" t="s">
        <v>1029</v>
      </c>
      <c r="B1226" s="59" t="n">
        <v>90</v>
      </c>
    </row>
    <row r="1227" s="55" customFormat="true" ht="17.1" hidden="false" customHeight="true" outlineLevel="0" collapsed="false">
      <c r="A1227" s="58" t="s">
        <v>1030</v>
      </c>
      <c r="B1227" s="59" t="n">
        <v>165</v>
      </c>
    </row>
    <row r="1228" s="55" customFormat="true" ht="17.1" hidden="false" customHeight="true" outlineLevel="0" collapsed="false">
      <c r="A1228" s="58" t="s">
        <v>1031</v>
      </c>
      <c r="B1228" s="59" t="n">
        <v>0</v>
      </c>
    </row>
    <row r="1229" s="55" customFormat="true" ht="17.1" hidden="false" customHeight="true" outlineLevel="0" collapsed="false">
      <c r="A1229" s="58" t="s">
        <v>1032</v>
      </c>
      <c r="B1229" s="59" t="n">
        <v>61</v>
      </c>
    </row>
    <row r="1230" s="55" customFormat="true" ht="17.1" hidden="false" customHeight="true" outlineLevel="0" collapsed="false">
      <c r="A1230" s="58" t="s">
        <v>1033</v>
      </c>
      <c r="B1230" s="59" t="n">
        <v>22</v>
      </c>
    </row>
    <row r="1231" s="55" customFormat="true" ht="17.1" hidden="false" customHeight="true" outlineLevel="0" collapsed="false">
      <c r="A1231" s="58" t="s">
        <v>1034</v>
      </c>
      <c r="B1231" s="59" t="n">
        <v>2</v>
      </c>
    </row>
    <row r="1232" s="55" customFormat="true" ht="17.1" hidden="false" customHeight="true" outlineLevel="0" collapsed="false">
      <c r="A1232" s="58" t="s">
        <v>1035</v>
      </c>
      <c r="B1232" s="59" t="n">
        <v>7810</v>
      </c>
    </row>
    <row r="1233" s="55" customFormat="true" ht="17.1" hidden="false" customHeight="true" outlineLevel="0" collapsed="false">
      <c r="A1233" s="58" t="s">
        <v>1036</v>
      </c>
      <c r="B1233" s="59" t="n">
        <v>218</v>
      </c>
    </row>
    <row r="1234" s="55" customFormat="true" ht="17.1" hidden="false" customHeight="true" outlineLevel="0" collapsed="false">
      <c r="A1234" s="58" t="s">
        <v>1037</v>
      </c>
      <c r="B1234" s="59" t="n">
        <v>5</v>
      </c>
    </row>
    <row r="1235" s="55" customFormat="true" ht="17.1" hidden="false" customHeight="true" outlineLevel="0" collapsed="false">
      <c r="A1235" s="58" t="s">
        <v>1038</v>
      </c>
      <c r="B1235" s="59" t="n">
        <v>10</v>
      </c>
    </row>
    <row r="1236" s="55" customFormat="true" ht="17.1" hidden="false" customHeight="true" outlineLevel="0" collapsed="false">
      <c r="A1236" s="58" t="s">
        <v>1039</v>
      </c>
      <c r="B1236" s="59" t="n">
        <v>0</v>
      </c>
    </row>
    <row r="1237" s="55" customFormat="true" ht="17.1" hidden="false" customHeight="true" outlineLevel="0" collapsed="false">
      <c r="A1237" s="58" t="s">
        <v>1040</v>
      </c>
      <c r="B1237" s="59" t="n">
        <v>0</v>
      </c>
    </row>
    <row r="1238" s="55" customFormat="true" ht="17.1" hidden="false" customHeight="true" outlineLevel="0" collapsed="false">
      <c r="A1238" s="58" t="s">
        <v>1041</v>
      </c>
      <c r="B1238" s="59" t="n">
        <v>0</v>
      </c>
    </row>
    <row r="1239" s="55" customFormat="true" ht="17.1" hidden="false" customHeight="true" outlineLevel="0" collapsed="false">
      <c r="A1239" s="58" t="s">
        <v>1042</v>
      </c>
      <c r="B1239" s="59" t="n">
        <v>150</v>
      </c>
    </row>
    <row r="1240" s="55" customFormat="true" ht="17.1" hidden="false" customHeight="true" outlineLevel="0" collapsed="false">
      <c r="A1240" s="58" t="s">
        <v>95</v>
      </c>
      <c r="B1240" s="59" t="n">
        <v>0</v>
      </c>
    </row>
    <row r="1241" s="55" customFormat="true" ht="17.1" hidden="false" customHeight="true" outlineLevel="0" collapsed="false">
      <c r="A1241" s="58" t="s">
        <v>1043</v>
      </c>
      <c r="B1241" s="59" t="n">
        <v>789</v>
      </c>
    </row>
    <row r="1242" s="55" customFormat="true" ht="17.1" hidden="false" customHeight="true" outlineLevel="0" collapsed="false">
      <c r="A1242" s="58" t="s">
        <v>1044</v>
      </c>
      <c r="B1242" s="59" t="n">
        <v>0</v>
      </c>
    </row>
    <row r="1243" s="55" customFormat="true" ht="17.1" hidden="false" customHeight="true" outlineLevel="0" collapsed="false">
      <c r="A1243" s="58" t="s">
        <v>86</v>
      </c>
      <c r="B1243" s="59" t="n">
        <v>0</v>
      </c>
    </row>
    <row r="1244" s="55" customFormat="true" ht="17.1" hidden="false" customHeight="true" outlineLevel="0" collapsed="false">
      <c r="A1244" s="58" t="s">
        <v>87</v>
      </c>
      <c r="B1244" s="59" t="n">
        <v>0</v>
      </c>
    </row>
    <row r="1245" s="55" customFormat="true" ht="17.1" hidden="false" customHeight="true" outlineLevel="0" collapsed="false">
      <c r="A1245" s="58" t="s">
        <v>88</v>
      </c>
      <c r="B1245" s="59" t="n">
        <v>0</v>
      </c>
    </row>
    <row r="1246" s="55" customFormat="true" ht="17.1" hidden="false" customHeight="true" outlineLevel="0" collapsed="false">
      <c r="A1246" s="58" t="s">
        <v>1045</v>
      </c>
      <c r="B1246" s="59" t="n">
        <v>0</v>
      </c>
    </row>
    <row r="1247" s="55" customFormat="true" ht="17.1" hidden="false" customHeight="true" outlineLevel="0" collapsed="false">
      <c r="A1247" s="58" t="s">
        <v>1046</v>
      </c>
      <c r="B1247" s="59" t="n">
        <v>0</v>
      </c>
    </row>
    <row r="1248" s="55" customFormat="true" ht="17.1" hidden="false" customHeight="true" outlineLevel="0" collapsed="false">
      <c r="A1248" s="58" t="s">
        <v>1047</v>
      </c>
      <c r="B1248" s="59" t="n">
        <v>0</v>
      </c>
    </row>
    <row r="1249" s="55" customFormat="true" ht="17.1" hidden="false" customHeight="true" outlineLevel="0" collapsed="false">
      <c r="A1249" s="58" t="s">
        <v>1048</v>
      </c>
      <c r="B1249" s="59" t="n">
        <v>0</v>
      </c>
    </row>
    <row r="1250" s="55" customFormat="true" ht="17.1" hidden="false" customHeight="true" outlineLevel="0" collapsed="false">
      <c r="A1250" s="58" t="s">
        <v>1049</v>
      </c>
      <c r="B1250" s="59" t="n">
        <v>0</v>
      </c>
    </row>
    <row r="1251" s="55" customFormat="true" ht="17.1" hidden="false" customHeight="true" outlineLevel="0" collapsed="false">
      <c r="A1251" s="58" t="s">
        <v>1050</v>
      </c>
      <c r="B1251" s="59" t="n">
        <v>0</v>
      </c>
    </row>
    <row r="1252" s="55" customFormat="true" ht="17.1" hidden="false" customHeight="true" outlineLevel="0" collapsed="false">
      <c r="A1252" s="58" t="s">
        <v>1051</v>
      </c>
      <c r="B1252" s="59" t="n">
        <v>0</v>
      </c>
    </row>
    <row r="1253" s="55" customFormat="true" ht="17.1" hidden="false" customHeight="true" outlineLevel="0" collapsed="false">
      <c r="A1253" s="58" t="s">
        <v>1052</v>
      </c>
      <c r="B1253" s="59" t="n">
        <v>0</v>
      </c>
    </row>
    <row r="1254" s="55" customFormat="true" ht="17.1" hidden="false" customHeight="true" outlineLevel="0" collapsed="false">
      <c r="A1254" s="58" t="s">
        <v>1053</v>
      </c>
      <c r="B1254" s="59" t="n">
        <v>0</v>
      </c>
    </row>
    <row r="1255" s="55" customFormat="true" ht="17.1" hidden="false" customHeight="true" outlineLevel="0" collapsed="false">
      <c r="A1255" s="58" t="s">
        <v>1054</v>
      </c>
      <c r="B1255" s="59" t="n">
        <v>0</v>
      </c>
    </row>
    <row r="1256" s="55" customFormat="true" ht="17.1" hidden="false" customHeight="true" outlineLevel="0" collapsed="false">
      <c r="A1256" s="58" t="s">
        <v>1055</v>
      </c>
      <c r="B1256" s="59" t="n">
        <v>0</v>
      </c>
    </row>
    <row r="1257" s="55" customFormat="true" ht="17.1" hidden="false" customHeight="true" outlineLevel="0" collapsed="false">
      <c r="A1257" s="58" t="s">
        <v>1056</v>
      </c>
      <c r="B1257" s="59" t="n">
        <v>0</v>
      </c>
    </row>
    <row r="1258" s="55" customFormat="true" ht="17.1" hidden="false" customHeight="true" outlineLevel="0" collapsed="false">
      <c r="A1258" s="58" t="s">
        <v>1057</v>
      </c>
      <c r="B1258" s="59" t="n">
        <v>0</v>
      </c>
    </row>
    <row r="1259" s="55" customFormat="true" ht="17.1" hidden="false" customHeight="true" outlineLevel="0" collapsed="false">
      <c r="A1259" s="58" t="s">
        <v>1058</v>
      </c>
      <c r="B1259" s="59" t="n">
        <v>0</v>
      </c>
    </row>
    <row r="1260" s="55" customFormat="true" ht="17.1" hidden="false" customHeight="true" outlineLevel="0" collapsed="false">
      <c r="A1260" s="58" t="s">
        <v>95</v>
      </c>
      <c r="B1260" s="59" t="n">
        <v>0</v>
      </c>
    </row>
    <row r="1261" s="55" customFormat="true" ht="17.1" hidden="false" customHeight="true" outlineLevel="0" collapsed="false">
      <c r="A1261" s="58" t="s">
        <v>1059</v>
      </c>
      <c r="B1261" s="59" t="n">
        <v>0</v>
      </c>
    </row>
    <row r="1262" s="55" customFormat="true" ht="17.1" hidden="false" customHeight="true" outlineLevel="0" collapsed="false">
      <c r="A1262" s="58" t="s">
        <v>1060</v>
      </c>
      <c r="B1262" s="59" t="n">
        <v>0</v>
      </c>
    </row>
    <row r="1263" s="55" customFormat="true" ht="17.1" hidden="false" customHeight="true" outlineLevel="0" collapsed="false">
      <c r="A1263" s="58" t="s">
        <v>86</v>
      </c>
      <c r="B1263" s="59" t="n">
        <v>0</v>
      </c>
    </row>
    <row r="1264" s="55" customFormat="true" ht="17.1" hidden="false" customHeight="true" outlineLevel="0" collapsed="false">
      <c r="A1264" s="58" t="s">
        <v>87</v>
      </c>
      <c r="B1264" s="59" t="n">
        <v>0</v>
      </c>
    </row>
    <row r="1265" s="55" customFormat="true" ht="17.1" hidden="false" customHeight="true" outlineLevel="0" collapsed="false">
      <c r="A1265" s="58" t="s">
        <v>88</v>
      </c>
      <c r="B1265" s="59" t="n">
        <v>0</v>
      </c>
    </row>
    <row r="1266" s="55" customFormat="true" ht="17.1" hidden="false" customHeight="true" outlineLevel="0" collapsed="false">
      <c r="A1266" s="58" t="s">
        <v>1061</v>
      </c>
      <c r="B1266" s="59" t="n">
        <v>0</v>
      </c>
    </row>
    <row r="1267" s="55" customFormat="true" ht="17.1" hidden="false" customHeight="true" outlineLevel="0" collapsed="false">
      <c r="A1267" s="58" t="s">
        <v>1062</v>
      </c>
      <c r="B1267" s="59" t="n">
        <v>0</v>
      </c>
    </row>
    <row r="1268" s="55" customFormat="true" ht="17.1" hidden="false" customHeight="true" outlineLevel="0" collapsed="false">
      <c r="A1268" s="58" t="s">
        <v>1063</v>
      </c>
      <c r="B1268" s="59" t="n">
        <v>0</v>
      </c>
    </row>
    <row r="1269" s="55" customFormat="true" ht="17.1" hidden="false" customHeight="true" outlineLevel="0" collapsed="false">
      <c r="A1269" s="58" t="s">
        <v>95</v>
      </c>
      <c r="B1269" s="59" t="n">
        <v>0</v>
      </c>
    </row>
    <row r="1270" s="55" customFormat="true" ht="17.1" hidden="false" customHeight="true" outlineLevel="0" collapsed="false">
      <c r="A1270" s="58" t="s">
        <v>1064</v>
      </c>
      <c r="B1270" s="59" t="n">
        <v>0</v>
      </c>
    </row>
    <row r="1271" s="55" customFormat="true" ht="17.1" hidden="false" customHeight="true" outlineLevel="0" collapsed="false">
      <c r="A1271" s="58" t="s">
        <v>1065</v>
      </c>
      <c r="B1271" s="59" t="n">
        <v>0</v>
      </c>
    </row>
    <row r="1272" s="55" customFormat="true" ht="17.1" hidden="false" customHeight="true" outlineLevel="0" collapsed="false">
      <c r="A1272" s="58" t="s">
        <v>86</v>
      </c>
      <c r="B1272" s="59" t="n">
        <v>0</v>
      </c>
    </row>
    <row r="1273" s="55" customFormat="true" ht="17.1" hidden="false" customHeight="true" outlineLevel="0" collapsed="false">
      <c r="A1273" s="58" t="s">
        <v>87</v>
      </c>
      <c r="B1273" s="59" t="n">
        <v>0</v>
      </c>
    </row>
    <row r="1274" s="55" customFormat="true" ht="17.1" hidden="false" customHeight="true" outlineLevel="0" collapsed="false">
      <c r="A1274" s="58" t="s">
        <v>88</v>
      </c>
      <c r="B1274" s="59" t="n">
        <v>0</v>
      </c>
    </row>
    <row r="1275" s="55" customFormat="true" ht="17.1" hidden="false" customHeight="true" outlineLevel="0" collapsed="false">
      <c r="A1275" s="58" t="s">
        <v>1066</v>
      </c>
      <c r="B1275" s="59" t="n">
        <v>0</v>
      </c>
    </row>
    <row r="1276" s="55" customFormat="true" ht="17.1" hidden="false" customHeight="true" outlineLevel="0" collapsed="false">
      <c r="A1276" s="58" t="s">
        <v>1067</v>
      </c>
      <c r="B1276" s="59" t="n">
        <v>0</v>
      </c>
    </row>
    <row r="1277" s="55" customFormat="true" ht="17.1" hidden="false" customHeight="true" outlineLevel="0" collapsed="false">
      <c r="A1277" s="58" t="s">
        <v>1068</v>
      </c>
      <c r="B1277" s="59" t="n">
        <v>0</v>
      </c>
    </row>
    <row r="1278" s="55" customFormat="true" ht="17.1" hidden="false" customHeight="true" outlineLevel="0" collapsed="false">
      <c r="A1278" s="58" t="s">
        <v>1069</v>
      </c>
      <c r="B1278" s="59" t="n">
        <v>0</v>
      </c>
    </row>
    <row r="1279" s="55" customFormat="true" ht="17.1" hidden="false" customHeight="true" outlineLevel="0" collapsed="false">
      <c r="A1279" s="58" t="s">
        <v>1070</v>
      </c>
      <c r="B1279" s="59" t="n">
        <v>0</v>
      </c>
    </row>
    <row r="1280" s="55" customFormat="true" ht="17.1" hidden="false" customHeight="true" outlineLevel="0" collapsed="false">
      <c r="A1280" s="58" t="s">
        <v>1071</v>
      </c>
      <c r="B1280" s="59" t="n">
        <v>0</v>
      </c>
    </row>
    <row r="1281" s="55" customFormat="true" ht="17.1" hidden="false" customHeight="true" outlineLevel="0" collapsed="false">
      <c r="A1281" s="58" t="s">
        <v>1072</v>
      </c>
      <c r="B1281" s="59" t="n">
        <v>0</v>
      </c>
    </row>
    <row r="1282" s="55" customFormat="true" ht="17.1" hidden="false" customHeight="true" outlineLevel="0" collapsed="false">
      <c r="A1282" s="58" t="s">
        <v>1073</v>
      </c>
      <c r="B1282" s="59" t="n">
        <v>0</v>
      </c>
    </row>
    <row r="1283" s="55" customFormat="true" ht="17.1" hidden="false" customHeight="true" outlineLevel="0" collapsed="false">
      <c r="A1283" s="58" t="s">
        <v>1074</v>
      </c>
      <c r="B1283" s="59" t="n">
        <v>0</v>
      </c>
    </row>
    <row r="1284" s="55" customFormat="true" ht="17.1" hidden="false" customHeight="true" outlineLevel="0" collapsed="false">
      <c r="A1284" s="58" t="s">
        <v>1075</v>
      </c>
      <c r="B1284" s="59" t="n">
        <v>1242</v>
      </c>
    </row>
    <row r="1285" s="55" customFormat="true" ht="17.1" hidden="false" customHeight="true" outlineLevel="0" collapsed="false">
      <c r="A1285" s="58" t="s">
        <v>86</v>
      </c>
      <c r="B1285" s="59" t="n">
        <v>416</v>
      </c>
    </row>
    <row r="1286" s="55" customFormat="true" ht="17.1" hidden="false" customHeight="true" outlineLevel="0" collapsed="false">
      <c r="A1286" s="58" t="s">
        <v>87</v>
      </c>
      <c r="B1286" s="59" t="n">
        <v>19</v>
      </c>
    </row>
    <row r="1287" s="55" customFormat="true" ht="17.1" hidden="false" customHeight="true" outlineLevel="0" collapsed="false">
      <c r="A1287" s="58" t="s">
        <v>88</v>
      </c>
      <c r="B1287" s="59" t="n">
        <v>0</v>
      </c>
    </row>
    <row r="1288" s="55" customFormat="true" ht="17.1" hidden="false" customHeight="true" outlineLevel="0" collapsed="false">
      <c r="A1288" s="58" t="s">
        <v>1076</v>
      </c>
      <c r="B1288" s="59" t="n">
        <v>140</v>
      </c>
    </row>
    <row r="1289" s="55" customFormat="true" ht="17.1" hidden="false" customHeight="true" outlineLevel="0" collapsed="false">
      <c r="A1289" s="58" t="s">
        <v>1077</v>
      </c>
      <c r="B1289" s="59" t="n">
        <v>180</v>
      </c>
    </row>
    <row r="1290" s="55" customFormat="true" ht="17.1" hidden="false" customHeight="true" outlineLevel="0" collapsed="false">
      <c r="A1290" s="58" t="s">
        <v>1078</v>
      </c>
      <c r="B1290" s="59" t="n">
        <v>1</v>
      </c>
    </row>
    <row r="1291" s="55" customFormat="true" ht="17.1" hidden="false" customHeight="true" outlineLevel="0" collapsed="false">
      <c r="A1291" s="58" t="s">
        <v>1079</v>
      </c>
      <c r="B1291" s="59" t="n">
        <v>1</v>
      </c>
    </row>
    <row r="1292" s="55" customFormat="true" ht="17.1" hidden="false" customHeight="true" outlineLevel="0" collapsed="false">
      <c r="A1292" s="58" t="s">
        <v>1080</v>
      </c>
      <c r="B1292" s="59" t="n">
        <v>23</v>
      </c>
    </row>
    <row r="1293" s="55" customFormat="true" ht="17.1" hidden="false" customHeight="true" outlineLevel="0" collapsed="false">
      <c r="A1293" s="58" t="s">
        <v>1081</v>
      </c>
      <c r="B1293" s="59" t="n">
        <v>220</v>
      </c>
    </row>
    <row r="1294" s="55" customFormat="true" ht="17.1" hidden="false" customHeight="true" outlineLevel="0" collapsed="false">
      <c r="A1294" s="58" t="s">
        <v>1082</v>
      </c>
      <c r="B1294" s="59" t="n">
        <v>2</v>
      </c>
    </row>
    <row r="1295" s="55" customFormat="true" ht="17.1" hidden="false" customHeight="true" outlineLevel="0" collapsed="false">
      <c r="A1295" s="58" t="s">
        <v>1083</v>
      </c>
      <c r="B1295" s="59" t="n">
        <v>4</v>
      </c>
    </row>
    <row r="1296" s="55" customFormat="true" ht="17.1" hidden="false" customHeight="true" outlineLevel="0" collapsed="false">
      <c r="A1296" s="58" t="s">
        <v>1084</v>
      </c>
      <c r="B1296" s="59" t="n">
        <v>0</v>
      </c>
    </row>
    <row r="1297" s="55" customFormat="true" ht="17.1" hidden="false" customHeight="true" outlineLevel="0" collapsed="false">
      <c r="A1297" s="58" t="s">
        <v>1085</v>
      </c>
      <c r="B1297" s="59" t="n">
        <v>0</v>
      </c>
    </row>
    <row r="1298" s="55" customFormat="true" ht="17.1" hidden="false" customHeight="true" outlineLevel="0" collapsed="false">
      <c r="A1298" s="58" t="s">
        <v>1086</v>
      </c>
      <c r="B1298" s="59" t="n">
        <v>0</v>
      </c>
    </row>
    <row r="1299" s="55" customFormat="true" ht="17.1" hidden="false" customHeight="true" outlineLevel="0" collapsed="false">
      <c r="A1299" s="58" t="s">
        <v>1087</v>
      </c>
      <c r="B1299" s="59" t="n">
        <v>236</v>
      </c>
    </row>
    <row r="1300" s="55" customFormat="true" ht="17.1" hidden="false" customHeight="true" outlineLevel="0" collapsed="false">
      <c r="A1300" s="58" t="s">
        <v>1088</v>
      </c>
      <c r="B1300" s="59" t="n">
        <v>204</v>
      </c>
    </row>
    <row r="1301" s="55" customFormat="true" ht="17.1" hidden="false" customHeight="true" outlineLevel="0" collapsed="false">
      <c r="A1301" s="58" t="s">
        <v>1089</v>
      </c>
      <c r="B1301" s="59" t="n">
        <v>247227</v>
      </c>
    </row>
    <row r="1302" s="55" customFormat="true" ht="17.1" hidden="false" customHeight="true" outlineLevel="0" collapsed="false">
      <c r="A1302" s="58" t="s">
        <v>1090</v>
      </c>
      <c r="B1302" s="59" t="n">
        <v>172190</v>
      </c>
    </row>
    <row r="1303" s="55" customFormat="true" ht="17.1" hidden="false" customHeight="true" outlineLevel="0" collapsed="false">
      <c r="A1303" s="58" t="s">
        <v>1091</v>
      </c>
      <c r="B1303" s="59" t="n">
        <v>3538</v>
      </c>
    </row>
    <row r="1304" s="55" customFormat="true" ht="17.1" hidden="false" customHeight="true" outlineLevel="0" collapsed="false">
      <c r="A1304" s="58" t="s">
        <v>1092</v>
      </c>
      <c r="B1304" s="59" t="n">
        <v>0</v>
      </c>
    </row>
    <row r="1305" s="55" customFormat="true" ht="17.1" hidden="false" customHeight="true" outlineLevel="0" collapsed="false">
      <c r="A1305" s="58" t="s">
        <v>1093</v>
      </c>
      <c r="B1305" s="59" t="n">
        <v>19086</v>
      </c>
    </row>
    <row r="1306" s="55" customFormat="true" ht="17.1" hidden="false" customHeight="true" outlineLevel="0" collapsed="false">
      <c r="A1306" s="58" t="s">
        <v>1094</v>
      </c>
      <c r="B1306" s="59" t="n">
        <v>0</v>
      </c>
    </row>
    <row r="1307" s="55" customFormat="true" ht="17.1" hidden="false" customHeight="true" outlineLevel="0" collapsed="false">
      <c r="A1307" s="58" t="s">
        <v>1095</v>
      </c>
      <c r="B1307" s="59" t="n">
        <v>59763</v>
      </c>
    </row>
    <row r="1308" s="55" customFormat="true" ht="17.1" hidden="false" customHeight="true" outlineLevel="0" collapsed="false">
      <c r="A1308" s="58" t="s">
        <v>1096</v>
      </c>
      <c r="B1308" s="59" t="n">
        <v>26026</v>
      </c>
    </row>
    <row r="1309" s="55" customFormat="true" ht="17.1" hidden="false" customHeight="true" outlineLevel="0" collapsed="false">
      <c r="A1309" s="58" t="s">
        <v>1097</v>
      </c>
      <c r="B1309" s="59" t="n">
        <v>5803</v>
      </c>
    </row>
    <row r="1310" s="55" customFormat="true" ht="17.1" hidden="false" customHeight="true" outlineLevel="0" collapsed="false">
      <c r="A1310" s="58" t="s">
        <v>1098</v>
      </c>
      <c r="B1310" s="59" t="n">
        <v>57974</v>
      </c>
    </row>
    <row r="1311" s="55" customFormat="true" ht="17.1" hidden="false" customHeight="true" outlineLevel="0" collapsed="false">
      <c r="A1311" s="58" t="s">
        <v>1099</v>
      </c>
      <c r="B1311" s="59" t="n">
        <v>74607</v>
      </c>
    </row>
    <row r="1312" s="55" customFormat="true" ht="17.1" hidden="false" customHeight="true" outlineLevel="0" collapsed="false">
      <c r="A1312" s="58" t="s">
        <v>1100</v>
      </c>
      <c r="B1312" s="59" t="n">
        <v>43657</v>
      </c>
    </row>
    <row r="1313" s="55" customFormat="true" ht="17.1" hidden="false" customHeight="true" outlineLevel="0" collapsed="false">
      <c r="A1313" s="58" t="s">
        <v>1101</v>
      </c>
      <c r="B1313" s="59" t="n">
        <v>0</v>
      </c>
    </row>
    <row r="1314" s="55" customFormat="true" ht="17.1" hidden="false" customHeight="true" outlineLevel="0" collapsed="false">
      <c r="A1314" s="58" t="s">
        <v>1102</v>
      </c>
      <c r="B1314" s="59" t="n">
        <v>30950</v>
      </c>
    </row>
    <row r="1315" s="55" customFormat="true" ht="17.1" hidden="false" customHeight="true" outlineLevel="0" collapsed="false">
      <c r="A1315" s="58" t="s">
        <v>1103</v>
      </c>
      <c r="B1315" s="59" t="n">
        <v>430</v>
      </c>
    </row>
    <row r="1316" s="55" customFormat="true" ht="17.1" hidden="false" customHeight="true" outlineLevel="0" collapsed="false">
      <c r="A1316" s="58" t="s">
        <v>1104</v>
      </c>
      <c r="B1316" s="59" t="n">
        <v>0</v>
      </c>
    </row>
    <row r="1317" s="55" customFormat="true" ht="17.1" hidden="false" customHeight="true" outlineLevel="0" collapsed="false">
      <c r="A1317" s="58" t="s">
        <v>1105</v>
      </c>
      <c r="B1317" s="59" t="n">
        <v>430</v>
      </c>
    </row>
    <row r="1318" s="55" customFormat="true" ht="17.1" hidden="false" customHeight="true" outlineLevel="0" collapsed="false">
      <c r="A1318" s="58" t="s">
        <v>1106</v>
      </c>
      <c r="B1318" s="59" t="n">
        <v>4398</v>
      </c>
    </row>
    <row r="1319" s="55" customFormat="true" ht="17.1" hidden="false" customHeight="true" outlineLevel="0" collapsed="false">
      <c r="A1319" s="58" t="s">
        <v>1107</v>
      </c>
      <c r="B1319" s="59" t="n">
        <v>2637</v>
      </c>
    </row>
    <row r="1320" s="55" customFormat="true" ht="17.1" hidden="false" customHeight="true" outlineLevel="0" collapsed="false">
      <c r="A1320" s="58" t="s">
        <v>86</v>
      </c>
      <c r="B1320" s="59" t="n">
        <v>1144</v>
      </c>
    </row>
    <row r="1321" s="55" customFormat="true" ht="17.1" hidden="false" customHeight="true" outlineLevel="0" collapsed="false">
      <c r="A1321" s="58" t="s">
        <v>87</v>
      </c>
      <c r="B1321" s="59" t="n">
        <v>20</v>
      </c>
    </row>
    <row r="1322" s="55" customFormat="true" ht="17.1" hidden="false" customHeight="true" outlineLevel="0" collapsed="false">
      <c r="A1322" s="58" t="s">
        <v>88</v>
      </c>
      <c r="B1322" s="59" t="n">
        <v>0</v>
      </c>
    </row>
    <row r="1323" s="55" customFormat="true" ht="17.1" hidden="false" customHeight="true" outlineLevel="0" collapsed="false">
      <c r="A1323" s="58" t="s">
        <v>1108</v>
      </c>
      <c r="B1323" s="59" t="n">
        <v>0</v>
      </c>
    </row>
    <row r="1324" s="55" customFormat="true" ht="17.1" hidden="false" customHeight="true" outlineLevel="0" collapsed="false">
      <c r="A1324" s="58" t="s">
        <v>1109</v>
      </c>
      <c r="B1324" s="59" t="n">
        <v>0</v>
      </c>
    </row>
    <row r="1325" s="55" customFormat="true" ht="17.1" hidden="false" customHeight="true" outlineLevel="0" collapsed="false">
      <c r="A1325" s="58" t="s">
        <v>1110</v>
      </c>
      <c r="B1325" s="59" t="n">
        <v>0</v>
      </c>
    </row>
    <row r="1326" s="55" customFormat="true" ht="17.1" hidden="false" customHeight="true" outlineLevel="0" collapsed="false">
      <c r="A1326" s="58" t="s">
        <v>1111</v>
      </c>
      <c r="B1326" s="59" t="n">
        <v>0</v>
      </c>
    </row>
    <row r="1327" s="55" customFormat="true" ht="17.1" hidden="false" customHeight="true" outlineLevel="0" collapsed="false">
      <c r="A1327" s="58" t="s">
        <v>1112</v>
      </c>
      <c r="B1327" s="59" t="n">
        <v>29</v>
      </c>
    </row>
    <row r="1328" s="55" customFormat="true" ht="17.1" hidden="false" customHeight="true" outlineLevel="0" collapsed="false">
      <c r="A1328" s="58" t="s">
        <v>1113</v>
      </c>
      <c r="B1328" s="59" t="n">
        <v>0</v>
      </c>
    </row>
    <row r="1329" s="55" customFormat="true" ht="17.1" hidden="false" customHeight="true" outlineLevel="0" collapsed="false">
      <c r="A1329" s="58" t="s">
        <v>1114</v>
      </c>
      <c r="B1329" s="59" t="n">
        <v>2</v>
      </c>
    </row>
    <row r="1330" s="55" customFormat="true" ht="17.1" hidden="false" customHeight="true" outlineLevel="0" collapsed="false">
      <c r="A1330" s="58" t="s">
        <v>1115</v>
      </c>
      <c r="B1330" s="59" t="n">
        <v>75</v>
      </c>
    </row>
    <row r="1331" s="55" customFormat="true" ht="17.1" hidden="false" customHeight="true" outlineLevel="0" collapsed="false">
      <c r="A1331" s="58" t="s">
        <v>1116</v>
      </c>
      <c r="B1331" s="59" t="n">
        <v>484</v>
      </c>
    </row>
    <row r="1332" s="55" customFormat="true" ht="17.1" hidden="false" customHeight="true" outlineLevel="0" collapsed="false">
      <c r="A1332" s="58" t="s">
        <v>95</v>
      </c>
      <c r="B1332" s="59" t="n">
        <v>0</v>
      </c>
    </row>
    <row r="1333" s="55" customFormat="true" ht="17.1" hidden="false" customHeight="true" outlineLevel="0" collapsed="false">
      <c r="A1333" s="58" t="s">
        <v>1117</v>
      </c>
      <c r="B1333" s="59" t="n">
        <v>883</v>
      </c>
    </row>
    <row r="1334" s="55" customFormat="true" ht="17.1" hidden="false" customHeight="true" outlineLevel="0" collapsed="false">
      <c r="A1334" s="58" t="s">
        <v>1118</v>
      </c>
      <c r="B1334" s="59" t="n">
        <v>0</v>
      </c>
    </row>
    <row r="1335" s="55" customFormat="true" ht="17.1" hidden="false" customHeight="true" outlineLevel="0" collapsed="false">
      <c r="A1335" s="58" t="s">
        <v>86</v>
      </c>
      <c r="B1335" s="59" t="n">
        <v>0</v>
      </c>
    </row>
    <row r="1336" s="55" customFormat="true" ht="17.1" hidden="false" customHeight="true" outlineLevel="0" collapsed="false">
      <c r="A1336" s="58" t="s">
        <v>87</v>
      </c>
      <c r="B1336" s="59" t="n">
        <v>0</v>
      </c>
    </row>
    <row r="1337" s="55" customFormat="true" ht="17.1" hidden="false" customHeight="true" outlineLevel="0" collapsed="false">
      <c r="A1337" s="58" t="s">
        <v>88</v>
      </c>
      <c r="B1337" s="59" t="n">
        <v>0</v>
      </c>
    </row>
    <row r="1338" s="55" customFormat="true" ht="17.1" hidden="false" customHeight="true" outlineLevel="0" collapsed="false">
      <c r="A1338" s="58" t="s">
        <v>1119</v>
      </c>
      <c r="B1338" s="59" t="n">
        <v>0</v>
      </c>
    </row>
    <row r="1339" s="55" customFormat="true" ht="17.1" hidden="false" customHeight="true" outlineLevel="0" collapsed="false">
      <c r="A1339" s="58" t="s">
        <v>1120</v>
      </c>
      <c r="B1339" s="59" t="n">
        <v>0</v>
      </c>
    </row>
    <row r="1340" s="55" customFormat="true" ht="17.1" hidden="false" customHeight="true" outlineLevel="0" collapsed="false">
      <c r="A1340" s="58" t="s">
        <v>1121</v>
      </c>
      <c r="B1340" s="59" t="n">
        <v>0</v>
      </c>
    </row>
    <row r="1341" s="55" customFormat="true" ht="17.1" hidden="false" customHeight="true" outlineLevel="0" collapsed="false">
      <c r="A1341" s="58" t="s">
        <v>1122</v>
      </c>
      <c r="B1341" s="59" t="n">
        <v>0</v>
      </c>
    </row>
    <row r="1342" s="55" customFormat="true" ht="17.1" hidden="false" customHeight="true" outlineLevel="0" collapsed="false">
      <c r="A1342" s="58" t="s">
        <v>1123</v>
      </c>
      <c r="B1342" s="59" t="n">
        <v>0</v>
      </c>
    </row>
    <row r="1343" s="55" customFormat="true" ht="17.1" hidden="false" customHeight="true" outlineLevel="0" collapsed="false">
      <c r="A1343" s="58" t="s">
        <v>1124</v>
      </c>
      <c r="B1343" s="59" t="n">
        <v>0</v>
      </c>
    </row>
    <row r="1344" s="55" customFormat="true" ht="17.1" hidden="false" customHeight="true" outlineLevel="0" collapsed="false">
      <c r="A1344" s="58" t="s">
        <v>1125</v>
      </c>
      <c r="B1344" s="59" t="n">
        <v>0</v>
      </c>
    </row>
    <row r="1345" s="55" customFormat="true" ht="17.1" hidden="false" customHeight="true" outlineLevel="0" collapsed="false">
      <c r="A1345" s="62" t="s">
        <v>1126</v>
      </c>
      <c r="B1345" s="59" t="n">
        <v>0</v>
      </c>
    </row>
    <row r="1346" s="55" customFormat="true" ht="17.1" hidden="false" customHeight="true" outlineLevel="0" collapsed="false">
      <c r="A1346" s="62" t="s">
        <v>95</v>
      </c>
      <c r="B1346" s="59" t="n">
        <v>0</v>
      </c>
    </row>
    <row r="1347" s="55" customFormat="true" ht="17.1" hidden="false" customHeight="true" outlineLevel="0" collapsed="false">
      <c r="A1347" s="62" t="s">
        <v>1127</v>
      </c>
      <c r="B1347" s="59" t="n">
        <v>0</v>
      </c>
    </row>
    <row r="1348" s="55" customFormat="true" ht="17.1" hidden="false" customHeight="true" outlineLevel="0" collapsed="false">
      <c r="A1348" s="62" t="s">
        <v>1128</v>
      </c>
      <c r="B1348" s="59" t="n">
        <v>0</v>
      </c>
    </row>
    <row r="1349" s="55" customFormat="true" ht="17.1" hidden="false" customHeight="true" outlineLevel="0" collapsed="false">
      <c r="A1349" s="62" t="s">
        <v>1129</v>
      </c>
      <c r="B1349" s="59" t="n">
        <v>0</v>
      </c>
    </row>
    <row r="1350" s="55" customFormat="true" ht="17.1" hidden="false" customHeight="true" outlineLevel="0" collapsed="false">
      <c r="A1350" s="62" t="s">
        <v>1130</v>
      </c>
      <c r="B1350" s="59" t="n">
        <v>0</v>
      </c>
    </row>
    <row r="1351" s="55" customFormat="true" ht="17.1" hidden="false" customHeight="true" outlineLevel="0" collapsed="false">
      <c r="A1351" s="62" t="s">
        <v>1131</v>
      </c>
      <c r="B1351" s="59" t="n">
        <v>0</v>
      </c>
    </row>
    <row r="1352" s="55" customFormat="true" ht="17.1" hidden="false" customHeight="true" outlineLevel="0" collapsed="false">
      <c r="A1352" s="62" t="s">
        <v>1132</v>
      </c>
      <c r="B1352" s="59" t="n">
        <v>0</v>
      </c>
    </row>
    <row r="1353" s="55" customFormat="true" ht="17.1" hidden="false" customHeight="true" outlineLevel="0" collapsed="false">
      <c r="A1353" s="62" t="s">
        <v>1133</v>
      </c>
      <c r="B1353" s="59" t="n">
        <v>0</v>
      </c>
    </row>
    <row r="1354" s="55" customFormat="true" ht="17.1" hidden="false" customHeight="true" outlineLevel="0" collapsed="false">
      <c r="A1354" s="62" t="s">
        <v>1134</v>
      </c>
      <c r="B1354" s="59" t="n">
        <v>1724</v>
      </c>
    </row>
    <row r="1355" s="55" customFormat="true" ht="17.1" hidden="false" customHeight="true" outlineLevel="0" collapsed="false">
      <c r="A1355" s="62" t="s">
        <v>1135</v>
      </c>
      <c r="B1355" s="59" t="n">
        <v>378</v>
      </c>
    </row>
    <row r="1356" s="55" customFormat="true" ht="17.1" hidden="false" customHeight="true" outlineLevel="0" collapsed="false">
      <c r="A1356" s="62" t="s">
        <v>1136</v>
      </c>
      <c r="B1356" s="59" t="n">
        <v>90</v>
      </c>
    </row>
    <row r="1357" s="55" customFormat="true" ht="17.1" hidden="false" customHeight="true" outlineLevel="0" collapsed="false">
      <c r="A1357" s="62" t="s">
        <v>1137</v>
      </c>
      <c r="B1357" s="59" t="n">
        <v>1255</v>
      </c>
    </row>
    <row r="1358" s="55" customFormat="true" ht="17.1" hidden="false" customHeight="true" outlineLevel="0" collapsed="false">
      <c r="A1358" s="62" t="s">
        <v>1138</v>
      </c>
      <c r="B1358" s="59" t="n">
        <v>0</v>
      </c>
    </row>
    <row r="1359" s="55" customFormat="true" ht="17.1" hidden="false" customHeight="true" outlineLevel="0" collapsed="false">
      <c r="A1359" s="62" t="s">
        <v>1139</v>
      </c>
      <c r="B1359" s="59" t="n">
        <v>1</v>
      </c>
    </row>
    <row r="1360" s="55" customFormat="true" ht="17.1" hidden="false" customHeight="true" outlineLevel="0" collapsed="false">
      <c r="A1360" s="62" t="s">
        <v>1140</v>
      </c>
      <c r="B1360" s="59" t="n">
        <v>37</v>
      </c>
    </row>
    <row r="1361" s="55" customFormat="true" ht="17.1" hidden="false" customHeight="true" outlineLevel="0" collapsed="false">
      <c r="A1361" s="62" t="s">
        <v>1141</v>
      </c>
      <c r="B1361" s="59" t="n">
        <v>0</v>
      </c>
    </row>
    <row r="1362" s="55" customFormat="true" ht="17.1" hidden="false" customHeight="true" outlineLevel="0" collapsed="false">
      <c r="A1362" s="62" t="s">
        <v>1142</v>
      </c>
      <c r="B1362" s="59" t="n">
        <v>0</v>
      </c>
    </row>
    <row r="1363" s="55" customFormat="true" ht="17.1" hidden="false" customHeight="true" outlineLevel="0" collapsed="false">
      <c r="A1363" s="62" t="s">
        <v>1143</v>
      </c>
      <c r="B1363" s="59" t="n">
        <v>0</v>
      </c>
    </row>
    <row r="1364" s="55" customFormat="true" ht="17.1" hidden="false" customHeight="true" outlineLevel="0" collapsed="false">
      <c r="A1364" s="62" t="s">
        <v>1144</v>
      </c>
      <c r="B1364" s="59" t="n">
        <v>37</v>
      </c>
    </row>
    <row r="1365" s="55" customFormat="true" ht="17.1" hidden="false" customHeight="true" outlineLevel="0" collapsed="false">
      <c r="A1365" s="62" t="s">
        <v>1145</v>
      </c>
      <c r="B1365" s="59" t="n">
        <v>0</v>
      </c>
    </row>
    <row r="1366" s="55" customFormat="true" ht="17.1" hidden="false" customHeight="true" outlineLevel="0" collapsed="false">
      <c r="A1366" s="62" t="s">
        <v>1146</v>
      </c>
      <c r="B1366" s="59" t="n">
        <v>0</v>
      </c>
    </row>
    <row r="1367" s="55" customFormat="true" ht="17.1" hidden="false" customHeight="true" outlineLevel="0" collapsed="false">
      <c r="A1367" s="62" t="s">
        <v>1147</v>
      </c>
      <c r="B1367" s="59" t="n">
        <v>0</v>
      </c>
    </row>
    <row r="1368" s="55" customFormat="true" ht="17.1" hidden="false" customHeight="true" outlineLevel="0" collapsed="false">
      <c r="A1368" s="62" t="s">
        <v>1148</v>
      </c>
      <c r="B1368" s="59" t="n">
        <v>0</v>
      </c>
    </row>
    <row r="1369" s="55" customFormat="true" ht="17.1" hidden="false" customHeight="true" outlineLevel="0" collapsed="false">
      <c r="A1369" s="62" t="s">
        <v>1149</v>
      </c>
      <c r="B1369" s="59" t="n">
        <v>0</v>
      </c>
    </row>
    <row r="1370" s="55" customFormat="true" ht="17.1" hidden="false" customHeight="true" outlineLevel="0" collapsed="false">
      <c r="A1370" s="62" t="s">
        <v>1150</v>
      </c>
      <c r="B1370" s="59" t="n">
        <v>0</v>
      </c>
    </row>
    <row r="1371" s="55" customFormat="true" ht="17.1" hidden="false" customHeight="true" outlineLevel="0" collapsed="false">
      <c r="A1371" s="62" t="s">
        <v>1151</v>
      </c>
      <c r="B1371" s="59" t="n">
        <v>0</v>
      </c>
    </row>
    <row r="1372" s="55" customFormat="true" ht="17.1" hidden="false" customHeight="true" outlineLevel="0" collapsed="false">
      <c r="A1372" s="58" t="s">
        <v>1152</v>
      </c>
      <c r="B1372" s="59" t="n">
        <v>13767</v>
      </c>
    </row>
    <row r="1373" s="55" customFormat="true" ht="17.1" hidden="false" customHeight="true" outlineLevel="0" collapsed="false">
      <c r="A1373" s="62" t="s">
        <v>1153</v>
      </c>
      <c r="B1373" s="59" t="n">
        <v>13767</v>
      </c>
    </row>
    <row r="1374" s="55" customFormat="true" ht="17.1" hidden="false" customHeight="true" outlineLevel="0" collapsed="false">
      <c r="A1374" s="62" t="s">
        <v>1154</v>
      </c>
      <c r="B1374" s="59" t="n">
        <v>13767</v>
      </c>
    </row>
    <row r="1375" s="55" customFormat="true" ht="17.1" hidden="false" customHeight="true" outlineLevel="0" collapsed="false">
      <c r="A1375" s="62" t="s">
        <v>1155</v>
      </c>
      <c r="B1375" s="59" t="n">
        <v>13562</v>
      </c>
    </row>
    <row r="1376" s="55" customFormat="true" ht="17.1" hidden="false" customHeight="true" outlineLevel="0" collapsed="false">
      <c r="A1376" s="62" t="s">
        <v>1156</v>
      </c>
      <c r="B1376" s="59" t="n">
        <v>13562</v>
      </c>
    </row>
    <row r="1377" s="55" customFormat="true" ht="17.1" hidden="false" customHeight="true" outlineLevel="0" collapsed="false">
      <c r="A1377" s="62" t="s">
        <v>1157</v>
      </c>
      <c r="B1377" s="59" t="n">
        <v>13562</v>
      </c>
    </row>
    <row r="1378" s="55" customFormat="true" ht="17.1" hidden="false" customHeight="true" outlineLevel="0" collapsed="false">
      <c r="A1378" s="62" t="s">
        <v>1158</v>
      </c>
      <c r="B1378" s="59" t="n">
        <v>3301</v>
      </c>
    </row>
    <row r="1379" s="55" customFormat="true" ht="17.1" hidden="false" customHeight="true" outlineLevel="0" collapsed="false">
      <c r="A1379" s="62" t="s">
        <v>1159</v>
      </c>
      <c r="B1379" s="59" t="n">
        <v>0</v>
      </c>
    </row>
    <row r="1380" s="55" customFormat="true" ht="17.1" hidden="false" customHeight="true" outlineLevel="0" collapsed="false">
      <c r="A1380" s="62" t="s">
        <v>1160</v>
      </c>
      <c r="B1380" s="59" t="n">
        <v>0</v>
      </c>
    </row>
    <row r="1381" s="55" customFormat="true" ht="17.1" hidden="false" customHeight="true" outlineLevel="0" collapsed="false">
      <c r="A1381" s="62" t="s">
        <v>1161</v>
      </c>
      <c r="B1381" s="59" t="n">
        <v>10261</v>
      </c>
    </row>
    <row r="1382" s="55" customFormat="true" ht="17.1" hidden="false" customHeight="true" outlineLevel="0" collapsed="false">
      <c r="A1382" s="62" t="s">
        <v>1162</v>
      </c>
      <c r="B1382" s="59" t="n">
        <v>1099</v>
      </c>
    </row>
    <row r="1383" s="55" customFormat="true" ht="17.1" hidden="false" customHeight="true" outlineLevel="0" collapsed="false">
      <c r="A1383" s="62" t="s">
        <v>1163</v>
      </c>
      <c r="B1383" s="59" t="n">
        <v>1099</v>
      </c>
    </row>
    <row r="1384" s="55" customFormat="true" ht="17.1" hidden="false" customHeight="true" outlineLevel="0" collapsed="false">
      <c r="A1384" s="63" t="s">
        <v>1164</v>
      </c>
      <c r="B1384" s="61" t="n">
        <v>1099</v>
      </c>
    </row>
    <row r="1385" s="55" customFormat="true" ht="17.1" hidden="false" customHeight="true" outlineLevel="0" collapsed="false">
      <c r="A1385" s="64" t="s">
        <v>1165</v>
      </c>
      <c r="B1385" s="59" t="n">
        <v>3549828</v>
      </c>
    </row>
    <row r="1386" s="55" customFormat="true" ht="14.25" hidden="false" customHeight="false" outlineLevel="0" collapsed="false"/>
  </sheetData>
  <mergeCells count="2">
    <mergeCell ref="A1:B1"/>
    <mergeCell ref="A2:B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 activeCellId="0" sqref="D2"/>
    </sheetView>
  </sheetViews>
  <sheetFormatPr defaultColWidth="9.1171875" defaultRowHeight="14.25" zeroHeight="false" outlineLevelRow="0" outlineLevelCol="0"/>
  <cols>
    <col collapsed="false" customWidth="true" hidden="false" outlineLevel="0" max="1" min="1" style="1" width="37.99"/>
    <col collapsed="false" customWidth="true" hidden="false" outlineLevel="0" max="3" min="2" style="1" width="12.36"/>
    <col collapsed="false" customWidth="true" hidden="false" outlineLevel="0" max="4" min="4" style="1" width="13.24"/>
    <col collapsed="false" customWidth="true" hidden="false" outlineLevel="0" max="5" min="5" style="1" width="18.37"/>
    <col collapsed="false" customWidth="false" hidden="false" outlineLevel="0" max="257" min="6" style="1" width="9.12"/>
  </cols>
  <sheetData>
    <row r="1" customFormat="false" ht="37.5" hidden="false" customHeight="true" outlineLevel="0" collapsed="false">
      <c r="A1" s="65" t="s">
        <v>1166</v>
      </c>
      <c r="B1" s="65"/>
      <c r="C1" s="65"/>
      <c r="D1" s="65"/>
    </row>
    <row r="2" customFormat="false" ht="21.75" hidden="false" customHeight="true" outlineLevel="0" collapsed="false">
      <c r="D2" s="66" t="s">
        <v>22</v>
      </c>
    </row>
    <row r="3" customFormat="false" ht="38.25" hidden="false" customHeight="true" outlineLevel="0" collapsed="false">
      <c r="A3" s="67" t="s">
        <v>83</v>
      </c>
      <c r="B3" s="67" t="s">
        <v>1167</v>
      </c>
      <c r="C3" s="67" t="s">
        <v>25</v>
      </c>
      <c r="D3" s="68" t="s">
        <v>26</v>
      </c>
    </row>
    <row r="4" customFormat="false" ht="21.95" hidden="false" customHeight="true" outlineLevel="0" collapsed="false">
      <c r="A4" s="69" t="s">
        <v>1168</v>
      </c>
      <c r="B4" s="70" t="n">
        <f aca="false">B5+B9+B27</f>
        <v>2406072</v>
      </c>
      <c r="C4" s="70" t="n">
        <f aca="false">C5+C9+C27</f>
        <v>2094926</v>
      </c>
      <c r="D4" s="71" t="n">
        <f aca="false">B4/C4</f>
        <v>1.14852362326879</v>
      </c>
    </row>
    <row r="5" customFormat="false" ht="21.95" hidden="false" customHeight="true" outlineLevel="0" collapsed="false">
      <c r="A5" s="69" t="s">
        <v>1169</v>
      </c>
      <c r="B5" s="70" t="n">
        <f aca="false">SUM(B6:B8)</f>
        <v>31035</v>
      </c>
      <c r="C5" s="70" t="n">
        <f aca="false">SUM(C6:C8)</f>
        <v>30996</v>
      </c>
      <c r="D5" s="71" t="n">
        <f aca="false">B5/C5</f>
        <v>1.00125822686798</v>
      </c>
    </row>
    <row r="6" customFormat="false" ht="21.95" hidden="false" customHeight="true" outlineLevel="0" collapsed="false">
      <c r="A6" s="72" t="s">
        <v>1170</v>
      </c>
      <c r="B6" s="59" t="n">
        <v>25478</v>
      </c>
      <c r="C6" s="59" t="n">
        <v>25439</v>
      </c>
      <c r="D6" s="71" t="n">
        <f aca="false">B6/C6</f>
        <v>1.00153307913047</v>
      </c>
    </row>
    <row r="7" customFormat="false" ht="21.95" hidden="false" customHeight="true" outlineLevel="0" collapsed="false">
      <c r="A7" s="72" t="s">
        <v>1171</v>
      </c>
      <c r="B7" s="59" t="n">
        <v>3830</v>
      </c>
      <c r="C7" s="59" t="n">
        <v>3830</v>
      </c>
      <c r="D7" s="71" t="n">
        <f aca="false">B7/C7</f>
        <v>1</v>
      </c>
    </row>
    <row r="8" customFormat="false" ht="21.95" hidden="false" customHeight="true" outlineLevel="0" collapsed="false">
      <c r="A8" s="72" t="s">
        <v>1172</v>
      </c>
      <c r="B8" s="59" t="n">
        <v>1727</v>
      </c>
      <c r="C8" s="59" t="n">
        <v>1727</v>
      </c>
      <c r="D8" s="71" t="n">
        <f aca="false">B8/C8</f>
        <v>1</v>
      </c>
    </row>
    <row r="9" customFormat="false" ht="21.95" hidden="false" customHeight="true" outlineLevel="0" collapsed="false">
      <c r="A9" s="69" t="s">
        <v>1173</v>
      </c>
      <c r="B9" s="59" t="n">
        <f aca="false">SUM(B10:B26)</f>
        <v>1449900</v>
      </c>
      <c r="C9" s="59" t="n">
        <f aca="false">SUM(C10:C26)</f>
        <v>1152105</v>
      </c>
      <c r="D9" s="71" t="n">
        <f aca="false">B9/C9</f>
        <v>1.25847904487872</v>
      </c>
    </row>
    <row r="10" customFormat="false" ht="21.95" hidden="false" customHeight="true" outlineLevel="0" collapsed="false">
      <c r="A10" s="72" t="s">
        <v>1174</v>
      </c>
      <c r="B10" s="59"/>
      <c r="C10" s="59"/>
      <c r="D10" s="71"/>
    </row>
    <row r="11" customFormat="false" ht="21.95" hidden="false" customHeight="true" outlineLevel="0" collapsed="false">
      <c r="A11" s="72" t="s">
        <v>1175</v>
      </c>
      <c r="B11" s="59" t="n">
        <v>329997</v>
      </c>
      <c r="C11" s="59" t="n">
        <v>247985</v>
      </c>
      <c r="D11" s="71" t="n">
        <f aca="false">B11/C11</f>
        <v>1.33071355122286</v>
      </c>
    </row>
    <row r="12" customFormat="false" ht="21.95" hidden="false" customHeight="true" outlineLevel="0" collapsed="false">
      <c r="A12" s="72" t="s">
        <v>1176</v>
      </c>
      <c r="B12" s="59" t="n">
        <v>181888</v>
      </c>
      <c r="C12" s="59" t="n">
        <v>62279</v>
      </c>
      <c r="D12" s="71" t="n">
        <f aca="false">B12/C12</f>
        <v>2.92053501180173</v>
      </c>
    </row>
    <row r="13" customFormat="false" ht="21.95" hidden="false" customHeight="true" outlineLevel="0" collapsed="false">
      <c r="A13" s="72" t="s">
        <v>1177</v>
      </c>
      <c r="B13" s="59"/>
      <c r="D13" s="71"/>
    </row>
    <row r="14" customFormat="false" ht="21.95" hidden="false" customHeight="true" outlineLevel="0" collapsed="false">
      <c r="A14" s="72" t="s">
        <v>1178</v>
      </c>
      <c r="B14" s="59" t="n">
        <v>37511</v>
      </c>
      <c r="C14" s="59" t="n">
        <v>29279</v>
      </c>
      <c r="D14" s="71" t="n">
        <f aca="false">B14/C14</f>
        <v>1.28115714334506</v>
      </c>
    </row>
    <row r="15" customFormat="false" ht="21.95" hidden="false" customHeight="true" outlineLevel="0" collapsed="false">
      <c r="A15" s="72" t="s">
        <v>1179</v>
      </c>
      <c r="B15" s="59" t="n">
        <v>143078</v>
      </c>
      <c r="C15" s="59" t="n">
        <v>132102</v>
      </c>
      <c r="D15" s="71" t="n">
        <f aca="false">B15/C15</f>
        <v>1.08308731132004</v>
      </c>
    </row>
    <row r="16" customFormat="false" ht="21.95" hidden="false" customHeight="true" outlineLevel="0" collapsed="false">
      <c r="A16" s="72" t="s">
        <v>1180</v>
      </c>
      <c r="B16" s="59" t="n">
        <v>44828</v>
      </c>
      <c r="C16" s="59" t="n">
        <v>20713</v>
      </c>
      <c r="D16" s="71" t="n">
        <f aca="false">B16/C16</f>
        <v>2.16424467725583</v>
      </c>
    </row>
    <row r="17" customFormat="false" ht="21.95" hidden="false" customHeight="true" outlineLevel="0" collapsed="false">
      <c r="A17" s="72" t="s">
        <v>1181</v>
      </c>
      <c r="B17" s="59"/>
      <c r="C17" s="59"/>
      <c r="D17" s="71"/>
    </row>
    <row r="18" customFormat="false" ht="21.95" hidden="false" customHeight="true" outlineLevel="0" collapsed="false">
      <c r="A18" s="72" t="s">
        <v>1182</v>
      </c>
      <c r="B18" s="59" t="n">
        <v>26866</v>
      </c>
      <c r="C18" s="59" t="n">
        <v>26828</v>
      </c>
      <c r="D18" s="71" t="n">
        <f aca="false">B18/C18</f>
        <v>1.0014164305949</v>
      </c>
    </row>
    <row r="19" customFormat="false" ht="21.95" hidden="false" customHeight="true" outlineLevel="0" collapsed="false">
      <c r="A19" s="72" t="s">
        <v>1183</v>
      </c>
      <c r="B19" s="59" t="n">
        <v>104393</v>
      </c>
      <c r="C19" s="59" t="n">
        <v>66585</v>
      </c>
      <c r="D19" s="71" t="n">
        <f aca="false">B19/C19</f>
        <v>1.56781557407825</v>
      </c>
    </row>
    <row r="20" customFormat="false" ht="21.95" hidden="false" customHeight="true" outlineLevel="0" collapsed="false">
      <c r="A20" s="72" t="s">
        <v>1184</v>
      </c>
      <c r="B20" s="59" t="n">
        <v>146087</v>
      </c>
      <c r="C20" s="59" t="n">
        <v>152218</v>
      </c>
      <c r="D20" s="71" t="n">
        <f aca="false">B20/C20</f>
        <v>0.959722240470904</v>
      </c>
    </row>
    <row r="21" customFormat="false" ht="21.95" hidden="false" customHeight="true" outlineLevel="0" collapsed="false">
      <c r="A21" s="72" t="s">
        <v>1185</v>
      </c>
      <c r="B21" s="59" t="n">
        <v>112953</v>
      </c>
      <c r="C21" s="59" t="n">
        <v>96965</v>
      </c>
      <c r="D21" s="71" t="n">
        <f aca="false">B21/C21</f>
        <v>1.16488423658021</v>
      </c>
    </row>
    <row r="22" customFormat="false" ht="21.95" hidden="false" customHeight="true" outlineLevel="0" collapsed="false">
      <c r="A22" s="72" t="s">
        <v>1186</v>
      </c>
      <c r="B22" s="59"/>
      <c r="C22" s="59"/>
      <c r="D22" s="71"/>
    </row>
    <row r="23" customFormat="false" ht="21.95" hidden="false" customHeight="true" outlineLevel="0" collapsed="false">
      <c r="A23" s="72" t="s">
        <v>1187</v>
      </c>
      <c r="B23" s="59" t="n">
        <v>1305</v>
      </c>
      <c r="C23" s="59" t="n">
        <v>102</v>
      </c>
      <c r="D23" s="71" t="n">
        <f aca="false">B23/C23</f>
        <v>12.7941176470588</v>
      </c>
    </row>
    <row r="24" customFormat="false" ht="21.95" hidden="false" customHeight="true" outlineLevel="0" collapsed="false">
      <c r="A24" s="72" t="s">
        <v>1188</v>
      </c>
      <c r="B24" s="59" t="n">
        <v>43944</v>
      </c>
      <c r="C24" s="59" t="n">
        <v>41724</v>
      </c>
      <c r="D24" s="71" t="n">
        <f aca="false">B24/C24</f>
        <v>1.05320678746045</v>
      </c>
    </row>
    <row r="25" customFormat="false" ht="21.95" hidden="false" customHeight="true" outlineLevel="0" collapsed="false">
      <c r="A25" s="72" t="s">
        <v>1189</v>
      </c>
      <c r="B25" s="59" t="n">
        <v>276602</v>
      </c>
      <c r="C25" s="59" t="n">
        <v>272673</v>
      </c>
      <c r="D25" s="71" t="n">
        <f aca="false">B25/C25</f>
        <v>1.01440920076429</v>
      </c>
    </row>
    <row r="26" customFormat="false" ht="21.95" hidden="false" customHeight="true" outlineLevel="0" collapsed="false">
      <c r="A26" s="72" t="s">
        <v>1190</v>
      </c>
      <c r="B26" s="59" t="n">
        <v>448</v>
      </c>
      <c r="C26" s="59" t="n">
        <v>2652</v>
      </c>
      <c r="D26" s="71" t="n">
        <f aca="false">B26/C26</f>
        <v>0.168929110105581</v>
      </c>
    </row>
    <row r="27" customFormat="false" ht="21.95" hidden="false" customHeight="true" outlineLevel="0" collapsed="false">
      <c r="A27" s="69" t="s">
        <v>1191</v>
      </c>
      <c r="B27" s="59" t="n">
        <v>925137</v>
      </c>
      <c r="C27" s="59" t="n">
        <v>911825</v>
      </c>
      <c r="D27" s="71" t="n">
        <f aca="false">B27/C27</f>
        <v>1.01459929262742</v>
      </c>
    </row>
    <row r="28" customFormat="false" ht="21.95" hidden="false" customHeight="true" outlineLevel="0" collapsed="false">
      <c r="A28" s="69" t="s">
        <v>1192</v>
      </c>
      <c r="B28" s="59" t="n">
        <v>1083084</v>
      </c>
      <c r="C28" s="59" t="n">
        <v>11765</v>
      </c>
      <c r="D28" s="71" t="n">
        <f aca="false">B28/C28</f>
        <v>92.0598385040374</v>
      </c>
    </row>
  </sheetData>
  <mergeCells count="1">
    <mergeCell ref="A1:D1"/>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171875" defaultRowHeight="14.25" zeroHeight="false" outlineLevelRow="0" outlineLevelCol="0"/>
  <cols>
    <col collapsed="false" customWidth="true" hidden="false" outlineLevel="0" max="1" min="1" style="73" width="25.74"/>
    <col collapsed="false" customWidth="true" hidden="false" outlineLevel="0" max="2" min="2" style="74" width="14.99"/>
    <col collapsed="false" customWidth="true" hidden="false" outlineLevel="0" max="3" min="3" style="1" width="17.62"/>
    <col collapsed="false" customWidth="true" hidden="false" outlineLevel="0" max="4" min="4" style="1" width="19.49"/>
    <col collapsed="false" customWidth="false" hidden="false" outlineLevel="0" max="257" min="5" style="1" width="9.12"/>
  </cols>
  <sheetData>
    <row r="1" s="74" customFormat="true" ht="63.75" hidden="false" customHeight="true" outlineLevel="0" collapsed="false">
      <c r="A1" s="54" t="s">
        <v>1193</v>
      </c>
      <c r="B1" s="54"/>
      <c r="C1" s="54"/>
      <c r="D1" s="54"/>
    </row>
    <row r="2" s="77" customFormat="true" ht="17.1" hidden="false" customHeight="true" outlineLevel="0" collapsed="false">
      <c r="A2" s="75"/>
      <c r="B2" s="75"/>
      <c r="C2" s="55"/>
      <c r="D2" s="76" t="s">
        <v>82</v>
      </c>
    </row>
    <row r="3" s="77" customFormat="true" ht="30" hidden="false" customHeight="true" outlineLevel="0" collapsed="false">
      <c r="A3" s="67" t="s">
        <v>83</v>
      </c>
      <c r="B3" s="67" t="s">
        <v>1167</v>
      </c>
      <c r="C3" s="67" t="s">
        <v>25</v>
      </c>
      <c r="D3" s="68" t="s">
        <v>26</v>
      </c>
    </row>
    <row r="4" s="81" customFormat="true" ht="30" hidden="false" customHeight="true" outlineLevel="0" collapsed="false">
      <c r="A4" s="78" t="s">
        <v>1194</v>
      </c>
      <c r="B4" s="79" t="n">
        <f aca="false">SUM(B5:B17)</f>
        <v>69125</v>
      </c>
      <c r="C4" s="79" t="n">
        <f aca="false">SUM(C5:C17)</f>
        <v>74212</v>
      </c>
      <c r="D4" s="80" t="n">
        <f aca="false">B4/C4</f>
        <v>0.931453134264</v>
      </c>
    </row>
    <row r="5" s="81" customFormat="true" ht="35.25" hidden="false" customHeight="true" outlineLevel="0" collapsed="false">
      <c r="A5" s="82" t="s">
        <v>1195</v>
      </c>
      <c r="B5" s="83" t="n">
        <v>1200</v>
      </c>
      <c r="C5" s="84"/>
      <c r="D5" s="80"/>
    </row>
    <row r="6" s="81" customFormat="true" ht="35.25" hidden="false" customHeight="true" outlineLevel="0" collapsed="false">
      <c r="A6" s="82" t="s">
        <v>1196</v>
      </c>
      <c r="B6" s="83" t="n">
        <v>12758</v>
      </c>
      <c r="C6" s="83" t="n">
        <v>7797</v>
      </c>
      <c r="D6" s="71" t="n">
        <f aca="false">B6/C6</f>
        <v>1.63627036039502</v>
      </c>
    </row>
    <row r="7" s="81" customFormat="true" ht="35.25" hidden="false" customHeight="true" outlineLevel="0" collapsed="false">
      <c r="A7" s="82" t="s">
        <v>1197</v>
      </c>
      <c r="B7" s="83" t="n">
        <v>908</v>
      </c>
      <c r="C7" s="83" t="n">
        <v>430</v>
      </c>
      <c r="D7" s="71" t="n">
        <f aca="false">B7/C7</f>
        <v>2.11162790697674</v>
      </c>
    </row>
    <row r="8" s="81" customFormat="true" ht="35.25" hidden="false" customHeight="true" outlineLevel="0" collapsed="false">
      <c r="A8" s="82" t="s">
        <v>1198</v>
      </c>
      <c r="B8" s="83" t="n">
        <v>355</v>
      </c>
      <c r="C8" s="83" t="n">
        <v>14402</v>
      </c>
      <c r="D8" s="71" t="n">
        <f aca="false">B8/C8</f>
        <v>0.0246493542563533</v>
      </c>
    </row>
    <row r="9" s="81" customFormat="true" ht="35.25" hidden="false" customHeight="true" outlineLevel="0" collapsed="false">
      <c r="A9" s="82" t="s">
        <v>1199</v>
      </c>
      <c r="B9" s="83"/>
      <c r="C9" s="83" t="n">
        <v>129</v>
      </c>
      <c r="D9" s="71" t="n">
        <f aca="false">B9/C9</f>
        <v>0</v>
      </c>
    </row>
    <row r="10" s="81" customFormat="true" ht="35.25" hidden="false" customHeight="true" outlineLevel="0" collapsed="false">
      <c r="A10" s="82" t="s">
        <v>1200</v>
      </c>
      <c r="B10" s="83" t="n">
        <v>31675</v>
      </c>
      <c r="C10" s="83" t="n">
        <v>18070</v>
      </c>
      <c r="D10" s="71" t="n">
        <f aca="false">B10/C10</f>
        <v>1.75290536801328</v>
      </c>
    </row>
    <row r="11" s="81" customFormat="true" ht="35.25" hidden="false" customHeight="true" outlineLevel="0" collapsed="false">
      <c r="A11" s="82" t="s">
        <v>1201</v>
      </c>
      <c r="B11" s="83" t="n">
        <v>8327</v>
      </c>
      <c r="C11" s="83" t="n">
        <v>4221</v>
      </c>
      <c r="D11" s="71" t="n">
        <f aca="false">B11/C11</f>
        <v>1.97275527126273</v>
      </c>
    </row>
    <row r="12" s="81" customFormat="true" ht="35.25" hidden="false" customHeight="true" outlineLevel="0" collapsed="false">
      <c r="A12" s="82" t="s">
        <v>1202</v>
      </c>
      <c r="B12" s="83" t="n">
        <v>87</v>
      </c>
      <c r="C12" s="84"/>
      <c r="D12" s="71"/>
    </row>
    <row r="13" s="81" customFormat="true" ht="35.25" hidden="false" customHeight="true" outlineLevel="0" collapsed="false">
      <c r="A13" s="82" t="s">
        <v>1203</v>
      </c>
      <c r="B13" s="83" t="n">
        <v>73</v>
      </c>
      <c r="C13" s="84"/>
      <c r="D13" s="71"/>
    </row>
    <row r="14" s="81" customFormat="true" ht="35.25" hidden="false" customHeight="true" outlineLevel="0" collapsed="false">
      <c r="A14" s="82" t="s">
        <v>1204</v>
      </c>
      <c r="B14" s="83" t="n">
        <v>18</v>
      </c>
      <c r="C14" s="84"/>
      <c r="D14" s="71"/>
    </row>
    <row r="15" s="81" customFormat="true" ht="35.25" hidden="false" customHeight="true" outlineLevel="0" collapsed="false">
      <c r="A15" s="82" t="s">
        <v>1205</v>
      </c>
      <c r="B15" s="83" t="n">
        <v>527</v>
      </c>
      <c r="C15" s="83" t="n">
        <v>370</v>
      </c>
      <c r="D15" s="71" t="n">
        <f aca="false">B15/C15</f>
        <v>1.42432432432432</v>
      </c>
    </row>
    <row r="16" s="81" customFormat="true" ht="35.25" hidden="false" customHeight="true" outlineLevel="0" collapsed="false">
      <c r="A16" s="82" t="s">
        <v>1206</v>
      </c>
      <c r="B16" s="83" t="n">
        <v>13197</v>
      </c>
      <c r="C16" s="83" t="n">
        <v>22542</v>
      </c>
      <c r="D16" s="71" t="n">
        <f aca="false">B16/C16</f>
        <v>0.585440511046047</v>
      </c>
    </row>
    <row r="17" s="81" customFormat="true" ht="35.25" hidden="false" customHeight="true" outlineLevel="0" collapsed="false">
      <c r="A17" s="82" t="s">
        <v>1207</v>
      </c>
      <c r="B17" s="83"/>
      <c r="C17" s="83" t="n">
        <v>6251</v>
      </c>
      <c r="D17" s="71" t="n">
        <f aca="false">B17/C17</f>
        <v>0</v>
      </c>
    </row>
    <row r="18" s="77" customFormat="true" ht="58.5" hidden="false" customHeight="true" outlineLevel="0" collapsed="false">
      <c r="A18" s="85" t="s">
        <v>1208</v>
      </c>
      <c r="B18" s="85"/>
      <c r="C18" s="85"/>
      <c r="D18" s="85"/>
    </row>
  </sheetData>
  <mergeCells count="3">
    <mergeCell ref="A1:D1"/>
    <mergeCell ref="A2:B2"/>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3T18:30:52Z</dcterms:created>
  <dc:creator>bxd</dc:creator>
  <dc:description/>
  <dc:language>en-US</dc:language>
  <cp:lastModifiedBy>User</cp:lastModifiedBy>
  <cp:lastPrinted>2016-08-22T09:24:34Z</cp:lastPrinted>
  <dcterms:modified xsi:type="dcterms:W3CDTF">2016-09-08T02:14:10Z</dcterms:modified>
  <cp:revision>0</cp:revision>
  <dc:subject/>
  <dc:title/>
</cp:coreProperties>
</file>