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6 政府债务余额及限额表" sheetId="1" state="visible" r:id="rId2"/>
  </sheets>
  <definedNames>
    <definedName function="false" hidden="false" localSheetId="0" name="Print_Titles" vbProcedure="false">'附件26 政府债务余额及限额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地方政府债务余额及限额表</t>
    </r>
  </si>
  <si>
    <t xml:space="preserve">编制：贵阳市财政局</t>
  </si>
  <si>
    <t xml:space="preserve">单位：万元</t>
  </si>
  <si>
    <t xml:space="preserve">区划</t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余额</t>
    </r>
  </si>
  <si>
    <t xml:space="preserve">合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贵阳市</t>
  </si>
  <si>
    <t xml:space="preserve">贵阳市本级</t>
  </si>
  <si>
    <t xml:space="preserve">南明区</t>
  </si>
  <si>
    <t xml:space="preserve">云岩区</t>
  </si>
  <si>
    <t xml:space="preserve">花溪区（含贵安新区）</t>
  </si>
  <si>
    <t xml:space="preserve">其中：花溪区</t>
  </si>
  <si>
    <t xml:space="preserve">     贵安新区</t>
  </si>
  <si>
    <t xml:space="preserve">乌当区</t>
  </si>
  <si>
    <t xml:space="preserve">白云区</t>
  </si>
  <si>
    <t xml:space="preserve">经开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（含贵安新区）</t>
  </si>
  <si>
    <t xml:space="preserve">其中：清镇市</t>
  </si>
  <si>
    <t xml:space="preserve">高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"/>
    <numFmt numFmtId="167" formatCode="#,##0.00"/>
    <numFmt numFmtId="168" formatCode="General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"/>
    <col collapsed="false" customWidth="true" hidden="false" outlineLevel="0" max="7" min="2" style="2" width="18.52"/>
    <col collapsed="false" customWidth="false" hidden="false" outlineLevel="0" max="257" min="8" style="2" width="8.99"/>
  </cols>
  <sheetData>
    <row r="1" customFormat="false" ht="29" hidden="false" customHeight="true" outlineLevel="0" collapsed="false">
      <c r="A1" s="3" t="s">
        <v>0</v>
      </c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8"/>
    </row>
    <row r="4" s="1" customFormat="true" ht="34" hidden="false" customHeight="true" outlineLevel="0" collapsed="false">
      <c r="A4" s="9" t="s">
        <v>4</v>
      </c>
      <c r="B4" s="9" t="s">
        <v>5</v>
      </c>
      <c r="C4" s="9"/>
      <c r="D4" s="9"/>
      <c r="E4" s="9" t="s">
        <v>6</v>
      </c>
      <c r="F4" s="9"/>
      <c r="G4" s="9"/>
    </row>
    <row r="5" s="1" customFormat="true" ht="32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</row>
    <row r="6" s="1" customFormat="true" ht="26" hidden="false" customHeight="true" outlineLevel="0" collapsed="false">
      <c r="A6" s="10" t="s">
        <v>12</v>
      </c>
      <c r="B6" s="11" t="n">
        <v>22790614.445487</v>
      </c>
      <c r="C6" s="11" t="n">
        <v>4059705.736539</v>
      </c>
      <c r="D6" s="11" t="n">
        <v>18730908.708948</v>
      </c>
      <c r="E6" s="12" t="n">
        <f aca="false">19358433.99674+2530000</f>
        <v>21888433.99674</v>
      </c>
      <c r="F6" s="12" t="n">
        <v>3786173.76411</v>
      </c>
      <c r="G6" s="12" t="n">
        <f aca="false">15572260.23263+2530000</f>
        <v>18102260.23263</v>
      </c>
    </row>
    <row r="7" s="1" customFormat="true" ht="26" hidden="false" customHeight="true" outlineLevel="0" collapsed="false">
      <c r="A7" s="10" t="s">
        <v>13</v>
      </c>
      <c r="B7" s="11" t="n">
        <v>10629664.194162</v>
      </c>
      <c r="C7" s="11" t="n">
        <v>2133127.700154</v>
      </c>
      <c r="D7" s="11" t="n">
        <v>8496536.494008</v>
      </c>
      <c r="E7" s="12" t="n">
        <v>10095118.601956</v>
      </c>
      <c r="F7" s="12" t="n">
        <v>1995248.441956</v>
      </c>
      <c r="G7" s="12" t="n">
        <v>8099870.16</v>
      </c>
    </row>
    <row r="8" s="13" customFormat="true" ht="26" hidden="false" customHeight="true" outlineLevel="0" collapsed="false">
      <c r="A8" s="10" t="s">
        <v>14</v>
      </c>
      <c r="B8" s="11" t="n">
        <v>1165750.692412</v>
      </c>
      <c r="C8" s="11" t="n">
        <v>168257.742412</v>
      </c>
      <c r="D8" s="11" t="n">
        <v>997492.95</v>
      </c>
      <c r="E8" s="12" t="n">
        <v>1127222.150407</v>
      </c>
      <c r="F8" s="12" t="n">
        <v>163847.150407</v>
      </c>
      <c r="G8" s="12" t="n">
        <v>963375</v>
      </c>
    </row>
    <row r="9" s="2" customFormat="true" ht="26" hidden="false" customHeight="true" outlineLevel="0" collapsed="false">
      <c r="A9" s="10" t="s">
        <v>15</v>
      </c>
      <c r="B9" s="11" t="n">
        <v>249423.07</v>
      </c>
      <c r="C9" s="11" t="n">
        <v>64934.07</v>
      </c>
      <c r="D9" s="11" t="n">
        <v>184489</v>
      </c>
      <c r="E9" s="12" t="n">
        <v>244742</v>
      </c>
      <c r="F9" s="12" t="n">
        <v>62633</v>
      </c>
      <c r="G9" s="12" t="n">
        <v>182109</v>
      </c>
    </row>
    <row r="10" customFormat="false" ht="26" hidden="false" customHeight="true" outlineLevel="0" collapsed="false">
      <c r="A10" s="10" t="s">
        <v>16</v>
      </c>
      <c r="B10" s="11" t="n">
        <v>2751305.043083</v>
      </c>
      <c r="C10" s="11" t="n">
        <v>143803.733083</v>
      </c>
      <c r="D10" s="11" t="n">
        <v>2607501.31</v>
      </c>
      <c r="E10" s="12" t="n">
        <f aca="false">E11+E12</f>
        <v>2628941.681885</v>
      </c>
      <c r="F10" s="14" t="n">
        <f aca="false">F11+F12</f>
        <v>101945.681885</v>
      </c>
      <c r="G10" s="14" t="n">
        <f aca="false">G11+G12</f>
        <v>252699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26" hidden="false" customHeight="true" outlineLevel="0" collapsed="false">
      <c r="A11" s="10" t="s">
        <v>17</v>
      </c>
      <c r="B11" s="11" t="n">
        <f aca="false">C11+D11</f>
        <v>921305.043083</v>
      </c>
      <c r="C11" s="11" t="n">
        <f aca="false">C10</f>
        <v>143803.733083</v>
      </c>
      <c r="D11" s="11" t="n">
        <f aca="false">D10-1830000</f>
        <v>777501.31</v>
      </c>
      <c r="E11" s="12" t="n">
        <f aca="false">F11+G11</f>
        <v>798941.681885</v>
      </c>
      <c r="F11" s="12" t="n">
        <v>101945.681885</v>
      </c>
      <c r="G11" s="12" t="n">
        <v>696996</v>
      </c>
    </row>
    <row r="12" customFormat="false" ht="26" hidden="false" customHeight="true" outlineLevel="0" collapsed="false">
      <c r="A12" s="10" t="s">
        <v>18</v>
      </c>
      <c r="B12" s="11" t="n">
        <f aca="false">C12+D12</f>
        <v>1830000</v>
      </c>
      <c r="C12" s="11" t="n">
        <v>0</v>
      </c>
      <c r="D12" s="11" t="n">
        <v>1830000</v>
      </c>
      <c r="E12" s="12" t="n">
        <f aca="false">F12+G12</f>
        <v>1830000</v>
      </c>
      <c r="F12" s="12" t="n">
        <v>0</v>
      </c>
      <c r="G12" s="12" t="n">
        <v>18300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10" t="s">
        <v>19</v>
      </c>
      <c r="B13" s="11" t="n">
        <v>759550.761381</v>
      </c>
      <c r="C13" s="11" t="n">
        <v>210572.791381</v>
      </c>
      <c r="D13" s="11" t="n">
        <v>548977.97</v>
      </c>
      <c r="E13" s="12" t="n">
        <v>720885.736311</v>
      </c>
      <c r="F13" s="12" t="n">
        <v>176918.736311</v>
      </c>
      <c r="G13" s="12" t="n">
        <v>54396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" hidden="false" customHeight="true" outlineLevel="0" collapsed="false">
      <c r="A14" s="10" t="s">
        <v>20</v>
      </c>
      <c r="B14" s="11" t="n">
        <v>535217.12</v>
      </c>
      <c r="C14" s="11" t="n">
        <v>40907.09</v>
      </c>
      <c r="D14" s="11" t="n">
        <v>494310.03</v>
      </c>
      <c r="E14" s="12" t="n">
        <v>504868</v>
      </c>
      <c r="F14" s="12" t="n">
        <v>25505</v>
      </c>
      <c r="G14" s="12" t="n">
        <v>47936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6" customFormat="true" ht="26" hidden="false" customHeight="true" outlineLevel="0" collapsed="false">
      <c r="A15" s="10" t="s">
        <v>21</v>
      </c>
      <c r="B15" s="11" t="n">
        <v>561866.98</v>
      </c>
      <c r="C15" s="11" t="n">
        <v>252038.98</v>
      </c>
      <c r="D15" s="11" t="n">
        <v>309828</v>
      </c>
      <c r="E15" s="12" t="n">
        <v>561832.08415</v>
      </c>
      <c r="F15" s="12" t="n">
        <v>252014.08415</v>
      </c>
      <c r="G15" s="12" t="n">
        <v>309818</v>
      </c>
    </row>
    <row r="16" customFormat="false" ht="26" hidden="false" customHeight="true" outlineLevel="0" collapsed="false">
      <c r="A16" s="10" t="s">
        <v>22</v>
      </c>
      <c r="B16" s="11" t="n">
        <v>2354314.01</v>
      </c>
      <c r="C16" s="11" t="n">
        <v>254698</v>
      </c>
      <c r="D16" s="11" t="n">
        <v>2099616.01</v>
      </c>
      <c r="E16" s="12" t="n">
        <v>2344914</v>
      </c>
      <c r="F16" s="12" t="n">
        <v>251398</v>
      </c>
      <c r="G16" s="12" t="n">
        <v>209351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" hidden="false" customHeight="true" outlineLevel="0" collapsed="false">
      <c r="A17" s="17" t="s">
        <v>23</v>
      </c>
      <c r="B17" s="18" t="n">
        <v>309293.928824</v>
      </c>
      <c r="C17" s="18" t="n">
        <v>290793.928824</v>
      </c>
      <c r="D17" s="18" t="n">
        <v>18500</v>
      </c>
      <c r="E17" s="12" t="n">
        <v>292983.589585</v>
      </c>
      <c r="F17" s="12" t="n">
        <v>274483.589585</v>
      </c>
      <c r="G17" s="12" t="n">
        <v>185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" hidden="false" customHeight="true" outlineLevel="0" collapsed="false">
      <c r="A18" s="17" t="s">
        <v>24</v>
      </c>
      <c r="B18" s="18" t="n">
        <v>217684.294917</v>
      </c>
      <c r="C18" s="18" t="n">
        <v>187567.294917</v>
      </c>
      <c r="D18" s="18" t="n">
        <v>30117</v>
      </c>
      <c r="E18" s="12" t="n">
        <v>216018.184</v>
      </c>
      <c r="F18" s="12" t="n">
        <v>185901.183999</v>
      </c>
      <c r="G18" s="12" t="n">
        <v>30117.00000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" hidden="false" customHeight="true" outlineLevel="0" collapsed="false">
      <c r="A19" s="17" t="s">
        <v>25</v>
      </c>
      <c r="B19" s="18" t="n">
        <v>380387.884059</v>
      </c>
      <c r="C19" s="18" t="n">
        <v>84437.324059</v>
      </c>
      <c r="D19" s="18" t="n">
        <v>295950.56</v>
      </c>
      <c r="E19" s="12" t="n">
        <v>356256.576506</v>
      </c>
      <c r="F19" s="12" t="n">
        <v>79587.576506</v>
      </c>
      <c r="G19" s="12" t="n">
        <v>27666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" hidden="false" customHeight="true" outlineLevel="0" collapsed="false">
      <c r="A20" s="17" t="s">
        <v>26</v>
      </c>
      <c r="B20" s="18" t="n">
        <v>1397766.246649</v>
      </c>
      <c r="C20" s="18" t="n">
        <v>80583.271709</v>
      </c>
      <c r="D20" s="18" t="n">
        <v>1317182.97494</v>
      </c>
      <c r="E20" s="12" t="n">
        <f aca="false">F20+G20</f>
        <v>1376194.339311</v>
      </c>
      <c r="F20" s="14" t="n">
        <f aca="false">F21+F22</f>
        <v>79402.339311</v>
      </c>
      <c r="G20" s="14" t="n">
        <f aca="false">G21+G22</f>
        <v>129679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" hidden="false" customHeight="true" outlineLevel="0" collapsed="false">
      <c r="A21" s="17" t="s">
        <v>27</v>
      </c>
      <c r="B21" s="18" t="n">
        <f aca="false">C21+D21</f>
        <v>697766.246649</v>
      </c>
      <c r="C21" s="18" t="n">
        <f aca="false">C20</f>
        <v>80583.271709</v>
      </c>
      <c r="D21" s="18" t="n">
        <f aca="false">D20-D22</f>
        <v>617182.97494</v>
      </c>
      <c r="E21" s="12" t="n">
        <f aca="false">F21+G21</f>
        <v>676194.339311</v>
      </c>
      <c r="F21" s="12" t="n">
        <v>79402.339311</v>
      </c>
      <c r="G21" s="12" t="n">
        <v>59679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" hidden="false" customHeight="true" outlineLevel="0" collapsed="false">
      <c r="A22" s="17" t="s">
        <v>18</v>
      </c>
      <c r="B22" s="18" t="n">
        <f aca="false">C22+D22</f>
        <v>700000</v>
      </c>
      <c r="C22" s="18"/>
      <c r="D22" s="18" t="n">
        <v>700000</v>
      </c>
      <c r="E22" s="12" t="n">
        <f aca="false">F22+G22</f>
        <v>700000</v>
      </c>
      <c r="F22" s="12" t="n">
        <v>0</v>
      </c>
      <c r="G22" s="12" t="n">
        <v>700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" hidden="false" customHeight="true" outlineLevel="0" collapsed="false">
      <c r="A23" s="17" t="s">
        <v>28</v>
      </c>
      <c r="B23" s="18" t="n">
        <v>1478390.23</v>
      </c>
      <c r="C23" s="18" t="n">
        <v>147983.82</v>
      </c>
      <c r="D23" s="18" t="n">
        <v>1330406.41</v>
      </c>
      <c r="E23" s="12" t="n">
        <v>1418457.052629</v>
      </c>
      <c r="F23" s="12" t="n">
        <v>137288.98</v>
      </c>
      <c r="G23" s="12" t="n">
        <v>1281168.07262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14:19Z</dcterms:created>
  <dc:creator>张海英</dc:creator>
  <dc:description/>
  <dc:language>en-US</dc:language>
  <cp:lastModifiedBy>庄坤荣</cp:lastModifiedBy>
  <dcterms:modified xsi:type="dcterms:W3CDTF">2020-06-08T03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