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7 市对区转移支付情况" sheetId="1" state="visible" r:id="rId2"/>
  </sheets>
  <definedNames>
    <definedName function="false" hidden="false" localSheetId="0" name="Print_Area" vbProcedure="false">'附件17 市对区转移支付情况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8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贵阳市本级对区（市、县）政府性基金预算转移支付补助分地区分项目情况表</t>
    </r>
  </si>
  <si>
    <t xml:space="preserve">编制：贵阳市财政局</t>
  </si>
  <si>
    <t xml:space="preserve">单位：万元</t>
  </si>
  <si>
    <t xml:space="preserve">名    称</t>
  </si>
  <si>
    <t xml:space="preserve">合计</t>
  </si>
  <si>
    <t xml:space="preserve">地      区</t>
  </si>
  <si>
    <t xml:space="preserve">观山湖区</t>
  </si>
  <si>
    <t xml:space="preserve">乌当区</t>
  </si>
  <si>
    <t xml:space="preserve">花溪区</t>
  </si>
  <si>
    <t xml:space="preserve">经开区</t>
  </si>
  <si>
    <t xml:space="preserve">白云区</t>
  </si>
  <si>
    <t xml:space="preserve">高新区</t>
  </si>
  <si>
    <t xml:space="preserve">综保区</t>
  </si>
  <si>
    <t xml:space="preserve">南明区</t>
  </si>
  <si>
    <t xml:space="preserve">云岩区</t>
  </si>
  <si>
    <t xml:space="preserve">清镇市</t>
  </si>
  <si>
    <t xml:space="preserve">开阳县</t>
  </si>
  <si>
    <t xml:space="preserve">修文县</t>
  </si>
  <si>
    <t xml:space="preserve">息烽县</t>
  </si>
  <si>
    <t xml:space="preserve">合   计</t>
  </si>
  <si>
    <t xml:space="preserve">城乡社区支出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廉租住房支出</t>
  </si>
  <si>
    <t xml:space="preserve">其他国有土地使用权出让收入安排的支出</t>
  </si>
  <si>
    <t xml:space="preserve">农业土地开发资金安排的支出</t>
  </si>
  <si>
    <t xml:space="preserve">其他支出</t>
  </si>
  <si>
    <t xml:space="preserve">其他政府性基金及对应专项债务收入安排的支出</t>
  </si>
  <si>
    <t xml:space="preserve">其他政府性基金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#,##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9.62"/>
    <col collapsed="false" customWidth="true" hidden="false" outlineLevel="0" max="3" min="3" style="1" width="7.5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7.24"/>
    <col collapsed="false" customWidth="true" hidden="false" outlineLevel="0" max="8" min="8" style="1" width="6.75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8.24"/>
    <col collapsed="false" customWidth="true" hidden="false" outlineLevel="0" max="15" min="12" style="1" width="7.2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</row>
    <row r="4" s="9" customFormat="true" ht="26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36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</row>
    <row r="6" s="9" customFormat="true" ht="27" hidden="false" customHeight="true" outlineLevel="0" collapsed="false">
      <c r="A6" s="11" t="s">
        <v>20</v>
      </c>
      <c r="B6" s="12" t="n">
        <f aca="false">SUM(C6:O6)</f>
        <v>1514145.9</v>
      </c>
      <c r="C6" s="12" t="n">
        <v>226621.75</v>
      </c>
      <c r="D6" s="12" t="n">
        <v>106165.26</v>
      </c>
      <c r="E6" s="12" t="n">
        <v>305466.9</v>
      </c>
      <c r="F6" s="12" t="n">
        <v>150641.22</v>
      </c>
      <c r="G6" s="12" t="n">
        <v>190412.51</v>
      </c>
      <c r="H6" s="12" t="n">
        <v>16914.44</v>
      </c>
      <c r="I6" s="12" t="n">
        <v>42706.76</v>
      </c>
      <c r="J6" s="12" t="n">
        <v>200830.81</v>
      </c>
      <c r="K6" s="12" t="n">
        <v>263638.93</v>
      </c>
      <c r="L6" s="12" t="n">
        <v>-2518</v>
      </c>
      <c r="M6" s="12" t="n">
        <v>3536.07</v>
      </c>
      <c r="N6" s="12" t="n">
        <v>5963.25</v>
      </c>
      <c r="O6" s="12" t="n">
        <v>3766</v>
      </c>
      <c r="P6" s="13"/>
    </row>
    <row r="7" customFormat="false" ht="27" hidden="false" customHeight="true" outlineLevel="0" collapsed="false">
      <c r="A7" s="14" t="s">
        <v>21</v>
      </c>
      <c r="B7" s="12" t="n">
        <f aca="false">SUM(C7:O7)</f>
        <v>1510968.98</v>
      </c>
      <c r="C7" s="12" t="n">
        <v>226263</v>
      </c>
      <c r="D7" s="12" t="n">
        <v>105922.26</v>
      </c>
      <c r="E7" s="12" t="n">
        <v>305232.9</v>
      </c>
      <c r="F7" s="12" t="n">
        <v>150641.22</v>
      </c>
      <c r="G7" s="12" t="n">
        <v>190126.76</v>
      </c>
      <c r="H7" s="12" t="n">
        <v>16914.44</v>
      </c>
      <c r="I7" s="12" t="n">
        <v>42706.76</v>
      </c>
      <c r="J7" s="12" t="n">
        <v>200454.39</v>
      </c>
      <c r="K7" s="12" t="n">
        <v>263020.93</v>
      </c>
      <c r="L7" s="12" t="n">
        <v>-2868</v>
      </c>
      <c r="M7" s="12" t="n">
        <v>3254.32</v>
      </c>
      <c r="N7" s="12" t="n">
        <v>5700</v>
      </c>
      <c r="O7" s="12" t="n">
        <v>3600</v>
      </c>
    </row>
    <row r="8" customFormat="false" ht="27" hidden="false" customHeight="true" outlineLevel="0" collapsed="false">
      <c r="A8" s="15" t="s">
        <v>22</v>
      </c>
      <c r="B8" s="12" t="n">
        <f aca="false">SUM(C8:O8)</f>
        <v>1507468.98</v>
      </c>
      <c r="C8" s="12" t="n">
        <v>226263</v>
      </c>
      <c r="D8" s="12" t="n">
        <v>105672.26</v>
      </c>
      <c r="E8" s="12" t="n">
        <v>304782.9</v>
      </c>
      <c r="F8" s="12" t="n">
        <v>150641.22</v>
      </c>
      <c r="G8" s="12" t="n">
        <v>190126.76</v>
      </c>
      <c r="H8" s="12" t="n">
        <v>16914.44</v>
      </c>
      <c r="I8" s="12" t="n">
        <v>42706.76</v>
      </c>
      <c r="J8" s="12" t="n">
        <v>200454.39</v>
      </c>
      <c r="K8" s="12" t="n">
        <v>263020.93</v>
      </c>
      <c r="L8" s="12" t="n">
        <v>-3668</v>
      </c>
      <c r="M8" s="12" t="n">
        <v>2554.32</v>
      </c>
      <c r="N8" s="12" t="n">
        <v>5000</v>
      </c>
      <c r="O8" s="12" t="n">
        <v>3000</v>
      </c>
    </row>
    <row r="9" customFormat="false" ht="24" hidden="false" customHeight="true" outlineLevel="0" collapsed="false">
      <c r="A9" s="16" t="s">
        <v>23</v>
      </c>
      <c r="B9" s="12" t="n">
        <f aca="false">SUM(C9:O9)</f>
        <v>1293844.07</v>
      </c>
      <c r="C9" s="12" t="n">
        <v>197682</v>
      </c>
      <c r="D9" s="12" t="n">
        <v>91359.26</v>
      </c>
      <c r="E9" s="12" t="n">
        <v>284293.9</v>
      </c>
      <c r="F9" s="12" t="n">
        <v>93248.63</v>
      </c>
      <c r="G9" s="12" t="n">
        <v>187067.76</v>
      </c>
      <c r="H9" s="12" t="n">
        <v>14163.44</v>
      </c>
      <c r="I9" s="12" t="n">
        <v>13553.76</v>
      </c>
      <c r="J9" s="12" t="n">
        <v>178454.39</v>
      </c>
      <c r="K9" s="12" t="n">
        <v>234020.93</v>
      </c>
      <c r="L9" s="12" t="n">
        <v>0</v>
      </c>
      <c r="M9" s="12"/>
      <c r="N9" s="12"/>
      <c r="O9" s="12"/>
    </row>
    <row r="10" customFormat="false" ht="24" hidden="false" customHeight="true" outlineLevel="0" collapsed="false">
      <c r="A10" s="16" t="s">
        <v>24</v>
      </c>
      <c r="B10" s="12" t="n">
        <f aca="false">SUM(C10:O10)</f>
        <v>170644.59</v>
      </c>
      <c r="C10" s="12" t="n">
        <v>1971</v>
      </c>
      <c r="D10" s="12" t="n">
        <v>14072</v>
      </c>
      <c r="E10" s="12" t="n">
        <v>20113</v>
      </c>
      <c r="F10" s="12" t="n">
        <v>55071.59</v>
      </c>
      <c r="G10" s="12" t="n">
        <v>706</v>
      </c>
      <c r="H10" s="12" t="n">
        <v>58</v>
      </c>
      <c r="I10" s="12" t="n">
        <v>27653</v>
      </c>
      <c r="J10" s="12" t="n">
        <v>22000</v>
      </c>
      <c r="K10" s="12" t="n">
        <v>29000</v>
      </c>
      <c r="L10" s="12" t="n">
        <v>0</v>
      </c>
      <c r="M10" s="12"/>
      <c r="N10" s="12"/>
      <c r="O10" s="12"/>
    </row>
    <row r="11" customFormat="false" ht="24" hidden="false" customHeight="true" outlineLevel="0" collapsed="false">
      <c r="A11" s="16" t="s">
        <v>25</v>
      </c>
      <c r="B11" s="12" t="n">
        <f aca="false">SUM(C11:O11)</f>
        <v>12054</v>
      </c>
      <c r="C11" s="12" t="n">
        <v>6570</v>
      </c>
      <c r="D11" s="12" t="n">
        <v>241</v>
      </c>
      <c r="E11" s="12" t="n">
        <v>376</v>
      </c>
      <c r="F11" s="12" t="n">
        <v>2321</v>
      </c>
      <c r="G11" s="12" t="n">
        <v>2353</v>
      </c>
      <c r="H11" s="12" t="n">
        <v>193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</row>
    <row r="12" customFormat="false" ht="24" hidden="false" customHeight="true" outlineLevel="0" collapsed="false">
      <c r="A12" s="16" t="s">
        <v>26</v>
      </c>
      <c r="B12" s="12" t="n">
        <f aca="false">SUM(C12:O12)</f>
        <v>30926.32</v>
      </c>
      <c r="C12" s="12" t="n">
        <v>20040</v>
      </c>
      <c r="D12" s="12"/>
      <c r="E12" s="12"/>
      <c r="F12" s="12"/>
      <c r="G12" s="12"/>
      <c r="H12" s="12" t="n">
        <v>2500</v>
      </c>
      <c r="I12" s="12" t="n">
        <v>1500</v>
      </c>
      <c r="J12" s="12"/>
      <c r="K12" s="12"/>
      <c r="L12" s="12" t="n">
        <v>-3668</v>
      </c>
      <c r="M12" s="12" t="n">
        <v>2554.32</v>
      </c>
      <c r="N12" s="12" t="n">
        <v>5000</v>
      </c>
      <c r="O12" s="12" t="n">
        <v>3000</v>
      </c>
    </row>
    <row r="13" customFormat="false" ht="27" hidden="false" customHeight="true" outlineLevel="0" collapsed="false">
      <c r="A13" s="15" t="s">
        <v>27</v>
      </c>
      <c r="B13" s="12" t="n">
        <f aca="false">SUM(C13:O13)</f>
        <v>3500</v>
      </c>
      <c r="C13" s="12" t="n">
        <v>0</v>
      </c>
      <c r="D13" s="12" t="n">
        <v>250</v>
      </c>
      <c r="E13" s="12" t="n">
        <v>45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800</v>
      </c>
      <c r="M13" s="12" t="n">
        <v>700</v>
      </c>
      <c r="N13" s="12" t="n">
        <v>700</v>
      </c>
      <c r="O13" s="12" t="n">
        <v>600</v>
      </c>
    </row>
    <row r="14" customFormat="false" ht="27" hidden="false" customHeight="true" outlineLevel="0" collapsed="false">
      <c r="A14" s="14" t="s">
        <v>28</v>
      </c>
      <c r="B14" s="12" t="n">
        <f aca="false">SUM(C14:O14)</f>
        <v>3176.92</v>
      </c>
      <c r="C14" s="12" t="n">
        <v>358.75</v>
      </c>
      <c r="D14" s="12" t="n">
        <v>243</v>
      </c>
      <c r="E14" s="12" t="n">
        <v>234</v>
      </c>
      <c r="F14" s="12" t="n">
        <v>0</v>
      </c>
      <c r="G14" s="12" t="n">
        <v>285.75</v>
      </c>
      <c r="H14" s="12" t="n">
        <v>0</v>
      </c>
      <c r="I14" s="12" t="n">
        <v>0</v>
      </c>
      <c r="J14" s="12" t="n">
        <v>376.42</v>
      </c>
      <c r="K14" s="12" t="n">
        <v>618</v>
      </c>
      <c r="L14" s="12" t="n">
        <v>350</v>
      </c>
      <c r="M14" s="12" t="n">
        <v>281.75</v>
      </c>
      <c r="N14" s="12" t="n">
        <v>263.25</v>
      </c>
      <c r="O14" s="12" t="n">
        <v>166</v>
      </c>
    </row>
    <row r="15" customFormat="false" ht="24" hidden="false" customHeight="true" outlineLevel="0" collapsed="false">
      <c r="A15" s="15" t="s">
        <v>29</v>
      </c>
      <c r="B15" s="12" t="n">
        <f aca="false">SUM(C15:O15)</f>
        <v>2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8</v>
      </c>
      <c r="H15" s="12" t="n">
        <v>0</v>
      </c>
      <c r="I15" s="12" t="n">
        <v>0</v>
      </c>
      <c r="J15" s="12" t="n">
        <v>4</v>
      </c>
      <c r="K15" s="12" t="n">
        <v>0</v>
      </c>
      <c r="L15" s="12" t="n">
        <v>2</v>
      </c>
      <c r="M15" s="12" t="n">
        <v>0</v>
      </c>
      <c r="N15" s="12" t="n">
        <v>0</v>
      </c>
      <c r="O15" s="12" t="n">
        <v>8</v>
      </c>
    </row>
    <row r="16" customFormat="false" ht="24" hidden="false" customHeight="true" outlineLevel="0" collapsed="false">
      <c r="A16" s="16" t="s">
        <v>30</v>
      </c>
      <c r="B16" s="12" t="n">
        <f aca="false">SUM(C16:O16)</f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8</v>
      </c>
      <c r="H16" s="12" t="n">
        <v>0</v>
      </c>
      <c r="I16" s="12" t="n">
        <v>0</v>
      </c>
      <c r="J16" s="12" t="n">
        <v>4</v>
      </c>
      <c r="K16" s="12" t="n">
        <v>0</v>
      </c>
      <c r="L16" s="12" t="n">
        <v>2</v>
      </c>
      <c r="M16" s="12" t="n">
        <v>0</v>
      </c>
      <c r="N16" s="12" t="n">
        <v>0</v>
      </c>
      <c r="O16" s="12" t="n">
        <v>8</v>
      </c>
    </row>
    <row r="17" customFormat="false" ht="24" hidden="false" customHeight="true" outlineLevel="0" collapsed="false">
      <c r="A17" s="15" t="s">
        <v>31</v>
      </c>
      <c r="B17" s="12" t="n">
        <f aca="false">SUM(C17:O17)</f>
        <v>3154.92</v>
      </c>
      <c r="C17" s="12" t="n">
        <v>358.75</v>
      </c>
      <c r="D17" s="12" t="n">
        <v>243</v>
      </c>
      <c r="E17" s="12" t="n">
        <v>234</v>
      </c>
      <c r="F17" s="12" t="n">
        <v>0</v>
      </c>
      <c r="G17" s="12" t="n">
        <v>277.75</v>
      </c>
      <c r="H17" s="12" t="n">
        <v>0</v>
      </c>
      <c r="I17" s="12" t="n">
        <v>0</v>
      </c>
      <c r="J17" s="12" t="n">
        <v>372.42</v>
      </c>
      <c r="K17" s="12" t="n">
        <v>618</v>
      </c>
      <c r="L17" s="12" t="n">
        <v>348</v>
      </c>
      <c r="M17" s="12" t="n">
        <v>281.75</v>
      </c>
      <c r="N17" s="12" t="n">
        <v>263.25</v>
      </c>
      <c r="O17" s="12" t="n">
        <v>158</v>
      </c>
    </row>
    <row r="18" customFormat="false" ht="24" hidden="false" customHeight="true" outlineLevel="0" collapsed="false">
      <c r="A18" s="16" t="s">
        <v>32</v>
      </c>
      <c r="B18" s="12" t="n">
        <f aca="false">SUM(C18:O18)</f>
        <v>2974</v>
      </c>
      <c r="C18" s="12" t="n">
        <v>358</v>
      </c>
      <c r="D18" s="12" t="n">
        <v>223</v>
      </c>
      <c r="E18" s="12" t="n">
        <v>225</v>
      </c>
      <c r="F18" s="12" t="n">
        <v>0</v>
      </c>
      <c r="G18" s="12" t="n">
        <v>277</v>
      </c>
      <c r="H18" s="12" t="n">
        <v>0</v>
      </c>
      <c r="I18" s="12" t="n">
        <v>0</v>
      </c>
      <c r="J18" s="12" t="n">
        <v>355</v>
      </c>
      <c r="K18" s="12" t="n">
        <v>613</v>
      </c>
      <c r="L18" s="12" t="n">
        <v>300</v>
      </c>
      <c r="M18" s="12" t="n">
        <v>256</v>
      </c>
      <c r="N18" s="12" t="n">
        <v>244</v>
      </c>
      <c r="O18" s="12" t="n">
        <v>123</v>
      </c>
    </row>
    <row r="19" customFormat="false" ht="24" hidden="false" customHeight="true" outlineLevel="0" collapsed="false">
      <c r="A19" s="16" t="s">
        <v>33</v>
      </c>
      <c r="B19" s="12" t="n">
        <f aca="false">SUM(C19:O19)</f>
        <v>110.92</v>
      </c>
      <c r="C19" s="12" t="n">
        <v>0</v>
      </c>
      <c r="D19" s="12" t="n">
        <v>0</v>
      </c>
      <c r="E19" s="12" t="n">
        <v>9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17.42</v>
      </c>
      <c r="K19" s="12" t="n">
        <v>5</v>
      </c>
      <c r="L19" s="12" t="n">
        <v>47</v>
      </c>
      <c r="M19" s="12" t="n">
        <v>5</v>
      </c>
      <c r="N19" s="12" t="n">
        <v>18.5</v>
      </c>
      <c r="O19" s="12" t="n">
        <v>9</v>
      </c>
    </row>
    <row r="20" customFormat="false" ht="24" hidden="false" customHeight="true" outlineLevel="0" collapsed="false">
      <c r="A20" s="16" t="s">
        <v>34</v>
      </c>
      <c r="B20" s="12" t="n">
        <f aca="false">SUM(C20:O20)</f>
        <v>70</v>
      </c>
      <c r="C20" s="12" t="n">
        <v>0.75</v>
      </c>
      <c r="D20" s="12" t="n">
        <v>20</v>
      </c>
      <c r="E20" s="12" t="n">
        <v>0</v>
      </c>
      <c r="F20" s="12" t="n">
        <v>0</v>
      </c>
      <c r="G20" s="12" t="n">
        <v>0.7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</v>
      </c>
      <c r="M20" s="12" t="n">
        <v>20.75</v>
      </c>
      <c r="N20" s="12" t="n">
        <v>0.75</v>
      </c>
      <c r="O20" s="12" t="n">
        <v>26</v>
      </c>
    </row>
  </sheetData>
  <mergeCells count="5">
    <mergeCell ref="A2:O2"/>
    <mergeCell ref="N3:O3"/>
    <mergeCell ref="A4:A5"/>
    <mergeCell ref="B4:B5"/>
    <mergeCell ref="C4:O4"/>
  </mergeCells>
  <printOptions headings="false" gridLines="false" gridLinesSet="true" horizontalCentered="true" verticalCentered="false"/>
  <pageMargins left="0.159722222222222" right="0.159722222222222" top="0.609722222222222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庄坤荣</cp:lastModifiedBy>
  <cp:lastPrinted>2017-06-27T06:49:14Z</cp:lastPrinted>
  <dcterms:modified xsi:type="dcterms:W3CDTF">2020-06-08T03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