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4 市本级政府性基金支出决算表" sheetId="1" state="visible" r:id="rId2"/>
  </sheets>
  <definedNames>
    <definedName function="false" hidden="true" localSheetId="0" name="_xlnm._FilterDatabase" vbProcedure="false">'附件14 市本级政府性基金支出决算表'!$A$4:$F$37</definedName>
    <definedName function="false" hidden="false" localSheetId="0" name="Print_Area" vbProcedure="false">'附件14 市本级政府性基金支出决算表'!$A:$F</definedName>
    <definedName function="false" hidden="false" localSheetId="0" name="Print_Titles" vbProcedure="false">'附件14 市本级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5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市本级政府性基金支出决算表</t>
    </r>
  </si>
  <si>
    <t xml:space="preserve">编制：贵阳市财政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支出</t>
  </si>
  <si>
    <t xml:space="preserve">文化旅游体育与传媒支出</t>
  </si>
  <si>
    <t xml:space="preserve">  国家电影事业发展专项资金安排的支出</t>
  </si>
  <si>
    <t xml:space="preserve">    资助影院建设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棚户区改造支出</t>
  </si>
  <si>
    <t xml:space="preserve">  国有土地收益基金及对应专项债务收入安排的支出</t>
  </si>
  <si>
    <t xml:space="preserve">  城市基础设施配套费安排的支出</t>
  </si>
  <si>
    <t xml:space="preserve">    城市公共设施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其他支出</t>
  </si>
  <si>
    <t xml:space="preserve">  其他政府性基金及对应专项债务收入安排的支出</t>
  </si>
  <si>
    <t xml:space="preserve">    其他政府性基金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r>
      <rPr>
        <sz val="10"/>
        <rFont val="Noto Sans"/>
        <family val="2"/>
      </rPr>
      <t xml:space="preserve">备注：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市补助区（市、县）专款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" xfId="24"/>
    <cellStyle name="常规_2007.12（送人大） 2 3" xfId="25"/>
    <cellStyle name="常规_2011省本级基金预算表（草案，提供预算处） 2 2" xfId="26"/>
    <cellStyle name="常规_支预 2 2" xfId="27"/>
    <cellStyle name="常规_表10 市本级政府性基金支出决算表_1" xfId="28"/>
    <cellStyle name="常规_表10 市本级政府性基金支出决算表_2" xfId="29"/>
    <cellStyle name="常规_表11 政府性基金转移支付补助分地区分项目" xfId="30"/>
    <cellStyle name="常规_表11 政府性基金转移支付补助分地区分项目_1" xfId="31"/>
    <cellStyle name="常规_表11 政府性基金转移支付补助分地区分项目_3" xfId="32"/>
    <cellStyle name="常规_表11 政府性基金转移支付补助分地区分项目_4" xfId="33"/>
    <cellStyle name="常规_表15全市国有资本经营支出决算表" xfId="34"/>
    <cellStyle name="常规_表15全市国有资本经营支出决算表_1" xfId="35"/>
    <cellStyle name="常规_表15全市国有资本经营支出决算表_3" xfId="36"/>
    <cellStyle name="常规_表16 本级国有资本经营支出决算表" xfId="37"/>
    <cellStyle name="常规_表16 本级国有资本经营支出决算表_1" xfId="38"/>
    <cellStyle name="常规_表3 全市一般公共预算支出决算表" xfId="39"/>
    <cellStyle name="常规_表3 全市一般公共预算支出决算表_6" xfId="40"/>
    <cellStyle name="常规_表4 市本级一般公共预算支出决算表_5" xfId="41"/>
    <cellStyle name="常规_表5 市本级基本支出决算表_2" xfId="42"/>
    <cellStyle name="常规_表6 一般公共预算转移支付补助分地区分项目_18" xfId="43"/>
    <cellStyle name="常规_表6 一般公共预算转移支付补助分地区分项目_19" xfId="44"/>
    <cellStyle name="常规_表6 一般公共预算转移支付补助分地区分项目_20" xfId="45"/>
    <cellStyle name="常规_表6 一般公共预算转移支付补助分地区分项目_21" xfId="46"/>
    <cellStyle name="常规_表6 一般公共预算转移支付补助分地区分项目_22" xfId="47"/>
    <cellStyle name="常规_表6 一般公共预算转移支付补助分地区分项目_25" xfId="48"/>
    <cellStyle name="常规_表6 一般公共预算转移支付补助分地区分项目_26" xfId="49"/>
    <cellStyle name="常规_表6 一般公共预算转移支付补助分地区分项目_28" xfId="50"/>
    <cellStyle name="常规_表9 全市政府性基金支出决算表_6" xfId="51"/>
    <cellStyle name="常规_表9 全市政府性基金支出决算表_7" xfId="52"/>
    <cellStyle name="常规_表格(附件一)修改（正式）元月13日s" xfId="53"/>
    <cellStyle name="常规_表格(附件一)修改（正式）元月13日s 2 3" xfId="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5" min="4" style="1" width="10.24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s="9" customFormat="true" ht="47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</row>
    <row r="5" s="6" customFormat="true" ht="21.75" hidden="false" customHeight="true" outlineLevel="0" collapsed="false">
      <c r="A5" s="10" t="s">
        <v>10</v>
      </c>
      <c r="B5" s="11" t="n">
        <v>1175180</v>
      </c>
      <c r="C5" s="11" t="n">
        <v>1650939</v>
      </c>
      <c r="D5" s="11" t="n">
        <v>1209612</v>
      </c>
      <c r="E5" s="12" t="n">
        <f aca="false">D5/C5</f>
        <v>0.732681219596848</v>
      </c>
      <c r="F5" s="12" t="n">
        <v>2.08160799869212</v>
      </c>
    </row>
    <row r="6" s="6" customFormat="true" ht="18" hidden="false" customHeight="true" outlineLevel="0" collapsed="false">
      <c r="A6" s="13" t="s">
        <v>11</v>
      </c>
      <c r="B6" s="14"/>
      <c r="C6" s="14" t="n">
        <v>71</v>
      </c>
      <c r="D6" s="14" t="n">
        <v>71</v>
      </c>
      <c r="E6" s="15" t="n">
        <f aca="false">D6/C6</f>
        <v>1</v>
      </c>
      <c r="F6" s="15"/>
    </row>
    <row r="7" s="6" customFormat="true" ht="18" hidden="false" customHeight="true" outlineLevel="0" collapsed="false">
      <c r="A7" s="16" t="s">
        <v>12</v>
      </c>
      <c r="B7" s="14"/>
      <c r="C7" s="14" t="n">
        <v>71</v>
      </c>
      <c r="D7" s="14" t="n">
        <v>71</v>
      </c>
      <c r="E7" s="15" t="n">
        <f aca="false">D7/C7</f>
        <v>1</v>
      </c>
      <c r="F7" s="15"/>
    </row>
    <row r="8" s="6" customFormat="true" ht="18" hidden="false" customHeight="true" outlineLevel="0" collapsed="false">
      <c r="A8" s="13" t="s">
        <v>13</v>
      </c>
      <c r="B8" s="14"/>
      <c r="C8" s="14" t="n">
        <v>71</v>
      </c>
      <c r="D8" s="14" t="n">
        <v>71</v>
      </c>
      <c r="E8" s="15" t="n">
        <f aca="false">D8/C8</f>
        <v>1</v>
      </c>
      <c r="F8" s="15"/>
    </row>
    <row r="9" s="6" customFormat="true" ht="18" hidden="false" customHeight="true" outlineLevel="0" collapsed="false">
      <c r="A9" s="13" t="s">
        <v>14</v>
      </c>
      <c r="B9" s="14" t="n">
        <v>749507</v>
      </c>
      <c r="C9" s="14" t="n">
        <v>1314312</v>
      </c>
      <c r="D9" s="14" t="n">
        <v>892053</v>
      </c>
      <c r="E9" s="15" t="n">
        <f aca="false">D9/C9</f>
        <v>0.678722403812793</v>
      </c>
      <c r="F9" s="15" t="n">
        <v>2.49279173291827</v>
      </c>
    </row>
    <row r="10" s="6" customFormat="true" ht="18" hidden="false" customHeight="true" outlineLevel="0" collapsed="false">
      <c r="A10" s="13" t="s">
        <v>15</v>
      </c>
      <c r="B10" s="14" t="n">
        <v>660107</v>
      </c>
      <c r="C10" s="14" t="n">
        <v>1112368</v>
      </c>
      <c r="D10" s="14" t="n">
        <v>698430</v>
      </c>
      <c r="E10" s="15" t="n">
        <f aca="false">D10/C10</f>
        <v>0.627876745825123</v>
      </c>
      <c r="F10" s="15" t="n">
        <v>2.57812673030498</v>
      </c>
    </row>
    <row r="11" s="6" customFormat="true" ht="18" hidden="false" customHeight="true" outlineLevel="0" collapsed="false">
      <c r="A11" s="13" t="s">
        <v>16</v>
      </c>
      <c r="B11" s="14"/>
      <c r="C11" s="14" t="n">
        <v>108895</v>
      </c>
      <c r="D11" s="14" t="n">
        <v>108895</v>
      </c>
      <c r="E11" s="15" t="n">
        <f aca="false">D11/C11</f>
        <v>1</v>
      </c>
      <c r="F11" s="15"/>
    </row>
    <row r="12" s="6" customFormat="true" ht="18" hidden="false" customHeight="true" outlineLevel="0" collapsed="false">
      <c r="A12" s="13" t="s">
        <v>17</v>
      </c>
      <c r="B12" s="14"/>
      <c r="C12" s="14" t="n">
        <v>67494</v>
      </c>
      <c r="D12" s="14" t="n">
        <v>67494</v>
      </c>
      <c r="E12" s="15" t="n">
        <f aca="false">D12/C12</f>
        <v>1</v>
      </c>
      <c r="F12" s="15" t="n">
        <v>2.59323010719637</v>
      </c>
    </row>
    <row r="13" s="6" customFormat="true" ht="18" hidden="false" customHeight="true" outlineLevel="0" collapsed="false">
      <c r="A13" s="13" t="s">
        <v>18</v>
      </c>
      <c r="B13" s="14" t="n">
        <v>560107</v>
      </c>
      <c r="C13" s="14" t="n">
        <v>933959</v>
      </c>
      <c r="D13" s="14" t="n">
        <v>520021</v>
      </c>
      <c r="E13" s="15" t="n">
        <f aca="false">D13/C13</f>
        <v>0.556792107576457</v>
      </c>
      <c r="F13" s="15" t="n">
        <v>2.19243303863164</v>
      </c>
    </row>
    <row r="14" s="6" customFormat="true" ht="18" hidden="false" customHeight="true" outlineLevel="0" collapsed="false">
      <c r="A14" s="13" t="s">
        <v>19</v>
      </c>
      <c r="B14" s="14"/>
      <c r="C14" s="14" t="n">
        <v>1988</v>
      </c>
      <c r="D14" s="14" t="n">
        <v>1988</v>
      </c>
      <c r="E14" s="15" t="n">
        <f aca="false">D14/C14</f>
        <v>1</v>
      </c>
      <c r="F14" s="15"/>
    </row>
    <row r="15" s="6" customFormat="true" ht="18" hidden="false" customHeight="true" outlineLevel="0" collapsed="false">
      <c r="A15" s="13" t="s">
        <v>20</v>
      </c>
      <c r="B15" s="14"/>
      <c r="C15" s="14" t="n">
        <v>32</v>
      </c>
      <c r="D15" s="14" t="n">
        <v>32</v>
      </c>
      <c r="E15" s="15" t="n">
        <f aca="false">D15/C15</f>
        <v>1</v>
      </c>
      <c r="F15" s="15" t="n">
        <v>0.666666666666667</v>
      </c>
    </row>
    <row r="16" s="6" customFormat="true" ht="18" hidden="false" customHeight="true" outlineLevel="0" collapsed="false">
      <c r="A16" s="13" t="s">
        <v>21</v>
      </c>
      <c r="B16" s="14" t="n">
        <v>50000</v>
      </c>
      <c r="C16" s="14" t="n">
        <v>156529</v>
      </c>
      <c r="D16" s="14" t="n">
        <v>152194</v>
      </c>
      <c r="E16" s="15" t="n">
        <f aca="false">D16/C16</f>
        <v>0.972305451386005</v>
      </c>
      <c r="F16" s="15" t="n">
        <v>2.36091461901216</v>
      </c>
    </row>
    <row r="17" s="6" customFormat="true" ht="18" hidden="false" customHeight="true" outlineLevel="0" collapsed="false">
      <c r="A17" s="13" t="s">
        <v>17</v>
      </c>
      <c r="B17" s="14" t="n">
        <v>50000</v>
      </c>
      <c r="C17" s="14" t="n">
        <v>156529</v>
      </c>
      <c r="D17" s="14" t="n">
        <v>152194</v>
      </c>
      <c r="E17" s="15" t="n">
        <f aca="false">D17/C17</f>
        <v>0.972305451386005</v>
      </c>
      <c r="F17" s="15" t="n">
        <v>2.36091461901216</v>
      </c>
    </row>
    <row r="18" s="6" customFormat="true" ht="18" hidden="false" customHeight="true" outlineLevel="0" collapsed="false">
      <c r="A18" s="13" t="s">
        <v>22</v>
      </c>
      <c r="B18" s="14" t="n">
        <v>14400</v>
      </c>
      <c r="C18" s="14" t="n">
        <v>20988</v>
      </c>
      <c r="D18" s="14" t="n">
        <v>19300</v>
      </c>
      <c r="E18" s="15" t="n">
        <f aca="false">D18/C18</f>
        <v>0.91957308938441</v>
      </c>
      <c r="F18" s="15" t="n">
        <v>72.5563909774436</v>
      </c>
    </row>
    <row r="19" s="6" customFormat="true" ht="18" hidden="false" customHeight="true" outlineLevel="0" collapsed="false">
      <c r="A19" s="13" t="s">
        <v>23</v>
      </c>
      <c r="B19" s="14"/>
      <c r="C19" s="14" t="n">
        <v>5400</v>
      </c>
      <c r="D19" s="14" t="n">
        <v>5400</v>
      </c>
      <c r="E19" s="15" t="n">
        <f aca="false">D19/C19</f>
        <v>1</v>
      </c>
      <c r="F19" s="15"/>
    </row>
    <row r="20" s="6" customFormat="true" ht="18" hidden="false" customHeight="true" outlineLevel="0" collapsed="false">
      <c r="A20" s="13" t="s">
        <v>24</v>
      </c>
      <c r="B20" s="14" t="n">
        <v>14400</v>
      </c>
      <c r="C20" s="14" t="n">
        <v>15588</v>
      </c>
      <c r="D20" s="14" t="n">
        <v>13900</v>
      </c>
      <c r="E20" s="15" t="n">
        <f aca="false">D20/C20</f>
        <v>0.891711573004876</v>
      </c>
      <c r="F20" s="15" t="n">
        <v>52.2556390977444</v>
      </c>
    </row>
    <row r="21" s="6" customFormat="true" ht="18" hidden="false" customHeight="true" outlineLevel="0" collapsed="false">
      <c r="A21" s="13" t="s">
        <v>25</v>
      </c>
      <c r="B21" s="14" t="n">
        <v>20000</v>
      </c>
      <c r="C21" s="14" t="n">
        <v>23902</v>
      </c>
      <c r="D21" s="14" t="n">
        <v>22129</v>
      </c>
      <c r="E21" s="15" t="n">
        <f aca="false">D21/C21</f>
        <v>0.925822106936658</v>
      </c>
      <c r="F21" s="15" t="n">
        <v>0.996039069181258</v>
      </c>
    </row>
    <row r="22" s="6" customFormat="true" ht="18" hidden="false" customHeight="true" outlineLevel="0" collapsed="false">
      <c r="A22" s="13" t="s">
        <v>26</v>
      </c>
      <c r="B22" s="14" t="n">
        <v>20000</v>
      </c>
      <c r="C22" s="14" t="n">
        <v>23678</v>
      </c>
      <c r="D22" s="14" t="n">
        <v>21905</v>
      </c>
      <c r="E22" s="15" t="n">
        <f aca="false">D22/C22</f>
        <v>0.925120364895684</v>
      </c>
      <c r="F22" s="15" t="n">
        <v>0.996587807097361</v>
      </c>
    </row>
    <row r="23" s="6" customFormat="true" ht="18" hidden="false" customHeight="true" outlineLevel="0" collapsed="false">
      <c r="A23" s="13" t="s">
        <v>27</v>
      </c>
      <c r="B23" s="14"/>
      <c r="C23" s="14" t="n">
        <v>224</v>
      </c>
      <c r="D23" s="14" t="n">
        <v>224</v>
      </c>
      <c r="E23" s="15" t="n">
        <f aca="false">D23/C23</f>
        <v>1</v>
      </c>
      <c r="F23" s="15" t="n">
        <v>0.945147679324895</v>
      </c>
    </row>
    <row r="24" s="6" customFormat="true" ht="18" hidden="false" customHeight="true" outlineLevel="0" collapsed="false">
      <c r="A24" s="13" t="s">
        <v>28</v>
      </c>
      <c r="B24" s="14" t="n">
        <v>22513</v>
      </c>
      <c r="C24" s="14" t="n">
        <v>31536</v>
      </c>
      <c r="D24" s="14" t="n">
        <v>15068</v>
      </c>
      <c r="E24" s="15" t="n">
        <f aca="false">D24/C24</f>
        <v>0.477803145611365</v>
      </c>
      <c r="F24" s="15" t="n">
        <v>1.19939504895328</v>
      </c>
    </row>
    <row r="25" s="6" customFormat="true" ht="18" hidden="false" customHeight="true" outlineLevel="0" collapsed="false">
      <c r="A25" s="13" t="s">
        <v>29</v>
      </c>
      <c r="B25" s="14"/>
      <c r="C25" s="14" t="n">
        <v>194</v>
      </c>
      <c r="D25" s="14" t="n">
        <v>8</v>
      </c>
      <c r="E25" s="15" t="n">
        <f aca="false">D25/C25</f>
        <v>0.0412371134020619</v>
      </c>
      <c r="F25" s="15" t="n">
        <v>0.00190023752969121</v>
      </c>
    </row>
    <row r="26" s="6" customFormat="true" ht="18" hidden="false" customHeight="true" outlineLevel="0" collapsed="false">
      <c r="A26" s="13" t="s">
        <v>30</v>
      </c>
      <c r="B26" s="14"/>
      <c r="C26" s="14" t="n">
        <v>194</v>
      </c>
      <c r="D26" s="14" t="n">
        <v>8</v>
      </c>
      <c r="E26" s="15" t="n">
        <f aca="false">D26/C26</f>
        <v>0.0412371134020619</v>
      </c>
      <c r="F26" s="15" t="n">
        <v>0.00190023752969121</v>
      </c>
    </row>
    <row r="27" s="6" customFormat="true" ht="18" hidden="false" customHeight="true" outlineLevel="0" collapsed="false">
      <c r="A27" s="13" t="s">
        <v>31</v>
      </c>
      <c r="B27" s="14" t="n">
        <v>22513</v>
      </c>
      <c r="C27" s="14" t="n">
        <v>31342</v>
      </c>
      <c r="D27" s="14" t="n">
        <v>15060</v>
      </c>
      <c r="E27" s="15" t="n">
        <f aca="false">D27/C27</f>
        <v>0.480505392125582</v>
      </c>
      <c r="F27" s="15" t="n">
        <v>1.80294504968275</v>
      </c>
    </row>
    <row r="28" s="6" customFormat="true" ht="18" hidden="false" customHeight="true" outlineLevel="0" collapsed="false">
      <c r="A28" s="13" t="s">
        <v>32</v>
      </c>
      <c r="B28" s="14" t="n">
        <v>8171</v>
      </c>
      <c r="C28" s="14" t="n">
        <f aca="false">4426+2219</f>
        <v>6645</v>
      </c>
      <c r="D28" s="14" t="n">
        <v>4426</v>
      </c>
      <c r="E28" s="15" t="n">
        <f aca="false">D28/C28</f>
        <v>0.666064710308503</v>
      </c>
      <c r="F28" s="15" t="n">
        <v>1.09041635870904</v>
      </c>
    </row>
    <row r="29" s="6" customFormat="true" ht="18" hidden="false" customHeight="true" outlineLevel="0" collapsed="false">
      <c r="A29" s="13" t="s">
        <v>33</v>
      </c>
      <c r="B29" s="14" t="n">
        <v>14053</v>
      </c>
      <c r="C29" s="14" t="n">
        <f aca="false">10385+8457</f>
        <v>18842</v>
      </c>
      <c r="D29" s="14" t="n">
        <v>10385</v>
      </c>
      <c r="E29" s="15" t="n">
        <f aca="false">D29/C29</f>
        <v>0.551162296996073</v>
      </c>
      <c r="F29" s="15" t="n">
        <v>2.72001047668937</v>
      </c>
    </row>
    <row r="30" s="6" customFormat="true" ht="18" hidden="false" customHeight="true" outlineLevel="0" collapsed="false">
      <c r="A30" s="13" t="s">
        <v>34</v>
      </c>
      <c r="B30" s="14" t="n">
        <v>273</v>
      </c>
      <c r="C30" s="14" t="n">
        <v>249</v>
      </c>
      <c r="D30" s="14" t="n">
        <v>249</v>
      </c>
      <c r="E30" s="15" t="n">
        <f aca="false">D30/C30</f>
        <v>1</v>
      </c>
      <c r="F30" s="15" t="n">
        <v>0.523109243697479</v>
      </c>
    </row>
    <row r="31" s="6" customFormat="true" ht="18" hidden="false" customHeight="true" outlineLevel="0" collapsed="false">
      <c r="A31" s="13" t="s">
        <v>35</v>
      </c>
      <c r="B31" s="14" t="n">
        <v>400000</v>
      </c>
      <c r="C31" s="14" t="n">
        <v>302204</v>
      </c>
      <c r="D31" s="14" t="n">
        <v>302204</v>
      </c>
      <c r="E31" s="15" t="n">
        <f aca="false">D31/C31</f>
        <v>1</v>
      </c>
      <c r="F31" s="15" t="n">
        <v>1.45558408030171</v>
      </c>
    </row>
    <row r="32" s="6" customFormat="true" ht="18" hidden="false" customHeight="true" outlineLevel="0" collapsed="false">
      <c r="A32" s="13" t="s">
        <v>36</v>
      </c>
      <c r="B32" s="14" t="n">
        <v>400000</v>
      </c>
      <c r="C32" s="14" t="n">
        <v>302204</v>
      </c>
      <c r="D32" s="14" t="n">
        <v>302204</v>
      </c>
      <c r="E32" s="15" t="n">
        <f aca="false">D32/C32</f>
        <v>1</v>
      </c>
      <c r="F32" s="15" t="n">
        <v>1.45558408030171</v>
      </c>
    </row>
    <row r="33" s="6" customFormat="true" ht="18" hidden="false" customHeight="true" outlineLevel="0" collapsed="false">
      <c r="A33" s="13" t="s">
        <v>37</v>
      </c>
      <c r="B33" s="14" t="n">
        <v>400000</v>
      </c>
      <c r="C33" s="14" t="n">
        <v>302204</v>
      </c>
      <c r="D33" s="14" t="n">
        <v>302204</v>
      </c>
      <c r="E33" s="15" t="n">
        <f aca="false">D33/C33</f>
        <v>1</v>
      </c>
      <c r="F33" s="15" t="n">
        <v>1.45558408030171</v>
      </c>
    </row>
    <row r="34" s="6" customFormat="true" ht="18" hidden="false" customHeight="true" outlineLevel="0" collapsed="false">
      <c r="A34" s="13" t="s">
        <v>38</v>
      </c>
      <c r="B34" s="14" t="n">
        <v>3000</v>
      </c>
      <c r="C34" s="14" t="n">
        <v>216</v>
      </c>
      <c r="D34" s="14" t="n">
        <v>216</v>
      </c>
      <c r="E34" s="15" t="n">
        <f aca="false">D34/C34</f>
        <v>1</v>
      </c>
      <c r="F34" s="15" t="n">
        <v>0.0718562874251497</v>
      </c>
    </row>
    <row r="35" s="6" customFormat="true" ht="18" hidden="false" customHeight="true" outlineLevel="0" collapsed="false">
      <c r="A35" s="13" t="s">
        <v>39</v>
      </c>
      <c r="B35" s="14" t="n">
        <v>3000</v>
      </c>
      <c r="C35" s="14" t="n">
        <v>216</v>
      </c>
      <c r="D35" s="14" t="n">
        <v>216</v>
      </c>
      <c r="E35" s="15" t="n">
        <f aca="false">D35/C35</f>
        <v>1</v>
      </c>
      <c r="F35" s="15" t="n">
        <v>0.0718562874251497</v>
      </c>
    </row>
    <row r="36" s="6" customFormat="true" ht="18" hidden="false" customHeight="true" outlineLevel="0" collapsed="false">
      <c r="A36" s="13" t="s">
        <v>40</v>
      </c>
      <c r="B36" s="14" t="n">
        <v>3000</v>
      </c>
      <c r="C36" s="14" t="n">
        <v>216</v>
      </c>
      <c r="D36" s="14" t="n">
        <v>216</v>
      </c>
      <c r="E36" s="15" t="n">
        <f aca="false">D36/C36</f>
        <v>1</v>
      </c>
      <c r="F36" s="15" t="n">
        <v>0.0718562874251497</v>
      </c>
    </row>
    <row r="37" s="6" customFormat="true" ht="41" hidden="false" customHeight="true" outlineLevel="0" collapsed="false">
      <c r="A37" s="17" t="s">
        <v>41</v>
      </c>
      <c r="B37" s="17"/>
      <c r="C37" s="17"/>
      <c r="D37" s="17"/>
      <c r="E37" s="17"/>
      <c r="F37" s="17"/>
    </row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</row>
  </sheetData>
  <autoFilter ref="A4:F37"/>
  <mergeCells count="2">
    <mergeCell ref="A2:F2"/>
    <mergeCell ref="A37:F37"/>
  </mergeCells>
  <printOptions headings="false" gridLines="false" gridLinesSet="true" horizontalCentered="true" verticalCentered="false"/>
  <pageMargins left="0.390277777777778" right="0.390277777777778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