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3 市本级政府性基金收入决算表" sheetId="1" state="visible" r:id="rId2"/>
  </sheets>
  <definedNames>
    <definedName function="false" hidden="false" localSheetId="0" name="Print_Area" vbProcedure="false">'附件13 市本级政府性基金收入决算表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4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贵阳市市本级政府性基金收入决算表</t>
    </r>
  </si>
  <si>
    <t xml:space="preserve">编制：贵阳市财政局</t>
  </si>
  <si>
    <t xml:space="preserve">单位：万元</t>
  </si>
  <si>
    <t xml:space="preserve">预算科目</t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合           计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其他政府性基金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仿宋_GB2312"/>
      <family val="3"/>
      <charset val="134"/>
    </font>
    <font>
      <sz val="12"/>
      <name val="Arial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18" activeCellId="0" sqref="P17: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4" min="2" style="0" width="12.36"/>
    <col collapsed="false" customWidth="true" hidden="false" outlineLevel="0" max="5" min="5" style="0" width="12.24"/>
    <col collapsed="false" customWidth="true" hidden="false" outlineLevel="0" max="6" min="6" style="0" width="12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3" hidden="false" customHeight="true" outlineLevel="0" collapsed="false">
      <c r="A3" s="1" t="s">
        <v>2</v>
      </c>
      <c r="F3" s="3" t="s">
        <v>3</v>
      </c>
    </row>
    <row r="4" s="7" customFormat="true" ht="47.1" hidden="false" customHeight="true" outlineLevel="0" collapsed="false">
      <c r="A4" s="4" t="s">
        <v>4</v>
      </c>
      <c r="B4" s="4" t="s">
        <v>5</v>
      </c>
      <c r="C4" s="4" t="s">
        <v>6</v>
      </c>
      <c r="D4" s="5" t="s">
        <v>7</v>
      </c>
      <c r="E4" s="6" t="s">
        <v>8</v>
      </c>
      <c r="F4" s="6" t="s">
        <v>9</v>
      </c>
    </row>
    <row r="5" s="12" customFormat="true" ht="32" hidden="false" customHeight="true" outlineLevel="0" collapsed="false">
      <c r="A5" s="8" t="s">
        <v>10</v>
      </c>
      <c r="B5" s="9" t="n">
        <f aca="false">SUM(B6:B11)</f>
        <v>2082500</v>
      </c>
      <c r="C5" s="9" t="n">
        <f aca="false">SUM(C6:C11)</f>
        <v>2507500</v>
      </c>
      <c r="D5" s="9" t="n">
        <f aca="false">SUM(D6:D11)</f>
        <v>2633441</v>
      </c>
      <c r="E5" s="10" t="n">
        <f aca="false">D5/C5</f>
        <v>1.05022572283151</v>
      </c>
      <c r="F5" s="11" t="n">
        <v>1.45975535869989</v>
      </c>
    </row>
    <row r="6" s="18" customFormat="true" ht="32" hidden="false" customHeight="true" outlineLevel="0" collapsed="false">
      <c r="A6" s="13" t="s">
        <v>11</v>
      </c>
      <c r="B6" s="14" t="n">
        <v>50000</v>
      </c>
      <c r="C6" s="14" t="n">
        <v>50000</v>
      </c>
      <c r="D6" s="15" t="n">
        <v>126276</v>
      </c>
      <c r="E6" s="16" t="n">
        <f aca="false">D6/C6</f>
        <v>2.52552</v>
      </c>
      <c r="F6" s="17" t="n">
        <v>1.25216666997204</v>
      </c>
    </row>
    <row r="7" s="18" customFormat="true" ht="32" hidden="false" customHeight="true" outlineLevel="0" collapsed="false">
      <c r="A7" s="13" t="s">
        <v>12</v>
      </c>
      <c r="B7" s="19" t="n">
        <v>5000</v>
      </c>
      <c r="C7" s="19" t="n">
        <v>5000</v>
      </c>
      <c r="D7" s="20" t="n">
        <v>3327</v>
      </c>
      <c r="E7" s="16" t="n">
        <f aca="false">D7/C7</f>
        <v>0.6654</v>
      </c>
      <c r="F7" s="17" t="n">
        <v>0.733951025810721</v>
      </c>
    </row>
    <row r="8" s="18" customFormat="true" ht="32" hidden="false" customHeight="true" outlineLevel="0" collapsed="false">
      <c r="A8" s="21" t="s">
        <v>13</v>
      </c>
      <c r="B8" s="15" t="n">
        <v>2000000</v>
      </c>
      <c r="C8" s="15" t="n">
        <v>2425000</v>
      </c>
      <c r="D8" s="15" t="n">
        <v>2466898</v>
      </c>
      <c r="E8" s="16" t="n">
        <f aca="false">D8/C8</f>
        <v>1.0172775257732</v>
      </c>
      <c r="F8" s="17" t="n">
        <v>1.49812953799589</v>
      </c>
    </row>
    <row r="9" s="18" customFormat="true" ht="32" hidden="false" customHeight="true" outlineLevel="0" collapsed="false">
      <c r="A9" s="13" t="s">
        <v>14</v>
      </c>
      <c r="B9" s="14" t="n">
        <v>7500</v>
      </c>
      <c r="C9" s="14" t="n">
        <v>7500</v>
      </c>
      <c r="D9" s="15" t="n">
        <v>13992</v>
      </c>
      <c r="E9" s="16" t="n">
        <f aca="false">D9/C9</f>
        <v>1.8656</v>
      </c>
      <c r="F9" s="17" t="n">
        <v>0.599922822964456</v>
      </c>
    </row>
    <row r="10" customFormat="false" ht="32" hidden="false" customHeight="true" outlineLevel="0" collapsed="false">
      <c r="A10" s="21" t="s">
        <v>15</v>
      </c>
      <c r="B10" s="15" t="n">
        <v>20000</v>
      </c>
      <c r="C10" s="15" t="n">
        <v>20000</v>
      </c>
      <c r="D10" s="15" t="n">
        <v>22427</v>
      </c>
      <c r="E10" s="16" t="n">
        <f aca="false">D10/C10</f>
        <v>1.12135</v>
      </c>
      <c r="F10" s="17" t="n">
        <v>0.946646405808113</v>
      </c>
    </row>
    <row r="11" customFormat="false" ht="32" hidden="false" customHeight="true" outlineLevel="0" collapsed="false">
      <c r="A11" s="13" t="s">
        <v>16</v>
      </c>
      <c r="B11" s="14"/>
      <c r="C11" s="14"/>
      <c r="D11" s="15" t="n">
        <v>521</v>
      </c>
      <c r="E11" s="16"/>
      <c r="F11" s="17" t="n">
        <v>0.104534510433387</v>
      </c>
    </row>
  </sheetData>
  <mergeCells count="1">
    <mergeCell ref="A2:F2"/>
  </mergeCells>
  <printOptions headings="false" gridLines="false" gridLinesSet="true" horizontalCentered="true" verticalCentered="false"/>
  <pageMargins left="0.359722222222222" right="0.359722222222222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庄坤荣</cp:lastModifiedBy>
  <cp:lastPrinted>2017-06-27T06:49:14Z</cp:lastPrinted>
  <dcterms:modified xsi:type="dcterms:W3CDTF">2020-06-08T03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