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9 市对区转移支付分地区分项目情况表" sheetId="1" state="visible" r:id="rId2"/>
  </sheets>
  <definedNames>
    <definedName function="false" hidden="false" localSheetId="0" name="Print_Titles" vbProcedure="false">'附件9 市对区转移支付分地区分项目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10</t>
    </r>
  </si>
  <si>
    <r>
      <rPr>
        <sz val="20"/>
        <rFont val="方正小标宋_GBK"/>
        <family val="0"/>
        <charset val="134"/>
      </rPr>
      <t xml:space="preserve">2019</t>
    </r>
    <r>
      <rPr>
        <sz val="20"/>
        <rFont val="Noto Sans"/>
        <family val="2"/>
      </rPr>
      <t xml:space="preserve">年贵阳市本级对区（市、县）一般公共预算转移支付补助分地区分项目情况表</t>
    </r>
  </si>
  <si>
    <t xml:space="preserve">编制：贵阳市财政局</t>
  </si>
  <si>
    <t xml:space="preserve">单位：万元</t>
  </si>
  <si>
    <t xml:space="preserve">名    称</t>
  </si>
  <si>
    <t xml:space="preserve">合计</t>
  </si>
  <si>
    <t xml:space="preserve">地       区</t>
  </si>
  <si>
    <t xml:space="preserve">观山湖区</t>
  </si>
  <si>
    <t xml:space="preserve">乌当区</t>
  </si>
  <si>
    <t xml:space="preserve">花溪区</t>
  </si>
  <si>
    <t xml:space="preserve">经开区</t>
  </si>
  <si>
    <t xml:space="preserve">白云区</t>
  </si>
  <si>
    <t xml:space="preserve">高新区</t>
  </si>
  <si>
    <t xml:space="preserve">综保区</t>
  </si>
  <si>
    <t xml:space="preserve">南明区</t>
  </si>
  <si>
    <t xml:space="preserve">云岩区</t>
  </si>
  <si>
    <t xml:space="preserve">清镇市</t>
  </si>
  <si>
    <t xml:space="preserve">开阳县</t>
  </si>
  <si>
    <t xml:space="preserve">修文县</t>
  </si>
  <si>
    <t xml:space="preserve">息烽县</t>
  </si>
  <si>
    <t xml:space="preserve">合            计</t>
  </si>
  <si>
    <t xml:space="preserve">一、税收返还</t>
  </si>
  <si>
    <t xml:space="preserve"> 增值税“五五分享”税收返还</t>
  </si>
  <si>
    <t xml:space="preserve">二、一般性转移支付</t>
  </si>
  <si>
    <t xml:space="preserve">结算补助支出</t>
  </si>
  <si>
    <t xml:space="preserve">基层公检法司转移支付支出</t>
  </si>
  <si>
    <t xml:space="preserve">固定数额补助支出</t>
  </si>
  <si>
    <t xml:space="preserve">公共安全共同财政事权转移支付支出</t>
  </si>
  <si>
    <t xml:space="preserve">社会保障和就业共同财政事权转移支付支出</t>
  </si>
  <si>
    <t xml:space="preserve">节能环保共同财政事权转移支付支出</t>
  </si>
  <si>
    <t xml:space="preserve">其他一般性转移支付支出</t>
  </si>
  <si>
    <t xml:space="preserve">三、专项转移支付</t>
  </si>
  <si>
    <t xml:space="preserve">一般公共服务支出</t>
  </si>
  <si>
    <t xml:space="preserve">政协事务</t>
  </si>
  <si>
    <t xml:space="preserve">发展与改革事务</t>
  </si>
  <si>
    <t xml:space="preserve">人力资源事务</t>
  </si>
  <si>
    <t xml:space="preserve">商贸事务</t>
  </si>
  <si>
    <t xml:space="preserve">民族事务</t>
  </si>
  <si>
    <t xml:space="preserve">群众团体事务</t>
  </si>
  <si>
    <t xml:space="preserve">宣传事务</t>
  </si>
  <si>
    <t xml:space="preserve">统战事务</t>
  </si>
  <si>
    <t xml:space="preserve">市场监督管理事务</t>
  </si>
  <si>
    <t xml:space="preserve">其他一般公共服务支出</t>
  </si>
  <si>
    <t xml:space="preserve">公共安全支出</t>
  </si>
  <si>
    <t xml:space="preserve">检察</t>
  </si>
  <si>
    <t xml:space="preserve">法院</t>
  </si>
  <si>
    <t xml:space="preserve">司法</t>
  </si>
  <si>
    <t xml:space="preserve">其他公共安全支出</t>
  </si>
  <si>
    <t xml:space="preserve">教育支出</t>
  </si>
  <si>
    <t xml:space="preserve">教育管理事务</t>
  </si>
  <si>
    <t xml:space="preserve">普通教育</t>
  </si>
  <si>
    <t xml:space="preserve">职业教育</t>
  </si>
  <si>
    <t xml:space="preserve">其他教育支出</t>
  </si>
  <si>
    <t xml:space="preserve">科学技术支出</t>
  </si>
  <si>
    <t xml:space="preserve">技术研究与开发</t>
  </si>
  <si>
    <t xml:space="preserve">科学技术普及</t>
  </si>
  <si>
    <t xml:space="preserve">其他科学技术支出</t>
  </si>
  <si>
    <t xml:space="preserve">文化旅游体育与传媒支出</t>
  </si>
  <si>
    <t xml:space="preserve">文化和旅游</t>
  </si>
  <si>
    <t xml:space="preserve">其他文化体育与传媒支出</t>
  </si>
  <si>
    <t xml:space="preserve">社会保障和就业支出</t>
  </si>
  <si>
    <t xml:space="preserve">民政管理事务</t>
  </si>
  <si>
    <t xml:space="preserve">就业补助</t>
  </si>
  <si>
    <t xml:space="preserve">抚恤</t>
  </si>
  <si>
    <t xml:space="preserve">退役安置</t>
  </si>
  <si>
    <t xml:space="preserve">社会福利</t>
  </si>
  <si>
    <t xml:space="preserve">残疾人事业</t>
  </si>
  <si>
    <t xml:space="preserve">最低生活保障</t>
  </si>
  <si>
    <t xml:space="preserve">临时救助</t>
  </si>
  <si>
    <t xml:space="preserve">特困人员救助供养</t>
  </si>
  <si>
    <t xml:space="preserve">其他生活救助</t>
  </si>
  <si>
    <t xml:space="preserve">退役军人管理事务</t>
  </si>
  <si>
    <t xml:space="preserve">其他社会保障和就业支出</t>
  </si>
  <si>
    <t xml:space="preserve">卫生健康支出</t>
  </si>
  <si>
    <t xml:space="preserve">公共卫生</t>
  </si>
  <si>
    <t xml:space="preserve">中医药</t>
  </si>
  <si>
    <t xml:space="preserve">计划生育事务</t>
  </si>
  <si>
    <t xml:space="preserve">医疗救助</t>
  </si>
  <si>
    <t xml:space="preserve">优抚对象医疗</t>
  </si>
  <si>
    <t xml:space="preserve">医疗保障管理事务</t>
  </si>
  <si>
    <t xml:space="preserve">老龄卫生健康事务</t>
  </si>
  <si>
    <t xml:space="preserve">节能环保支出</t>
  </si>
  <si>
    <t xml:space="preserve">环境保护管理事务</t>
  </si>
  <si>
    <t xml:space="preserve">污染防治</t>
  </si>
  <si>
    <t xml:space="preserve">自然生态保护</t>
  </si>
  <si>
    <t xml:space="preserve">天然林保护</t>
  </si>
  <si>
    <t xml:space="preserve">退耕还林</t>
  </si>
  <si>
    <t xml:space="preserve">能源节约利用</t>
  </si>
  <si>
    <t xml:space="preserve">其他节能环保支出</t>
  </si>
  <si>
    <t xml:space="preserve">城乡社区支出</t>
  </si>
  <si>
    <t xml:space="preserve">城乡社区管理事务</t>
  </si>
  <si>
    <t xml:space="preserve">城乡社区规划与管理</t>
  </si>
  <si>
    <t xml:space="preserve">城乡社区公共设施</t>
  </si>
  <si>
    <t xml:space="preserve">城乡社区环境卫生</t>
  </si>
  <si>
    <t xml:space="preserve">其他城乡社区支出</t>
  </si>
  <si>
    <t xml:space="preserve">农林水支出</t>
  </si>
  <si>
    <t xml:space="preserve">农业</t>
  </si>
  <si>
    <t xml:space="preserve">林业和草原</t>
  </si>
  <si>
    <t xml:space="preserve">水利</t>
  </si>
  <si>
    <t xml:space="preserve">扶贫</t>
  </si>
  <si>
    <t xml:space="preserve">农村综合改革</t>
  </si>
  <si>
    <t xml:space="preserve">普惠金融发展支出</t>
  </si>
  <si>
    <t xml:space="preserve">其他农林水支出</t>
  </si>
  <si>
    <t xml:space="preserve">交通运输支出</t>
  </si>
  <si>
    <t xml:space="preserve">公路水路运输</t>
  </si>
  <si>
    <t xml:space="preserve">成品油价格改革对交通运输的补贴</t>
  </si>
  <si>
    <t xml:space="preserve">资源勘探信息等支出</t>
  </si>
  <si>
    <t xml:space="preserve">资源勘探开发</t>
  </si>
  <si>
    <t xml:space="preserve">工业和信息产业监管</t>
  </si>
  <si>
    <t xml:space="preserve">支持中小企业发展和管理支出</t>
  </si>
  <si>
    <t xml:space="preserve">其他资源勘探信息等支出</t>
  </si>
  <si>
    <t xml:space="preserve">商业服务业等支出</t>
  </si>
  <si>
    <t xml:space="preserve">商业流通事务</t>
  </si>
  <si>
    <t xml:space="preserve">涉外发展服务支出</t>
  </si>
  <si>
    <t xml:space="preserve">其他商业服务业等支出</t>
  </si>
  <si>
    <t xml:space="preserve">自然资源海洋气象等支出</t>
  </si>
  <si>
    <t xml:space="preserve">自然资源事务</t>
  </si>
  <si>
    <t xml:space="preserve">住房保障支出</t>
  </si>
  <si>
    <t xml:space="preserve">保障性安居工程支出</t>
  </si>
  <si>
    <t xml:space="preserve">粮油物资储备支出</t>
  </si>
  <si>
    <t xml:space="preserve">粮油事务</t>
  </si>
  <si>
    <t xml:space="preserve">重要商品储备</t>
  </si>
  <si>
    <t xml:space="preserve">灾害防治及应急管理支出</t>
  </si>
  <si>
    <t xml:space="preserve">应急管理事务</t>
  </si>
  <si>
    <t xml:space="preserve">自然灾害防治</t>
  </si>
  <si>
    <t xml:space="preserve">自然灾害救灾及恢复重建支出</t>
  </si>
  <si>
    <t xml:space="preserve">其他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.00_ ;_ * \-#,##0.00_ ;_ * \-??_ ;_ @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Arial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sz val="11"/>
      <name val="Arial Narrow"/>
      <family val="2"/>
    </font>
    <font>
      <sz val="12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1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4" xfId="20"/>
    <cellStyle name="常规_2007.12（送人大） 2 3" xfId="21"/>
    <cellStyle name="常规_表6 一般公共预算转移支付补助分地区分项目_18" xfId="22"/>
    <cellStyle name="常规_表6 一般公共预算转移支付补助分地区分项目_19" xfId="23"/>
    <cellStyle name="常规_表6 一般公共预算转移支付补助分地区分项目_20" xfId="24"/>
    <cellStyle name="常规_表6 一般公共预算转移支付补助分地区分项目_21" xfId="25"/>
    <cellStyle name="常规_表6 一般公共预算转移支付补助分地区分项目_22" xfId="26"/>
    <cellStyle name="常规_表6 一般公共预算转移支付补助分地区分项目_25" xfId="27"/>
    <cellStyle name="常规_表6 一般公共预算转移支付补助分地区分项目_26" xfId="28"/>
    <cellStyle name="常规_表6 一般公共预算转移支付补助分地区分项目_28" xfId="29"/>
    <cellStyle name="常规_表格(附件一)修改（正式）元月13日s 2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99"/>
    <col collapsed="false" customWidth="true" hidden="false" outlineLevel="0" max="3" min="2" style="0" width="7.99"/>
    <col collapsed="false" customWidth="true" hidden="false" outlineLevel="0" max="5" min="4" style="0" width="6.62"/>
    <col collapsed="false" customWidth="true" hidden="false" outlineLevel="0" max="6" min="6" style="0" width="7.7"/>
    <col collapsed="false" customWidth="true" hidden="false" outlineLevel="0" max="9" min="7" style="0" width="6.62"/>
    <col collapsed="false" customWidth="true" hidden="false" outlineLevel="0" max="10" min="10" style="0" width="7.99"/>
    <col collapsed="false" customWidth="true" hidden="false" outlineLevel="0" max="15" min="11" style="0" width="6.87"/>
  </cols>
  <sheetData>
    <row r="1" customFormat="false" ht="15" hidden="false" customHeight="fals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" hidden="false" customHeight="tru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5" t="s">
        <v>3</v>
      </c>
      <c r="O3" s="5"/>
    </row>
    <row r="4" s="8" customFormat="true" ht="26.1" hidden="false" customHeight="true" outlineLevel="0" collapsed="false">
      <c r="A4" s="6" t="s">
        <v>4</v>
      </c>
      <c r="B4" s="6" t="s">
        <v>5</v>
      </c>
      <c r="C4" s="7" t="s">
        <v>6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36" hidden="false" customHeight="true" outlineLevel="0" collapsed="false">
      <c r="A5" s="6"/>
      <c r="B5" s="6"/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15</v>
      </c>
      <c r="L5" s="7" t="s">
        <v>16</v>
      </c>
      <c r="M5" s="7" t="s">
        <v>17</v>
      </c>
      <c r="N5" s="7" t="s">
        <v>18</v>
      </c>
      <c r="O5" s="7" t="s">
        <v>19</v>
      </c>
    </row>
    <row r="6" s="11" customFormat="true" ht="16" hidden="false" customHeight="true" outlineLevel="0" collapsed="false">
      <c r="A6" s="9" t="s">
        <v>20</v>
      </c>
      <c r="B6" s="10" t="n">
        <f aca="false">SUM(C6:O6)</f>
        <v>903811</v>
      </c>
      <c r="C6" s="10" t="n">
        <f aca="false">C7+C9+C17</f>
        <v>182453</v>
      </c>
      <c r="D6" s="10" t="n">
        <f aca="false">D7+D9+D17</f>
        <v>33924</v>
      </c>
      <c r="E6" s="10" t="n">
        <f aca="false">E7+E9+E17</f>
        <v>87533</v>
      </c>
      <c r="F6" s="10" t="n">
        <f aca="false">F7+F9+F17</f>
        <v>30866</v>
      </c>
      <c r="G6" s="10" t="n">
        <f aca="false">G7+G9+G17</f>
        <v>73746</v>
      </c>
      <c r="H6" s="10" t="n">
        <f aca="false">H7+H9+H17</f>
        <v>95980</v>
      </c>
      <c r="I6" s="10" t="n">
        <f aca="false">I7+I9+I17</f>
        <v>23293</v>
      </c>
      <c r="J6" s="10" t="n">
        <f aca="false">J7+J9+J17</f>
        <v>114090</v>
      </c>
      <c r="K6" s="10" t="n">
        <f aca="false">K7+K9+K17</f>
        <v>83666</v>
      </c>
      <c r="L6" s="10" t="n">
        <f aca="false">L7+L9+L17</f>
        <v>43644</v>
      </c>
      <c r="M6" s="10" t="n">
        <f aca="false">M7+M9+M17</f>
        <v>54967</v>
      </c>
      <c r="N6" s="10" t="n">
        <f aca="false">N7+N9+N17</f>
        <v>38417</v>
      </c>
      <c r="O6" s="10" t="n">
        <f aca="false">O7+O9+O17</f>
        <v>41232</v>
      </c>
    </row>
    <row r="7" s="11" customFormat="true" ht="16" hidden="false" customHeight="true" outlineLevel="0" collapsed="false">
      <c r="A7" s="12" t="s">
        <v>21</v>
      </c>
      <c r="B7" s="10" t="n">
        <f aca="false">SUM(C7:O7)</f>
        <v>231180</v>
      </c>
      <c r="C7" s="13" t="n">
        <f aca="false">SUM(C8:C8)</f>
        <v>73656</v>
      </c>
      <c r="D7" s="14" t="n">
        <f aca="false">SUM(D8:D8)</f>
        <v>8565</v>
      </c>
      <c r="E7" s="14" t="n">
        <f aca="false">SUM(E8:E8)</f>
        <v>15092</v>
      </c>
      <c r="F7" s="14" t="n">
        <f aca="false">SUM(F8:F8)</f>
        <v>5934</v>
      </c>
      <c r="G7" s="14" t="n">
        <f aca="false">SUM(G8:G8)</f>
        <v>9882</v>
      </c>
      <c r="H7" s="14" t="n">
        <f aca="false">SUM(H8:H8)</f>
        <v>14993</v>
      </c>
      <c r="I7" s="14" t="n">
        <f aca="false">SUM(I8:I8)</f>
        <v>1982</v>
      </c>
      <c r="J7" s="14" t="n">
        <f aca="false">SUM(J8:J8)</f>
        <v>61685</v>
      </c>
      <c r="K7" s="14" t="n">
        <f aca="false">SUM(K8:K8)</f>
        <v>39391</v>
      </c>
      <c r="L7" s="14" t="n">
        <f aca="false">SUM(L8:L8)</f>
        <v>0</v>
      </c>
      <c r="M7" s="14" t="n">
        <f aca="false">SUM(M8:M8)</f>
        <v>0</v>
      </c>
      <c r="N7" s="14" t="n">
        <f aca="false">SUM(N8:N8)</f>
        <v>0</v>
      </c>
      <c r="O7" s="14" t="n">
        <f aca="false">SUM(O8:O8)</f>
        <v>0</v>
      </c>
    </row>
    <row r="8" s="11" customFormat="true" ht="16" hidden="false" customHeight="true" outlineLevel="0" collapsed="false">
      <c r="A8" s="15" t="s">
        <v>22</v>
      </c>
      <c r="B8" s="10" t="n">
        <f aca="false">SUM(C8:O8)</f>
        <v>231180</v>
      </c>
      <c r="C8" s="13" t="n">
        <v>73656</v>
      </c>
      <c r="D8" s="14" t="n">
        <v>8565</v>
      </c>
      <c r="E8" s="14" t="n">
        <v>15092</v>
      </c>
      <c r="F8" s="14" t="n">
        <v>5934</v>
      </c>
      <c r="G8" s="14" t="n">
        <v>9882</v>
      </c>
      <c r="H8" s="14" t="n">
        <v>14993</v>
      </c>
      <c r="I8" s="14" t="n">
        <v>1982</v>
      </c>
      <c r="J8" s="14" t="n">
        <v>61685</v>
      </c>
      <c r="K8" s="14" t="n">
        <v>39391</v>
      </c>
      <c r="L8" s="14"/>
      <c r="M8" s="14"/>
      <c r="N8" s="14"/>
      <c r="O8" s="14"/>
    </row>
    <row r="9" s="11" customFormat="true" ht="16" hidden="false" customHeight="true" outlineLevel="0" collapsed="false">
      <c r="A9" s="16" t="s">
        <v>23</v>
      </c>
      <c r="B9" s="10" t="n">
        <f aca="false">SUM(C9:O9)</f>
        <v>173491</v>
      </c>
      <c r="C9" s="10" t="n">
        <f aca="false">SUM(C10:C16)</f>
        <v>3806</v>
      </c>
      <c r="D9" s="10" t="n">
        <f aca="false">SUM(D10:D16)</f>
        <v>11143</v>
      </c>
      <c r="E9" s="10" t="n">
        <f aca="false">SUM(E10:E16)</f>
        <v>52818</v>
      </c>
      <c r="F9" s="10" t="n">
        <f aca="false">SUM(F10:F16)</f>
        <v>1921</v>
      </c>
      <c r="G9" s="10" t="n">
        <f aca="false">SUM(G10:G16)</f>
        <v>16049</v>
      </c>
      <c r="H9" s="10" t="n">
        <f aca="false">SUM(H10:H16)</f>
        <v>-653</v>
      </c>
      <c r="I9" s="10" t="n">
        <f aca="false">SUM(I10:I16)</f>
        <v>9572</v>
      </c>
      <c r="J9" s="10" t="n">
        <f aca="false">SUM(J10:J16)</f>
        <v>13969</v>
      </c>
      <c r="K9" s="10" t="n">
        <f aca="false">SUM(K10:K16)</f>
        <v>14072</v>
      </c>
      <c r="L9" s="10" t="n">
        <f aca="false">SUM(L10:L16)</f>
        <v>18315</v>
      </c>
      <c r="M9" s="10" t="n">
        <f aca="false">SUM(M10:M16)</f>
        <v>10192</v>
      </c>
      <c r="N9" s="10" t="n">
        <f aca="false">SUM(N10:N16)</f>
        <v>10792</v>
      </c>
      <c r="O9" s="10" t="n">
        <f aca="false">SUM(O10:O16)</f>
        <v>11495</v>
      </c>
    </row>
    <row r="10" s="11" customFormat="true" ht="16" hidden="false" customHeight="true" outlineLevel="0" collapsed="false">
      <c r="A10" s="17" t="s">
        <v>24</v>
      </c>
      <c r="B10" s="10" t="n">
        <f aca="false">SUM(C10:O10)</f>
        <v>11122</v>
      </c>
      <c r="C10" s="13" t="n">
        <v>779</v>
      </c>
      <c r="D10" s="14" t="n">
        <v>846</v>
      </c>
      <c r="E10" s="14" t="n">
        <v>679</v>
      </c>
      <c r="F10" s="14" t="n">
        <v>975</v>
      </c>
      <c r="G10" s="14" t="n">
        <v>724</v>
      </c>
      <c r="H10" s="14" t="n">
        <v>1011</v>
      </c>
      <c r="I10" s="14"/>
      <c r="J10" s="14" t="n">
        <v>774</v>
      </c>
      <c r="K10" s="14" t="n">
        <v>1011</v>
      </c>
      <c r="L10" s="14" t="n">
        <v>1800</v>
      </c>
      <c r="M10" s="14" t="n">
        <v>721</v>
      </c>
      <c r="N10" s="14" t="n">
        <v>890</v>
      </c>
      <c r="O10" s="14" t="n">
        <v>912</v>
      </c>
    </row>
    <row r="11" s="11" customFormat="true" ht="16" hidden="false" customHeight="true" outlineLevel="0" collapsed="false">
      <c r="A11" s="17" t="s">
        <v>25</v>
      </c>
      <c r="B11" s="10" t="n">
        <f aca="false">SUM(C11:O11)</f>
        <v>6108</v>
      </c>
      <c r="C11" s="13" t="n">
        <v>420</v>
      </c>
      <c r="D11" s="14" t="n">
        <v>473</v>
      </c>
      <c r="E11" s="14" t="n">
        <v>670</v>
      </c>
      <c r="F11" s="14"/>
      <c r="G11" s="14" t="n">
        <v>491</v>
      </c>
      <c r="H11" s="14"/>
      <c r="I11" s="14"/>
      <c r="J11" s="14" t="n">
        <v>1030</v>
      </c>
      <c r="K11" s="14" t="n">
        <v>1010</v>
      </c>
      <c r="L11" s="14" t="n">
        <v>632</v>
      </c>
      <c r="M11" s="14" t="n">
        <v>530</v>
      </c>
      <c r="N11" s="14" t="n">
        <v>452</v>
      </c>
      <c r="O11" s="14" t="n">
        <v>400</v>
      </c>
    </row>
    <row r="12" s="11" customFormat="true" ht="16" hidden="false" customHeight="true" outlineLevel="0" collapsed="false">
      <c r="A12" s="17" t="s">
        <v>26</v>
      </c>
      <c r="B12" s="10" t="n">
        <f aca="false">SUM(C12:O12)</f>
        <v>81103</v>
      </c>
      <c r="C12" s="13" t="n">
        <v>-10053</v>
      </c>
      <c r="D12" s="14" t="n">
        <v>11191</v>
      </c>
      <c r="E12" s="14" t="n">
        <v>11347</v>
      </c>
      <c r="F12" s="14" t="n">
        <v>11008</v>
      </c>
      <c r="G12" s="14" t="n">
        <v>9842</v>
      </c>
      <c r="H12" s="14" t="n">
        <v>-4362</v>
      </c>
      <c r="I12" s="14"/>
      <c r="J12" s="14" t="n">
        <v>6623</v>
      </c>
      <c r="K12" s="14" t="n">
        <v>2008</v>
      </c>
      <c r="L12" s="14" t="n">
        <v>15619</v>
      </c>
      <c r="M12" s="14" t="n">
        <v>8686</v>
      </c>
      <c r="N12" s="14" t="n">
        <v>9232</v>
      </c>
      <c r="O12" s="14" t="n">
        <v>9962</v>
      </c>
    </row>
    <row r="13" s="11" customFormat="true" ht="16" hidden="false" customHeight="true" outlineLevel="0" collapsed="false">
      <c r="A13" s="17" t="s">
        <v>27</v>
      </c>
      <c r="B13" s="10" t="n">
        <f aca="false">SUM(C13:O13)</f>
        <v>1702</v>
      </c>
      <c r="C13" s="13" t="n">
        <v>137</v>
      </c>
      <c r="D13" s="14" t="n">
        <v>81</v>
      </c>
      <c r="E13" s="14" t="n">
        <v>157</v>
      </c>
      <c r="F13" s="14"/>
      <c r="G13" s="14" t="n">
        <v>206</v>
      </c>
      <c r="H13" s="14"/>
      <c r="I13" s="14"/>
      <c r="J13" s="14" t="n">
        <v>332</v>
      </c>
      <c r="K13" s="14" t="n">
        <v>234</v>
      </c>
      <c r="L13" s="14" t="n">
        <v>164</v>
      </c>
      <c r="M13" s="14" t="n">
        <v>155</v>
      </c>
      <c r="N13" s="14" t="n">
        <v>118</v>
      </c>
      <c r="O13" s="14" t="n">
        <v>118</v>
      </c>
    </row>
    <row r="14" s="11" customFormat="true" ht="16" hidden="false" customHeight="true" outlineLevel="0" collapsed="false">
      <c r="A14" s="17" t="s">
        <v>28</v>
      </c>
      <c r="B14" s="10" t="n">
        <f aca="false">SUM(C14:O14)</f>
        <v>2560</v>
      </c>
      <c r="C14" s="13" t="n">
        <v>100</v>
      </c>
      <c r="D14" s="14" t="n">
        <v>122</v>
      </c>
      <c r="E14" s="14" t="n">
        <v>510</v>
      </c>
      <c r="F14" s="14"/>
      <c r="G14" s="14" t="n">
        <v>100</v>
      </c>
      <c r="H14" s="14"/>
      <c r="I14" s="14"/>
      <c r="J14" s="14" t="n">
        <v>700</v>
      </c>
      <c r="K14" s="14" t="n">
        <v>625</v>
      </c>
      <c r="L14" s="14" t="n">
        <v>100</v>
      </c>
      <c r="M14" s="14" t="n">
        <v>100</v>
      </c>
      <c r="N14" s="14" t="n">
        <v>100</v>
      </c>
      <c r="O14" s="14" t="n">
        <v>103</v>
      </c>
    </row>
    <row r="15" s="11" customFormat="true" ht="16" hidden="false" customHeight="true" outlineLevel="0" collapsed="false">
      <c r="A15" s="17" t="s">
        <v>29</v>
      </c>
      <c r="B15" s="10" t="n">
        <f aca="false">SUM(C15:O15)</f>
        <v>118</v>
      </c>
      <c r="C15" s="13"/>
      <c r="D15" s="14"/>
      <c r="E15" s="14"/>
      <c r="F15" s="14"/>
      <c r="G15" s="14" t="n">
        <v>118</v>
      </c>
      <c r="H15" s="14"/>
      <c r="I15" s="14"/>
      <c r="J15" s="14"/>
      <c r="K15" s="14"/>
      <c r="L15" s="14"/>
      <c r="M15" s="14"/>
      <c r="N15" s="14"/>
      <c r="O15" s="14"/>
    </row>
    <row r="16" s="11" customFormat="true" ht="16" hidden="false" customHeight="true" outlineLevel="0" collapsed="false">
      <c r="A16" s="17" t="s">
        <v>30</v>
      </c>
      <c r="B16" s="10" t="n">
        <f aca="false">SUM(C16:O16)</f>
        <v>70778</v>
      </c>
      <c r="C16" s="13" t="n">
        <v>12423</v>
      </c>
      <c r="D16" s="14" t="n">
        <v>-1570</v>
      </c>
      <c r="E16" s="14" t="n">
        <v>39455</v>
      </c>
      <c r="F16" s="14" t="n">
        <f aca="false">-9112-950</f>
        <v>-10062</v>
      </c>
      <c r="G16" s="14" t="n">
        <v>4568</v>
      </c>
      <c r="H16" s="14" t="n">
        <v>2698</v>
      </c>
      <c r="I16" s="14" t="n">
        <v>9572</v>
      </c>
      <c r="J16" s="14" t="n">
        <v>4510</v>
      </c>
      <c r="K16" s="14" t="n">
        <v>9184</v>
      </c>
      <c r="L16" s="14"/>
      <c r="M16" s="14"/>
      <c r="N16" s="14"/>
      <c r="O16" s="14"/>
    </row>
    <row r="17" s="11" customFormat="true" ht="16" hidden="false" customHeight="true" outlineLevel="0" collapsed="false">
      <c r="A17" s="18" t="s">
        <v>31</v>
      </c>
      <c r="B17" s="19" t="n">
        <f aca="false">SUM(C17:O17)</f>
        <v>499140</v>
      </c>
      <c r="C17" s="19" t="n">
        <v>104991</v>
      </c>
      <c r="D17" s="19" t="n">
        <v>14216</v>
      </c>
      <c r="E17" s="19" t="n">
        <v>19623</v>
      </c>
      <c r="F17" s="19" t="n">
        <v>23011</v>
      </c>
      <c r="G17" s="19" t="n">
        <v>47815</v>
      </c>
      <c r="H17" s="19" t="n">
        <v>81640</v>
      </c>
      <c r="I17" s="19" t="n">
        <v>11739</v>
      </c>
      <c r="J17" s="19" t="n">
        <v>38436</v>
      </c>
      <c r="K17" s="19" t="n">
        <v>30203</v>
      </c>
      <c r="L17" s="19" t="n">
        <v>25329</v>
      </c>
      <c r="M17" s="19" t="n">
        <v>44775</v>
      </c>
      <c r="N17" s="19" t="n">
        <v>27625</v>
      </c>
      <c r="O17" s="19" t="n">
        <v>29737</v>
      </c>
    </row>
    <row r="18" s="23" customFormat="true" ht="16" hidden="false" customHeight="true" outlineLevel="0" collapsed="false">
      <c r="A18" s="20" t="s">
        <v>32</v>
      </c>
      <c r="B18" s="19" t="n">
        <f aca="false">SUM(C18:O18)</f>
        <v>21853.137177</v>
      </c>
      <c r="C18" s="21" t="n">
        <v>1764.06529</v>
      </c>
      <c r="D18" s="22" t="n">
        <v>800.81003</v>
      </c>
      <c r="E18" s="22" t="n">
        <v>791.25004</v>
      </c>
      <c r="F18" s="22" t="n">
        <v>973.8</v>
      </c>
      <c r="G18" s="22" t="n">
        <v>713.56488</v>
      </c>
      <c r="H18" s="22" t="n">
        <v>10277.3</v>
      </c>
      <c r="I18" s="22" t="n">
        <v>40.6</v>
      </c>
      <c r="J18" s="22" t="n">
        <v>1429.88418</v>
      </c>
      <c r="K18" s="22" t="n">
        <v>1277.71139</v>
      </c>
      <c r="L18" s="22" t="n">
        <v>1510.045803</v>
      </c>
      <c r="M18" s="22" t="n">
        <v>810.185384</v>
      </c>
      <c r="N18" s="22" t="n">
        <v>872.80225</v>
      </c>
      <c r="O18" s="22" t="n">
        <v>591.11793</v>
      </c>
    </row>
    <row r="19" s="11" customFormat="true" ht="16" hidden="false" customHeight="true" outlineLevel="0" collapsed="false">
      <c r="A19" s="24" t="s">
        <v>33</v>
      </c>
      <c r="B19" s="19" t="n">
        <f aca="false">SUM(C19:O19)</f>
        <v>36.4</v>
      </c>
      <c r="C19" s="21" t="n">
        <v>11.8</v>
      </c>
      <c r="D19" s="22" t="n">
        <v>1.3</v>
      </c>
      <c r="E19" s="22" t="n">
        <v>2</v>
      </c>
      <c r="F19" s="22" t="n">
        <v>0</v>
      </c>
      <c r="G19" s="22" t="n">
        <v>1.4</v>
      </c>
      <c r="H19" s="22" t="n">
        <v>0</v>
      </c>
      <c r="I19" s="22" t="n">
        <v>0</v>
      </c>
      <c r="J19" s="22" t="n">
        <v>10.5</v>
      </c>
      <c r="K19" s="22" t="n">
        <v>6.4</v>
      </c>
      <c r="L19" s="22" t="n">
        <v>0.5</v>
      </c>
      <c r="M19" s="22" t="n">
        <v>0.8</v>
      </c>
      <c r="N19" s="22" t="n">
        <v>1</v>
      </c>
      <c r="O19" s="22" t="n">
        <v>0.7</v>
      </c>
    </row>
    <row r="20" s="11" customFormat="true" ht="16" hidden="false" customHeight="true" outlineLevel="0" collapsed="false">
      <c r="A20" s="24" t="s">
        <v>34</v>
      </c>
      <c r="B20" s="19" t="n">
        <f aca="false">SUM(C20:O20)</f>
        <v>485</v>
      </c>
      <c r="C20" s="21" t="n">
        <v>50</v>
      </c>
      <c r="D20" s="22" t="n">
        <v>42.5</v>
      </c>
      <c r="E20" s="22" t="n">
        <v>42.5</v>
      </c>
      <c r="F20" s="22" t="n">
        <v>20</v>
      </c>
      <c r="G20" s="22" t="n">
        <v>47.5</v>
      </c>
      <c r="H20" s="22" t="n">
        <v>32.5</v>
      </c>
      <c r="I20" s="22" t="n">
        <v>20</v>
      </c>
      <c r="J20" s="22" t="n">
        <v>72.5</v>
      </c>
      <c r="K20" s="22" t="n">
        <v>70</v>
      </c>
      <c r="L20" s="22" t="n">
        <v>30</v>
      </c>
      <c r="M20" s="22" t="n">
        <v>23</v>
      </c>
      <c r="N20" s="22" t="n">
        <v>17.5</v>
      </c>
      <c r="O20" s="22" t="n">
        <v>17</v>
      </c>
    </row>
    <row r="21" s="11" customFormat="true" ht="16" hidden="false" customHeight="true" outlineLevel="0" collapsed="false">
      <c r="A21" s="24" t="s">
        <v>35</v>
      </c>
      <c r="B21" s="19" t="n">
        <f aca="false">SUM(C21:O21)</f>
        <v>323.715177</v>
      </c>
      <c r="C21" s="21" t="n">
        <v>0</v>
      </c>
      <c r="D21" s="22" t="n">
        <v>64.38474</v>
      </c>
      <c r="E21" s="22" t="n">
        <v>71.82865</v>
      </c>
      <c r="F21" s="22" t="n">
        <v>0</v>
      </c>
      <c r="G21" s="22" t="n">
        <v>1.5</v>
      </c>
      <c r="H21" s="22" t="n">
        <v>0</v>
      </c>
      <c r="I21" s="22" t="n">
        <v>0</v>
      </c>
      <c r="J21" s="22" t="n">
        <v>13.96564</v>
      </c>
      <c r="K21" s="22" t="n">
        <v>0</v>
      </c>
      <c r="L21" s="22" t="n">
        <v>102.288073</v>
      </c>
      <c r="M21" s="22" t="n">
        <v>4.227244</v>
      </c>
      <c r="N21" s="22" t="n">
        <v>35.69737</v>
      </c>
      <c r="O21" s="22" t="n">
        <v>29.82346</v>
      </c>
    </row>
    <row r="22" s="11" customFormat="true" ht="16" hidden="false" customHeight="true" outlineLevel="0" collapsed="false">
      <c r="A22" s="24" t="s">
        <v>36</v>
      </c>
      <c r="B22" s="19" t="n">
        <f aca="false">SUM(C22:O22)</f>
        <v>10000</v>
      </c>
      <c r="C22" s="21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1000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</row>
    <row r="23" s="11" customFormat="true" ht="16" hidden="false" customHeight="true" outlineLevel="0" collapsed="false">
      <c r="A23" s="24" t="s">
        <v>37</v>
      </c>
      <c r="B23" s="19" t="n">
        <f aca="false">SUM(C23:O23)</f>
        <v>940</v>
      </c>
      <c r="C23" s="21" t="n">
        <v>100</v>
      </c>
      <c r="D23" s="22" t="n">
        <v>90</v>
      </c>
      <c r="E23" s="22" t="n">
        <v>95</v>
      </c>
      <c r="F23" s="22" t="n">
        <v>0</v>
      </c>
      <c r="G23" s="22" t="n">
        <v>100</v>
      </c>
      <c r="H23" s="22" t="n">
        <v>0</v>
      </c>
      <c r="I23" s="22" t="n">
        <v>0</v>
      </c>
      <c r="J23" s="22" t="n">
        <v>90</v>
      </c>
      <c r="K23" s="22" t="n">
        <v>65</v>
      </c>
      <c r="L23" s="22" t="n">
        <v>115</v>
      </c>
      <c r="M23" s="22" t="n">
        <v>110</v>
      </c>
      <c r="N23" s="22" t="n">
        <v>95</v>
      </c>
      <c r="O23" s="22" t="n">
        <v>80</v>
      </c>
    </row>
    <row r="24" s="11" customFormat="true" ht="16" hidden="false" customHeight="true" outlineLevel="0" collapsed="false">
      <c r="A24" s="24" t="s">
        <v>38</v>
      </c>
      <c r="B24" s="19" t="n">
        <f aca="false">SUM(C24:O24)</f>
        <v>765.822</v>
      </c>
      <c r="C24" s="21" t="n">
        <v>87.78529</v>
      </c>
      <c r="D24" s="22" t="n">
        <v>71.74529</v>
      </c>
      <c r="E24" s="22" t="n">
        <v>69.48139</v>
      </c>
      <c r="F24" s="22" t="n">
        <v>0</v>
      </c>
      <c r="G24" s="22" t="n">
        <v>55.36488</v>
      </c>
      <c r="H24" s="22" t="n">
        <v>0</v>
      </c>
      <c r="I24" s="22" t="n">
        <v>0</v>
      </c>
      <c r="J24" s="22" t="n">
        <v>64.28854</v>
      </c>
      <c r="K24" s="22" t="n">
        <v>64.31139</v>
      </c>
      <c r="L24" s="22" t="n">
        <v>86.87773</v>
      </c>
      <c r="M24" s="22" t="n">
        <v>98.44814</v>
      </c>
      <c r="N24" s="22" t="n">
        <v>81.32488</v>
      </c>
      <c r="O24" s="22" t="n">
        <v>86.19447</v>
      </c>
    </row>
    <row r="25" s="11" customFormat="true" ht="16" hidden="false" customHeight="true" outlineLevel="0" collapsed="false">
      <c r="A25" s="24" t="s">
        <v>39</v>
      </c>
      <c r="B25" s="19" t="n">
        <f aca="false">SUM(C25:O25)</f>
        <v>50</v>
      </c>
      <c r="C25" s="21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50</v>
      </c>
      <c r="M25" s="22" t="n">
        <v>0</v>
      </c>
      <c r="N25" s="22" t="n">
        <v>0</v>
      </c>
      <c r="O25" s="22" t="n">
        <v>0</v>
      </c>
    </row>
    <row r="26" s="11" customFormat="true" ht="16" hidden="false" customHeight="true" outlineLevel="0" collapsed="false">
      <c r="A26" s="24" t="s">
        <v>40</v>
      </c>
      <c r="B26" s="19" t="n">
        <f aca="false">SUM(C26:O26)</f>
        <v>260</v>
      </c>
      <c r="C26" s="21" t="n">
        <v>25</v>
      </c>
      <c r="D26" s="22" t="n">
        <v>20</v>
      </c>
      <c r="E26" s="22" t="n">
        <v>30</v>
      </c>
      <c r="F26" s="22" t="n">
        <v>0</v>
      </c>
      <c r="G26" s="22" t="n">
        <v>30</v>
      </c>
      <c r="H26" s="22" t="n">
        <v>0</v>
      </c>
      <c r="I26" s="22" t="n">
        <v>0</v>
      </c>
      <c r="J26" s="22" t="n">
        <v>30</v>
      </c>
      <c r="K26" s="22" t="n">
        <v>30</v>
      </c>
      <c r="L26" s="22" t="n">
        <v>25</v>
      </c>
      <c r="M26" s="22" t="n">
        <v>20</v>
      </c>
      <c r="N26" s="22" t="n">
        <v>25</v>
      </c>
      <c r="O26" s="22" t="n">
        <v>25</v>
      </c>
    </row>
    <row r="27" s="11" customFormat="true" ht="16" hidden="false" customHeight="true" outlineLevel="0" collapsed="false">
      <c r="A27" s="24" t="s">
        <v>41</v>
      </c>
      <c r="B27" s="19" t="n">
        <f aca="false">SUM(C27:O27)</f>
        <v>7932.2</v>
      </c>
      <c r="C27" s="21" t="n">
        <v>1289.48</v>
      </c>
      <c r="D27" s="22" t="n">
        <v>510.88</v>
      </c>
      <c r="E27" s="22" t="n">
        <v>480.44</v>
      </c>
      <c r="F27" s="22" t="n">
        <v>473.8</v>
      </c>
      <c r="G27" s="22" t="n">
        <v>477.8</v>
      </c>
      <c r="H27" s="22" t="n">
        <v>164.8</v>
      </c>
      <c r="I27" s="22" t="n">
        <v>20.6</v>
      </c>
      <c r="J27" s="22" t="n">
        <v>1148.63</v>
      </c>
      <c r="K27" s="22" t="n">
        <v>1042</v>
      </c>
      <c r="L27" s="22" t="n">
        <v>1100.38</v>
      </c>
      <c r="M27" s="22" t="n">
        <v>503.71</v>
      </c>
      <c r="N27" s="22" t="n">
        <v>417.28</v>
      </c>
      <c r="O27" s="22" t="n">
        <v>302.4</v>
      </c>
    </row>
    <row r="28" s="11" customFormat="true" ht="16" hidden="false" customHeight="true" outlineLevel="0" collapsed="false">
      <c r="A28" s="24" t="s">
        <v>42</v>
      </c>
      <c r="B28" s="19" t="n">
        <f aca="false">SUM(C28:O28)</f>
        <v>1060</v>
      </c>
      <c r="C28" s="21" t="n">
        <v>200</v>
      </c>
      <c r="D28" s="22" t="n">
        <v>0</v>
      </c>
      <c r="E28" s="22" t="n">
        <v>0</v>
      </c>
      <c r="F28" s="22" t="n">
        <v>480</v>
      </c>
      <c r="G28" s="22" t="n">
        <v>0</v>
      </c>
      <c r="H28" s="22" t="n">
        <v>8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50</v>
      </c>
      <c r="N28" s="22" t="n">
        <v>200</v>
      </c>
      <c r="O28" s="22" t="n">
        <v>50</v>
      </c>
    </row>
    <row r="29" s="11" customFormat="true" ht="16" hidden="false" customHeight="true" outlineLevel="0" collapsed="false">
      <c r="A29" s="20" t="s">
        <v>43</v>
      </c>
      <c r="B29" s="19" t="n">
        <f aca="false">SUM(C29:O29)</f>
        <v>16888.01</v>
      </c>
      <c r="C29" s="21" t="n">
        <v>398.8</v>
      </c>
      <c r="D29" s="22" t="n">
        <v>453</v>
      </c>
      <c r="E29" s="22" t="n">
        <v>629.09</v>
      </c>
      <c r="F29" s="22" t="n">
        <v>0</v>
      </c>
      <c r="G29" s="22" t="n">
        <v>136.65</v>
      </c>
      <c r="H29" s="22" t="n">
        <v>0</v>
      </c>
      <c r="I29" s="22" t="n">
        <v>0</v>
      </c>
      <c r="J29" s="22" t="n">
        <v>6730.64</v>
      </c>
      <c r="K29" s="22" t="n">
        <v>5069.91</v>
      </c>
      <c r="L29" s="22" t="n">
        <v>44.4</v>
      </c>
      <c r="M29" s="22" t="n">
        <v>435.6</v>
      </c>
      <c r="N29" s="22" t="n">
        <v>2642.32</v>
      </c>
      <c r="O29" s="22" t="n">
        <v>347.6</v>
      </c>
    </row>
    <row r="30" s="11" customFormat="true" ht="16" hidden="false" customHeight="true" outlineLevel="0" collapsed="false">
      <c r="A30" s="24" t="s">
        <v>44</v>
      </c>
      <c r="B30" s="19" t="n">
        <f aca="false">SUM(C30:O30)</f>
        <v>969.84</v>
      </c>
      <c r="C30" s="21" t="n">
        <v>0</v>
      </c>
      <c r="D30" s="22" t="n">
        <v>0</v>
      </c>
      <c r="E30" s="22" t="n">
        <v>108.04</v>
      </c>
      <c r="F30" s="22" t="n">
        <v>0</v>
      </c>
      <c r="G30" s="22" t="n">
        <v>117.25</v>
      </c>
      <c r="H30" s="22" t="n">
        <v>0</v>
      </c>
      <c r="I30" s="22" t="n">
        <v>0</v>
      </c>
      <c r="J30" s="22" t="n">
        <v>276.64</v>
      </c>
      <c r="K30" s="22" t="n">
        <v>35.31</v>
      </c>
      <c r="L30" s="22" t="n">
        <v>0</v>
      </c>
      <c r="M30" s="22" t="n">
        <v>173.6</v>
      </c>
      <c r="N30" s="22" t="n">
        <v>115</v>
      </c>
      <c r="O30" s="22" t="n">
        <v>144</v>
      </c>
    </row>
    <row r="31" s="11" customFormat="true" ht="16" hidden="false" customHeight="true" outlineLevel="0" collapsed="false">
      <c r="A31" s="24" t="s">
        <v>45</v>
      </c>
      <c r="B31" s="19" t="n">
        <f aca="false">SUM(C31:O31)</f>
        <v>916.77</v>
      </c>
      <c r="C31" s="21" t="n">
        <v>0</v>
      </c>
      <c r="D31" s="22" t="n">
        <v>0</v>
      </c>
      <c r="E31" s="22" t="n">
        <v>485.45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235.2</v>
      </c>
      <c r="N31" s="22" t="n">
        <v>28.12</v>
      </c>
      <c r="O31" s="22" t="n">
        <v>168</v>
      </c>
    </row>
    <row r="32" s="23" customFormat="true" ht="16" hidden="false" customHeight="true" outlineLevel="0" collapsed="false">
      <c r="A32" s="24" t="s">
        <v>46</v>
      </c>
      <c r="B32" s="19" t="n">
        <f aca="false">SUM(C32:O32)</f>
        <v>308.4</v>
      </c>
      <c r="C32" s="21" t="n">
        <v>24.8</v>
      </c>
      <c r="D32" s="22" t="n">
        <v>21</v>
      </c>
      <c r="E32" s="22" t="n">
        <v>35.6</v>
      </c>
      <c r="F32" s="22" t="n">
        <v>0</v>
      </c>
      <c r="G32" s="22" t="n">
        <v>19.4</v>
      </c>
      <c r="H32" s="22" t="n">
        <v>0</v>
      </c>
      <c r="I32" s="22" t="n">
        <v>0</v>
      </c>
      <c r="J32" s="22" t="n">
        <v>41</v>
      </c>
      <c r="K32" s="22" t="n">
        <v>34.6</v>
      </c>
      <c r="L32" s="22" t="n">
        <v>44.4</v>
      </c>
      <c r="M32" s="22" t="n">
        <v>26.8</v>
      </c>
      <c r="N32" s="22" t="n">
        <v>25.2</v>
      </c>
      <c r="O32" s="22" t="n">
        <v>35.6</v>
      </c>
    </row>
    <row r="33" s="11" customFormat="true" ht="16" hidden="false" customHeight="true" outlineLevel="0" collapsed="false">
      <c r="A33" s="24" t="s">
        <v>47</v>
      </c>
      <c r="B33" s="19" t="n">
        <f aca="false">SUM(C33:O33)</f>
        <v>14693</v>
      </c>
      <c r="C33" s="21" t="n">
        <v>374</v>
      </c>
      <c r="D33" s="22" t="n">
        <v>432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6413</v>
      </c>
      <c r="K33" s="22" t="n">
        <v>5000</v>
      </c>
      <c r="L33" s="22" t="n">
        <v>0</v>
      </c>
      <c r="M33" s="22" t="n">
        <v>0</v>
      </c>
      <c r="N33" s="22" t="n">
        <v>2474</v>
      </c>
      <c r="O33" s="22" t="n">
        <v>0</v>
      </c>
    </row>
    <row r="34" s="11" customFormat="true" ht="16" hidden="false" customHeight="true" outlineLevel="0" collapsed="false">
      <c r="A34" s="20" t="s">
        <v>48</v>
      </c>
      <c r="B34" s="19" t="n">
        <f aca="false">SUM(C34:O34)</f>
        <v>46463.865</v>
      </c>
      <c r="C34" s="21" t="n">
        <v>11741.534</v>
      </c>
      <c r="D34" s="22" t="n">
        <v>1202.1114</v>
      </c>
      <c r="E34" s="22" t="n">
        <v>2447.9321</v>
      </c>
      <c r="F34" s="22" t="n">
        <v>0</v>
      </c>
      <c r="G34" s="22" t="n">
        <v>1836.68</v>
      </c>
      <c r="H34" s="22" t="n">
        <v>0</v>
      </c>
      <c r="I34" s="22" t="n">
        <v>0</v>
      </c>
      <c r="J34" s="22" t="n">
        <v>11842.595</v>
      </c>
      <c r="K34" s="22" t="n">
        <v>2117.745</v>
      </c>
      <c r="L34" s="22" t="n">
        <v>2377.7318</v>
      </c>
      <c r="M34" s="22" t="n">
        <v>7846.3949</v>
      </c>
      <c r="N34" s="22" t="n">
        <v>2292.2639</v>
      </c>
      <c r="O34" s="22" t="n">
        <v>2758.8769</v>
      </c>
    </row>
    <row r="35" s="11" customFormat="true" ht="16" hidden="false" customHeight="true" outlineLevel="0" collapsed="false">
      <c r="A35" s="24" t="s">
        <v>49</v>
      </c>
      <c r="B35" s="19" t="n">
        <f aca="false">SUM(C35:O35)</f>
        <v>5</v>
      </c>
      <c r="C35" s="21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5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</row>
    <row r="36" s="11" customFormat="true" ht="16" hidden="false" customHeight="true" outlineLevel="0" collapsed="false">
      <c r="A36" s="24" t="s">
        <v>50</v>
      </c>
      <c r="B36" s="19" t="n">
        <f aca="false">SUM(C36:O36)</f>
        <v>33752.525</v>
      </c>
      <c r="C36" s="21" t="n">
        <v>11661.534</v>
      </c>
      <c r="D36" s="22" t="n">
        <v>819.4714</v>
      </c>
      <c r="E36" s="22" t="n">
        <v>2422.9321</v>
      </c>
      <c r="F36" s="22" t="n">
        <v>0</v>
      </c>
      <c r="G36" s="22" t="n">
        <v>1195.2</v>
      </c>
      <c r="H36" s="22" t="n">
        <v>0</v>
      </c>
      <c r="I36" s="22" t="n">
        <v>0</v>
      </c>
      <c r="J36" s="22" t="n">
        <v>1807.595</v>
      </c>
      <c r="K36" s="22" t="n">
        <v>2052.745</v>
      </c>
      <c r="L36" s="22" t="n">
        <v>2032.0018</v>
      </c>
      <c r="M36" s="22" t="n">
        <v>7366.7149</v>
      </c>
      <c r="N36" s="22" t="n">
        <v>2213.1039</v>
      </c>
      <c r="O36" s="22" t="n">
        <v>2181.2269</v>
      </c>
    </row>
    <row r="37" s="23" customFormat="true" ht="16" hidden="false" customHeight="true" outlineLevel="0" collapsed="false">
      <c r="A37" s="24" t="s">
        <v>51</v>
      </c>
      <c r="B37" s="19" t="n">
        <f aca="false">SUM(C37:O37)</f>
        <v>2701.34</v>
      </c>
      <c r="C37" s="21" t="n">
        <v>75</v>
      </c>
      <c r="D37" s="22" t="n">
        <v>382.64</v>
      </c>
      <c r="E37" s="22" t="n">
        <v>25</v>
      </c>
      <c r="F37" s="22" t="n">
        <v>0</v>
      </c>
      <c r="G37" s="22" t="n">
        <v>641.48</v>
      </c>
      <c r="H37" s="22" t="n">
        <v>0</v>
      </c>
      <c r="I37" s="22" t="n">
        <v>0</v>
      </c>
      <c r="J37" s="22" t="n">
        <v>30</v>
      </c>
      <c r="K37" s="22" t="n">
        <v>65</v>
      </c>
      <c r="L37" s="22" t="n">
        <v>345.73</v>
      </c>
      <c r="M37" s="22" t="n">
        <v>479.68</v>
      </c>
      <c r="N37" s="22" t="n">
        <v>79.16</v>
      </c>
      <c r="O37" s="22" t="n">
        <v>577.65</v>
      </c>
    </row>
    <row r="38" s="11" customFormat="true" ht="16" hidden="false" customHeight="true" outlineLevel="0" collapsed="false">
      <c r="A38" s="24" t="s">
        <v>52</v>
      </c>
      <c r="B38" s="19" t="n">
        <f aca="false">SUM(C38:O38)</f>
        <v>10005</v>
      </c>
      <c r="C38" s="21" t="n">
        <v>5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1000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</row>
    <row r="39" s="11" customFormat="true" ht="16" hidden="false" customHeight="true" outlineLevel="0" collapsed="false">
      <c r="A39" s="20" t="s">
        <v>53</v>
      </c>
      <c r="B39" s="19" t="n">
        <f aca="false">SUM(C39:O39)</f>
        <v>106476</v>
      </c>
      <c r="C39" s="21" t="n">
        <v>63700</v>
      </c>
      <c r="D39" s="22" t="n">
        <v>540</v>
      </c>
      <c r="E39" s="22" t="n">
        <v>101.5</v>
      </c>
      <c r="F39" s="22" t="n">
        <v>1360</v>
      </c>
      <c r="G39" s="22" t="n">
        <v>25201.5</v>
      </c>
      <c r="H39" s="22" t="n">
        <v>15040</v>
      </c>
      <c r="I39" s="22" t="n">
        <v>0</v>
      </c>
      <c r="J39" s="22" t="n">
        <v>3</v>
      </c>
      <c r="K39" s="22" t="n">
        <v>1.5</v>
      </c>
      <c r="L39" s="22" t="n">
        <v>25.5</v>
      </c>
      <c r="M39" s="22" t="n">
        <v>1.5</v>
      </c>
      <c r="N39" s="22" t="n">
        <v>501.5</v>
      </c>
      <c r="O39" s="22" t="n">
        <v>0</v>
      </c>
    </row>
    <row r="40" s="11" customFormat="true" ht="16" hidden="false" customHeight="true" outlineLevel="0" collapsed="false">
      <c r="A40" s="24" t="s">
        <v>54</v>
      </c>
      <c r="B40" s="19" t="n">
        <f aca="false">SUM(C40:O40)</f>
        <v>64200</v>
      </c>
      <c r="C40" s="21" t="n">
        <v>56700</v>
      </c>
      <c r="D40" s="22" t="n">
        <v>540</v>
      </c>
      <c r="E40" s="22" t="n">
        <v>100</v>
      </c>
      <c r="F40" s="22" t="n">
        <v>1360</v>
      </c>
      <c r="G40" s="22" t="n">
        <v>200</v>
      </c>
      <c r="H40" s="22" t="n">
        <v>480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500</v>
      </c>
      <c r="O40" s="22" t="n">
        <v>0</v>
      </c>
    </row>
    <row r="41" s="11" customFormat="true" ht="16" hidden="false" customHeight="true" outlineLevel="0" collapsed="false">
      <c r="A41" s="24" t="s">
        <v>55</v>
      </c>
      <c r="B41" s="19" t="n">
        <f aca="false">SUM(C41:O41)</f>
        <v>36</v>
      </c>
      <c r="C41" s="21" t="n">
        <v>0</v>
      </c>
      <c r="D41" s="22" t="n">
        <v>0</v>
      </c>
      <c r="E41" s="22" t="n">
        <v>1.5</v>
      </c>
      <c r="F41" s="22" t="n">
        <v>0</v>
      </c>
      <c r="G41" s="22" t="n">
        <v>1.5</v>
      </c>
      <c r="H41" s="22" t="n">
        <v>0</v>
      </c>
      <c r="I41" s="22" t="n">
        <v>0</v>
      </c>
      <c r="J41" s="22" t="n">
        <v>3</v>
      </c>
      <c r="K41" s="22" t="n">
        <v>1.5</v>
      </c>
      <c r="L41" s="22" t="n">
        <v>25.5</v>
      </c>
      <c r="M41" s="22" t="n">
        <v>1.5</v>
      </c>
      <c r="N41" s="22" t="n">
        <v>1.5</v>
      </c>
      <c r="O41" s="22" t="n">
        <v>0</v>
      </c>
    </row>
    <row r="42" s="11" customFormat="true" ht="16" hidden="false" customHeight="true" outlineLevel="0" collapsed="false">
      <c r="A42" s="24" t="s">
        <v>56</v>
      </c>
      <c r="B42" s="19" t="n">
        <f aca="false">SUM(C42:O42)</f>
        <v>42240</v>
      </c>
      <c r="C42" s="21" t="n">
        <v>7000</v>
      </c>
      <c r="D42" s="22" t="n">
        <v>0</v>
      </c>
      <c r="E42" s="22" t="n">
        <v>0</v>
      </c>
      <c r="F42" s="22" t="n">
        <v>0</v>
      </c>
      <c r="G42" s="22" t="n">
        <v>25000</v>
      </c>
      <c r="H42" s="22" t="n">
        <v>1024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</row>
    <row r="43" s="23" customFormat="true" ht="16" hidden="false" customHeight="true" outlineLevel="0" collapsed="false">
      <c r="A43" s="20" t="s">
        <v>57</v>
      </c>
      <c r="B43" s="19" t="n">
        <f aca="false">SUM(C43:O43)</f>
        <v>2217.27</v>
      </c>
      <c r="C43" s="21" t="n">
        <v>116.6</v>
      </c>
      <c r="D43" s="22" t="n">
        <v>66.91</v>
      </c>
      <c r="E43" s="22" t="n">
        <v>922.6</v>
      </c>
      <c r="F43" s="22" t="n">
        <v>0</v>
      </c>
      <c r="G43" s="22" t="n">
        <v>133.21</v>
      </c>
      <c r="H43" s="22" t="n">
        <v>0</v>
      </c>
      <c r="I43" s="22" t="n">
        <v>0</v>
      </c>
      <c r="J43" s="22" t="n">
        <v>71.11</v>
      </c>
      <c r="K43" s="22" t="n">
        <v>86.65</v>
      </c>
      <c r="L43" s="22" t="n">
        <v>137.66</v>
      </c>
      <c r="M43" s="22" t="n">
        <v>382.81</v>
      </c>
      <c r="N43" s="22" t="n">
        <v>155.61</v>
      </c>
      <c r="O43" s="22" t="n">
        <v>144.11</v>
      </c>
    </row>
    <row r="44" s="11" customFormat="true" ht="16" hidden="false" customHeight="true" outlineLevel="0" collapsed="false">
      <c r="A44" s="24" t="s">
        <v>58</v>
      </c>
      <c r="B44" s="19" t="n">
        <f aca="false">SUM(C44:O44)</f>
        <v>2142.27</v>
      </c>
      <c r="C44" s="21" t="n">
        <v>41.6</v>
      </c>
      <c r="D44" s="22" t="n">
        <v>66.91</v>
      </c>
      <c r="E44" s="22" t="n">
        <v>922.6</v>
      </c>
      <c r="F44" s="22" t="n">
        <v>0</v>
      </c>
      <c r="G44" s="22" t="n">
        <v>133.21</v>
      </c>
      <c r="H44" s="22" t="n">
        <v>0</v>
      </c>
      <c r="I44" s="22" t="n">
        <v>0</v>
      </c>
      <c r="J44" s="22" t="n">
        <v>71.11</v>
      </c>
      <c r="K44" s="22" t="n">
        <v>86.65</v>
      </c>
      <c r="L44" s="22" t="n">
        <v>137.66</v>
      </c>
      <c r="M44" s="22" t="n">
        <v>382.81</v>
      </c>
      <c r="N44" s="22" t="n">
        <v>155.61</v>
      </c>
      <c r="O44" s="22" t="n">
        <v>144.11</v>
      </c>
    </row>
    <row r="45" s="11" customFormat="true" ht="16" hidden="false" customHeight="true" outlineLevel="0" collapsed="false">
      <c r="A45" s="24" t="s">
        <v>59</v>
      </c>
      <c r="B45" s="19" t="n">
        <f aca="false">SUM(C45:O45)</f>
        <v>75</v>
      </c>
      <c r="C45" s="21" t="n">
        <v>75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</row>
    <row r="46" s="11" customFormat="true" ht="16" hidden="false" customHeight="true" outlineLevel="0" collapsed="false">
      <c r="A46" s="20" t="s">
        <v>60</v>
      </c>
      <c r="B46" s="19" t="n">
        <f aca="false">SUM(C46:O46)</f>
        <v>36222.077356</v>
      </c>
      <c r="C46" s="21" t="n">
        <v>2020.17132</v>
      </c>
      <c r="D46" s="22" t="n">
        <v>1689.94725</v>
      </c>
      <c r="E46" s="22" t="n">
        <v>3074.79724</v>
      </c>
      <c r="F46" s="22" t="n">
        <v>47.715</v>
      </c>
      <c r="G46" s="22" t="n">
        <v>1659.93275</v>
      </c>
      <c r="H46" s="22" t="n">
        <v>137</v>
      </c>
      <c r="I46" s="22" t="n">
        <v>6.3</v>
      </c>
      <c r="J46" s="22" t="n">
        <v>7590.68826</v>
      </c>
      <c r="K46" s="22" t="n">
        <v>6776.8089</v>
      </c>
      <c r="L46" s="22" t="n">
        <v>3893.21021</v>
      </c>
      <c r="M46" s="22" t="n">
        <v>3597.83827</v>
      </c>
      <c r="N46" s="22" t="n">
        <v>3003.31752</v>
      </c>
      <c r="O46" s="22" t="n">
        <v>2724.350636</v>
      </c>
    </row>
    <row r="47" s="11" customFormat="true" ht="16" hidden="false" customHeight="true" outlineLevel="0" collapsed="false">
      <c r="A47" s="24" t="s">
        <v>61</v>
      </c>
      <c r="B47" s="19" t="n">
        <f aca="false">SUM(C47:O47)</f>
        <v>18273.7889</v>
      </c>
      <c r="C47" s="21" t="n">
        <v>1452.56</v>
      </c>
      <c r="D47" s="22" t="n">
        <v>1010.5845</v>
      </c>
      <c r="E47" s="22" t="n">
        <v>1805.6559</v>
      </c>
      <c r="F47" s="22" t="n">
        <v>47.715</v>
      </c>
      <c r="G47" s="22" t="n">
        <v>1140.9612</v>
      </c>
      <c r="H47" s="22" t="n">
        <v>0</v>
      </c>
      <c r="I47" s="22" t="n">
        <v>0</v>
      </c>
      <c r="J47" s="22" t="n">
        <v>3480.6448</v>
      </c>
      <c r="K47" s="22" t="n">
        <v>3319.8536</v>
      </c>
      <c r="L47" s="22" t="n">
        <v>2083.7774</v>
      </c>
      <c r="M47" s="22" t="n">
        <v>1358.8532</v>
      </c>
      <c r="N47" s="22" t="n">
        <v>1466.6325</v>
      </c>
      <c r="O47" s="22" t="n">
        <v>1106.5508</v>
      </c>
    </row>
    <row r="48" s="23" customFormat="true" ht="16" hidden="false" customHeight="true" outlineLevel="0" collapsed="false">
      <c r="A48" s="24" t="s">
        <v>62</v>
      </c>
      <c r="B48" s="19" t="n">
        <f aca="false">SUM(C48:O48)</f>
        <v>323</v>
      </c>
      <c r="C48" s="21" t="n">
        <v>8.7</v>
      </c>
      <c r="D48" s="22" t="n">
        <v>30.5</v>
      </c>
      <c r="E48" s="22" t="n">
        <v>30</v>
      </c>
      <c r="F48" s="22" t="n">
        <v>0</v>
      </c>
      <c r="G48" s="22" t="n">
        <v>26.4</v>
      </c>
      <c r="H48" s="22" t="n">
        <v>0</v>
      </c>
      <c r="I48" s="22" t="n">
        <v>0</v>
      </c>
      <c r="J48" s="22" t="n">
        <v>0.6</v>
      </c>
      <c r="K48" s="22" t="n">
        <v>0.3</v>
      </c>
      <c r="L48" s="22" t="n">
        <v>51</v>
      </c>
      <c r="M48" s="22" t="n">
        <v>60</v>
      </c>
      <c r="N48" s="22" t="n">
        <v>51</v>
      </c>
      <c r="O48" s="22" t="n">
        <v>64.5</v>
      </c>
    </row>
    <row r="49" s="11" customFormat="true" ht="16" hidden="false" customHeight="true" outlineLevel="0" collapsed="false">
      <c r="A49" s="24" t="s">
        <v>63</v>
      </c>
      <c r="B49" s="19" t="n">
        <f aca="false">SUM(C49:O49)</f>
        <v>2450.9186</v>
      </c>
      <c r="C49" s="21" t="n">
        <v>104.8456</v>
      </c>
      <c r="D49" s="22" t="n">
        <v>139.3312</v>
      </c>
      <c r="E49" s="22" t="n">
        <v>221.549</v>
      </c>
      <c r="F49" s="22" t="n">
        <v>0</v>
      </c>
      <c r="G49" s="22" t="n">
        <v>152.1617</v>
      </c>
      <c r="H49" s="22" t="n">
        <v>0</v>
      </c>
      <c r="I49" s="22" t="n">
        <v>0</v>
      </c>
      <c r="J49" s="22" t="n">
        <v>544.7093</v>
      </c>
      <c r="K49" s="22" t="n">
        <v>432.9672</v>
      </c>
      <c r="L49" s="22" t="n">
        <v>227.8</v>
      </c>
      <c r="M49" s="22" t="n">
        <v>302.8349</v>
      </c>
      <c r="N49" s="22" t="n">
        <v>176.249</v>
      </c>
      <c r="O49" s="22" t="n">
        <v>148.4707</v>
      </c>
    </row>
    <row r="50" s="11" customFormat="true" ht="16" hidden="false" customHeight="true" outlineLevel="0" collapsed="false">
      <c r="A50" s="24" t="s">
        <v>64</v>
      </c>
      <c r="B50" s="19" t="n">
        <f aca="false">SUM(C50:O50)</f>
        <v>1597.528</v>
      </c>
      <c r="C50" s="21" t="n">
        <v>25.997</v>
      </c>
      <c r="D50" s="22" t="n">
        <v>34.757</v>
      </c>
      <c r="E50" s="22" t="n">
        <v>186.01</v>
      </c>
      <c r="F50" s="22" t="n">
        <v>0</v>
      </c>
      <c r="G50" s="22" t="n">
        <v>34.14</v>
      </c>
      <c r="H50" s="22" t="n">
        <v>0</v>
      </c>
      <c r="I50" s="22" t="n">
        <v>0</v>
      </c>
      <c r="J50" s="22" t="n">
        <v>831.585</v>
      </c>
      <c r="K50" s="22" t="n">
        <v>275.328</v>
      </c>
      <c r="L50" s="22" t="n">
        <v>55.317</v>
      </c>
      <c r="M50" s="22" t="n">
        <v>60.74</v>
      </c>
      <c r="N50" s="22" t="n">
        <v>54.814</v>
      </c>
      <c r="O50" s="22" t="n">
        <v>38.84</v>
      </c>
    </row>
    <row r="51" s="11" customFormat="true" ht="16" hidden="false" customHeight="true" outlineLevel="0" collapsed="false">
      <c r="A51" s="24" t="s">
        <v>65</v>
      </c>
      <c r="B51" s="19" t="n">
        <f aca="false">SUM(C51:O51)</f>
        <v>1473.568</v>
      </c>
      <c r="C51" s="21" t="n">
        <v>209.968</v>
      </c>
      <c r="D51" s="22" t="n">
        <v>156.942</v>
      </c>
      <c r="E51" s="22" t="n">
        <v>144.51</v>
      </c>
      <c r="F51" s="22" t="n">
        <v>0</v>
      </c>
      <c r="G51" s="22" t="n">
        <v>88.468</v>
      </c>
      <c r="H51" s="22" t="n">
        <v>0</v>
      </c>
      <c r="I51" s="22" t="n">
        <v>0</v>
      </c>
      <c r="J51" s="22" t="n">
        <v>226.528</v>
      </c>
      <c r="K51" s="22" t="n">
        <v>263.652</v>
      </c>
      <c r="L51" s="22" t="n">
        <v>23.652</v>
      </c>
      <c r="M51" s="22" t="n">
        <v>89.476</v>
      </c>
      <c r="N51" s="22" t="n">
        <v>182.148</v>
      </c>
      <c r="O51" s="22" t="n">
        <v>88.224</v>
      </c>
    </row>
    <row r="52" s="23" customFormat="true" ht="16" hidden="false" customHeight="true" outlineLevel="0" collapsed="false">
      <c r="A52" s="24" t="s">
        <v>66</v>
      </c>
      <c r="B52" s="19" t="n">
        <f aca="false">SUM(C52:O52)</f>
        <v>1482.493256</v>
      </c>
      <c r="C52" s="21" t="n">
        <v>80.88072</v>
      </c>
      <c r="D52" s="22" t="n">
        <v>118.68455</v>
      </c>
      <c r="E52" s="22" t="n">
        <v>108.45634</v>
      </c>
      <c r="F52" s="22" t="n">
        <v>0</v>
      </c>
      <c r="G52" s="22" t="n">
        <v>67.13185</v>
      </c>
      <c r="H52" s="22" t="n">
        <v>0</v>
      </c>
      <c r="I52" s="22" t="n">
        <v>0</v>
      </c>
      <c r="J52" s="22" t="n">
        <v>126.13116</v>
      </c>
      <c r="K52" s="22" t="n">
        <v>137.3581</v>
      </c>
      <c r="L52" s="22" t="n">
        <v>196.78321</v>
      </c>
      <c r="M52" s="22" t="n">
        <v>274.19817</v>
      </c>
      <c r="N52" s="22" t="n">
        <v>177.65402</v>
      </c>
      <c r="O52" s="22" t="n">
        <v>195.215136</v>
      </c>
    </row>
    <row r="53" s="11" customFormat="true" ht="16" hidden="false" customHeight="true" outlineLevel="0" collapsed="false">
      <c r="A53" s="24" t="s">
        <v>67</v>
      </c>
      <c r="B53" s="19" t="n">
        <f aca="false">SUM(C53:O53)</f>
        <v>8721.84</v>
      </c>
      <c r="C53" s="21" t="n">
        <v>66</v>
      </c>
      <c r="D53" s="22" t="n">
        <v>74</v>
      </c>
      <c r="E53" s="22" t="n">
        <v>408.5</v>
      </c>
      <c r="F53" s="22" t="n">
        <v>0</v>
      </c>
      <c r="G53" s="22" t="n">
        <v>101</v>
      </c>
      <c r="H53" s="22" t="n">
        <v>0</v>
      </c>
      <c r="I53" s="22" t="n">
        <v>0</v>
      </c>
      <c r="J53" s="22" t="n">
        <v>2298</v>
      </c>
      <c r="K53" s="22" t="n">
        <v>2262.5</v>
      </c>
      <c r="L53" s="22" t="n">
        <v>888.21</v>
      </c>
      <c r="M53" s="22" t="n">
        <v>1069.12</v>
      </c>
      <c r="N53" s="22" t="n">
        <v>694.09</v>
      </c>
      <c r="O53" s="22" t="n">
        <v>860.42</v>
      </c>
    </row>
    <row r="54" s="11" customFormat="true" ht="16" hidden="false" customHeight="true" outlineLevel="0" collapsed="false">
      <c r="A54" s="24" t="s">
        <v>68</v>
      </c>
      <c r="B54" s="19" t="n">
        <f aca="false">SUM(C54:O54)</f>
        <v>300</v>
      </c>
      <c r="C54" s="21" t="n">
        <v>2</v>
      </c>
      <c r="D54" s="22" t="n">
        <v>45</v>
      </c>
      <c r="E54" s="22" t="n">
        <v>45</v>
      </c>
      <c r="F54" s="22" t="n">
        <v>0</v>
      </c>
      <c r="G54" s="22" t="n">
        <v>2</v>
      </c>
      <c r="H54" s="22" t="n">
        <v>0</v>
      </c>
      <c r="I54" s="22" t="n">
        <v>0</v>
      </c>
      <c r="J54" s="22" t="n">
        <v>2</v>
      </c>
      <c r="K54" s="22" t="n">
        <v>10</v>
      </c>
      <c r="L54" s="22" t="n">
        <v>45</v>
      </c>
      <c r="M54" s="22" t="n">
        <v>59</v>
      </c>
      <c r="N54" s="22" t="n">
        <v>45</v>
      </c>
      <c r="O54" s="22" t="n">
        <v>45</v>
      </c>
    </row>
    <row r="55" s="11" customFormat="true" ht="16" hidden="false" customHeight="true" outlineLevel="0" collapsed="false">
      <c r="A55" s="24" t="s">
        <v>69</v>
      </c>
      <c r="B55" s="19" t="n">
        <f aca="false">SUM(C55:O55)</f>
        <v>850</v>
      </c>
      <c r="C55" s="21" t="n">
        <v>16.91</v>
      </c>
      <c r="D55" s="22" t="n">
        <v>40.29</v>
      </c>
      <c r="E55" s="22" t="n">
        <v>38.79</v>
      </c>
      <c r="F55" s="22" t="n">
        <v>0</v>
      </c>
      <c r="G55" s="22" t="n">
        <v>11.94</v>
      </c>
      <c r="H55" s="22" t="n">
        <v>0</v>
      </c>
      <c r="I55" s="22" t="n">
        <v>0</v>
      </c>
      <c r="J55" s="22" t="n">
        <v>14.67</v>
      </c>
      <c r="K55" s="22" t="n">
        <v>22.88</v>
      </c>
      <c r="L55" s="22" t="n">
        <v>204.16</v>
      </c>
      <c r="M55" s="22" t="n">
        <v>205.16</v>
      </c>
      <c r="N55" s="22" t="n">
        <v>133.06</v>
      </c>
      <c r="O55" s="22" t="n">
        <v>162.14</v>
      </c>
    </row>
    <row r="56" s="11" customFormat="true" ht="16" hidden="false" customHeight="true" outlineLevel="0" collapsed="false">
      <c r="A56" s="24" t="s">
        <v>70</v>
      </c>
      <c r="B56" s="19" t="n">
        <f aca="false">SUM(C56:O56)</f>
        <v>161</v>
      </c>
      <c r="C56" s="21" t="n">
        <v>0.1</v>
      </c>
      <c r="D56" s="22" t="n">
        <v>0.6</v>
      </c>
      <c r="E56" s="22" t="n">
        <v>50.5</v>
      </c>
      <c r="F56" s="22" t="n">
        <v>0</v>
      </c>
      <c r="G56" s="22" t="n">
        <v>3</v>
      </c>
      <c r="H56" s="22" t="n">
        <v>0</v>
      </c>
      <c r="I56" s="22" t="n">
        <v>0</v>
      </c>
      <c r="J56" s="22" t="n">
        <v>0.6</v>
      </c>
      <c r="K56" s="22" t="n">
        <v>1</v>
      </c>
      <c r="L56" s="22" t="n">
        <v>4.55</v>
      </c>
      <c r="M56" s="22" t="n">
        <v>85.3</v>
      </c>
      <c r="N56" s="22" t="n">
        <v>10.45</v>
      </c>
      <c r="O56" s="22" t="n">
        <v>4.9</v>
      </c>
    </row>
    <row r="57" s="11" customFormat="true" ht="16" hidden="false" customHeight="true" outlineLevel="0" collapsed="false">
      <c r="A57" s="24" t="s">
        <v>71</v>
      </c>
      <c r="B57" s="19" t="n">
        <f aca="false">SUM(C57:O57)</f>
        <v>29.47</v>
      </c>
      <c r="C57" s="21" t="n">
        <v>12.31</v>
      </c>
      <c r="D57" s="22" t="n">
        <v>0.99</v>
      </c>
      <c r="E57" s="22" t="n">
        <v>1.8</v>
      </c>
      <c r="F57" s="22" t="n">
        <v>0</v>
      </c>
      <c r="G57" s="22" t="n">
        <v>1.23</v>
      </c>
      <c r="H57" s="22" t="n">
        <v>0</v>
      </c>
      <c r="I57" s="22" t="n">
        <v>0</v>
      </c>
      <c r="J57" s="22" t="n">
        <v>5.31</v>
      </c>
      <c r="K57" s="22" t="n">
        <v>4.77</v>
      </c>
      <c r="L57" s="22" t="n">
        <v>1.29</v>
      </c>
      <c r="M57" s="22" t="n">
        <v>0.72</v>
      </c>
      <c r="N57" s="22" t="n">
        <v>0.54</v>
      </c>
      <c r="O57" s="22" t="n">
        <v>0.51</v>
      </c>
    </row>
    <row r="58" s="11" customFormat="true" ht="16" hidden="false" customHeight="true" outlineLevel="0" collapsed="false">
      <c r="A58" s="24" t="s">
        <v>72</v>
      </c>
      <c r="B58" s="19" t="n">
        <f aca="false">SUM(C58:O58)</f>
        <v>558.4706</v>
      </c>
      <c r="C58" s="21" t="n">
        <v>39.9</v>
      </c>
      <c r="D58" s="22" t="n">
        <v>38.268</v>
      </c>
      <c r="E58" s="22" t="n">
        <v>34.026</v>
      </c>
      <c r="F58" s="22" t="n">
        <v>0</v>
      </c>
      <c r="G58" s="22" t="n">
        <v>31.5</v>
      </c>
      <c r="H58" s="22" t="n">
        <v>137</v>
      </c>
      <c r="I58" s="22" t="n">
        <v>6.3</v>
      </c>
      <c r="J58" s="22" t="n">
        <v>59.91</v>
      </c>
      <c r="K58" s="22" t="n">
        <v>46.2</v>
      </c>
      <c r="L58" s="22" t="n">
        <v>111.6706</v>
      </c>
      <c r="M58" s="22" t="n">
        <v>32.436</v>
      </c>
      <c r="N58" s="22" t="n">
        <v>11.68</v>
      </c>
      <c r="O58" s="22" t="n">
        <v>9.58</v>
      </c>
    </row>
    <row r="59" s="11" customFormat="true" ht="16" hidden="false" customHeight="true" outlineLevel="0" collapsed="false">
      <c r="A59" s="20" t="s">
        <v>73</v>
      </c>
      <c r="B59" s="19" t="n">
        <f aca="false">SUM(C59:O59)</f>
        <v>14720.135331</v>
      </c>
      <c r="C59" s="21" t="n">
        <v>861.952</v>
      </c>
      <c r="D59" s="22" t="n">
        <v>993.414666</v>
      </c>
      <c r="E59" s="22" t="n">
        <v>1740.737033</v>
      </c>
      <c r="F59" s="22" t="n">
        <v>0</v>
      </c>
      <c r="G59" s="22" t="n">
        <v>995.934333</v>
      </c>
      <c r="H59" s="22" t="n">
        <v>0</v>
      </c>
      <c r="I59" s="22" t="n">
        <v>0</v>
      </c>
      <c r="J59" s="22" t="n">
        <v>2262.1053</v>
      </c>
      <c r="K59" s="22" t="n">
        <v>2032.202</v>
      </c>
      <c r="L59" s="22" t="n">
        <v>1558.623</v>
      </c>
      <c r="M59" s="22" t="n">
        <v>1730.572333</v>
      </c>
      <c r="N59" s="22" t="n">
        <v>1188.827333</v>
      </c>
      <c r="O59" s="22" t="n">
        <v>1355.767333</v>
      </c>
    </row>
    <row r="60" s="11" customFormat="true" ht="16" hidden="false" customHeight="true" outlineLevel="0" collapsed="false">
      <c r="A60" s="24" t="s">
        <v>74</v>
      </c>
      <c r="B60" s="19" t="n">
        <f aca="false">SUM(C60:O60)</f>
        <v>5818.922</v>
      </c>
      <c r="C60" s="21" t="n">
        <v>383.592</v>
      </c>
      <c r="D60" s="22" t="n">
        <v>358.028</v>
      </c>
      <c r="E60" s="22" t="n">
        <v>754.61</v>
      </c>
      <c r="F60" s="22" t="n">
        <v>0</v>
      </c>
      <c r="G60" s="22" t="n">
        <v>489.024</v>
      </c>
      <c r="H60" s="22" t="n">
        <v>0</v>
      </c>
      <c r="I60" s="22" t="n">
        <v>0</v>
      </c>
      <c r="J60" s="22" t="n">
        <v>1092.35</v>
      </c>
      <c r="K60" s="22" t="n">
        <v>744.264</v>
      </c>
      <c r="L60" s="22" t="n">
        <v>590.174</v>
      </c>
      <c r="M60" s="22" t="n">
        <v>582.744</v>
      </c>
      <c r="N60" s="22" t="n">
        <v>349.352</v>
      </c>
      <c r="O60" s="22" t="n">
        <v>474.784</v>
      </c>
    </row>
    <row r="61" s="11" customFormat="true" ht="16" hidden="false" customHeight="true" outlineLevel="0" collapsed="false">
      <c r="A61" s="24" t="s">
        <v>75</v>
      </c>
      <c r="B61" s="19" t="n">
        <f aca="false">SUM(C61:O61)</f>
        <v>49.753331</v>
      </c>
      <c r="C61" s="21" t="n">
        <v>0</v>
      </c>
      <c r="D61" s="22" t="n">
        <v>13.326666</v>
      </c>
      <c r="E61" s="22" t="n">
        <v>5.703333</v>
      </c>
      <c r="F61" s="22" t="n">
        <v>0</v>
      </c>
      <c r="G61" s="22" t="n">
        <v>6.863333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13.203333</v>
      </c>
      <c r="N61" s="22" t="n">
        <v>3.993333</v>
      </c>
      <c r="O61" s="22" t="n">
        <v>6.663333</v>
      </c>
    </row>
    <row r="62" s="11" customFormat="true" ht="16" hidden="false" customHeight="true" outlineLevel="0" collapsed="false">
      <c r="A62" s="24" t="s">
        <v>76</v>
      </c>
      <c r="B62" s="19" t="n">
        <f aca="false">SUM(C62:O62)</f>
        <v>4741.46</v>
      </c>
      <c r="C62" s="21" t="n">
        <v>308.14</v>
      </c>
      <c r="D62" s="22" t="n">
        <v>396.23</v>
      </c>
      <c r="E62" s="22" t="n">
        <v>522.59</v>
      </c>
      <c r="F62" s="22" t="n">
        <v>0</v>
      </c>
      <c r="G62" s="22" t="n">
        <v>272.61</v>
      </c>
      <c r="H62" s="22" t="n">
        <v>0</v>
      </c>
      <c r="I62" s="22" t="n">
        <v>0</v>
      </c>
      <c r="J62" s="22" t="n">
        <v>368.46</v>
      </c>
      <c r="K62" s="22" t="n">
        <v>354.42</v>
      </c>
      <c r="L62" s="22" t="n">
        <v>617.27</v>
      </c>
      <c r="M62" s="22" t="n">
        <v>783.72</v>
      </c>
      <c r="N62" s="22" t="n">
        <v>540.93</v>
      </c>
      <c r="O62" s="22" t="n">
        <v>577.09</v>
      </c>
    </row>
    <row r="63" s="11" customFormat="true" ht="16" hidden="false" customHeight="true" outlineLevel="0" collapsed="false">
      <c r="A63" s="24" t="s">
        <v>77</v>
      </c>
      <c r="B63" s="19" t="n">
        <f aca="false">SUM(C63:O63)</f>
        <v>300</v>
      </c>
      <c r="C63" s="21" t="n">
        <v>20</v>
      </c>
      <c r="D63" s="22" t="n">
        <v>30</v>
      </c>
      <c r="E63" s="22" t="n">
        <v>35</v>
      </c>
      <c r="F63" s="22" t="n">
        <v>0</v>
      </c>
      <c r="G63" s="22" t="n">
        <v>40</v>
      </c>
      <c r="H63" s="22" t="n">
        <v>0</v>
      </c>
      <c r="I63" s="22" t="n">
        <v>0</v>
      </c>
      <c r="J63" s="22" t="n">
        <v>10</v>
      </c>
      <c r="K63" s="22" t="n">
        <v>10</v>
      </c>
      <c r="L63" s="22" t="n">
        <v>5</v>
      </c>
      <c r="M63" s="22" t="n">
        <v>10</v>
      </c>
      <c r="N63" s="22" t="n">
        <v>60</v>
      </c>
      <c r="O63" s="22" t="n">
        <v>80</v>
      </c>
    </row>
    <row r="64" s="11" customFormat="true" ht="16" hidden="false" customHeight="true" outlineLevel="0" collapsed="false">
      <c r="A64" s="24" t="s">
        <v>78</v>
      </c>
      <c r="B64" s="19" t="n">
        <f aca="false">SUM(C64:O64)</f>
        <v>280</v>
      </c>
      <c r="C64" s="21" t="n">
        <v>12</v>
      </c>
      <c r="D64" s="22" t="n">
        <v>19.7</v>
      </c>
      <c r="E64" s="22" t="n">
        <v>33</v>
      </c>
      <c r="F64" s="22" t="n">
        <v>0</v>
      </c>
      <c r="G64" s="22" t="n">
        <v>11.7</v>
      </c>
      <c r="H64" s="22" t="n">
        <v>0</v>
      </c>
      <c r="I64" s="22" t="n">
        <v>0</v>
      </c>
      <c r="J64" s="22" t="n">
        <v>30.8</v>
      </c>
      <c r="K64" s="22" t="n">
        <v>29.4</v>
      </c>
      <c r="L64" s="22" t="n">
        <v>40</v>
      </c>
      <c r="M64" s="22" t="n">
        <v>48.3</v>
      </c>
      <c r="N64" s="22" t="n">
        <v>28.6</v>
      </c>
      <c r="O64" s="22" t="n">
        <v>26.5</v>
      </c>
    </row>
    <row r="65" s="11" customFormat="true" ht="16" hidden="false" customHeight="true" outlineLevel="0" collapsed="false">
      <c r="A65" s="24" t="s">
        <v>79</v>
      </c>
      <c r="B65" s="19" t="n">
        <f aca="false">SUM(C65:O65)</f>
        <v>30</v>
      </c>
      <c r="C65" s="21" t="n">
        <v>3</v>
      </c>
      <c r="D65" s="22" t="n">
        <v>3</v>
      </c>
      <c r="E65" s="22" t="n">
        <v>3</v>
      </c>
      <c r="F65" s="22" t="n">
        <v>0</v>
      </c>
      <c r="G65" s="22" t="n">
        <v>3</v>
      </c>
      <c r="H65" s="22" t="n">
        <v>0</v>
      </c>
      <c r="I65" s="22" t="n">
        <v>0</v>
      </c>
      <c r="J65" s="22" t="n">
        <v>3</v>
      </c>
      <c r="K65" s="22" t="n">
        <v>3</v>
      </c>
      <c r="L65" s="22" t="n">
        <v>3</v>
      </c>
      <c r="M65" s="22" t="n">
        <v>3</v>
      </c>
      <c r="N65" s="22" t="n">
        <v>3</v>
      </c>
      <c r="O65" s="22" t="n">
        <v>3</v>
      </c>
    </row>
    <row r="66" s="23" customFormat="true" ht="16" hidden="false" customHeight="true" outlineLevel="0" collapsed="false">
      <c r="A66" s="24" t="s">
        <v>80</v>
      </c>
      <c r="B66" s="19" t="n">
        <f aca="false">SUM(C66:O66)</f>
        <v>3500</v>
      </c>
      <c r="C66" s="21" t="n">
        <v>135.22</v>
      </c>
      <c r="D66" s="22" t="n">
        <v>173.13</v>
      </c>
      <c r="E66" s="22" t="n">
        <v>386.8337</v>
      </c>
      <c r="F66" s="22" t="n">
        <v>0</v>
      </c>
      <c r="G66" s="22" t="n">
        <v>172.737</v>
      </c>
      <c r="H66" s="22" t="n">
        <v>0</v>
      </c>
      <c r="I66" s="22" t="n">
        <v>0</v>
      </c>
      <c r="J66" s="22" t="n">
        <v>757.4953</v>
      </c>
      <c r="K66" s="22" t="n">
        <v>891.118</v>
      </c>
      <c r="L66" s="22" t="n">
        <v>303.179</v>
      </c>
      <c r="M66" s="22" t="n">
        <v>289.605</v>
      </c>
      <c r="N66" s="22" t="n">
        <v>202.952</v>
      </c>
      <c r="O66" s="22" t="n">
        <v>187.73</v>
      </c>
    </row>
    <row r="67" s="11" customFormat="true" ht="16" hidden="false" customHeight="true" outlineLevel="0" collapsed="false">
      <c r="A67" s="20" t="s">
        <v>81</v>
      </c>
      <c r="B67" s="19" t="n">
        <f aca="false">SUM(C67:O67)</f>
        <v>35327.4653</v>
      </c>
      <c r="C67" s="21" t="n">
        <v>4926.78</v>
      </c>
      <c r="D67" s="22" t="n">
        <v>264.8275</v>
      </c>
      <c r="E67" s="22" t="n">
        <v>1964.4125</v>
      </c>
      <c r="F67" s="22" t="n">
        <v>5232.1882</v>
      </c>
      <c r="G67" s="22" t="n">
        <v>111.96225</v>
      </c>
      <c r="H67" s="22" t="n">
        <v>1666.66</v>
      </c>
      <c r="I67" s="22" t="n">
        <v>0</v>
      </c>
      <c r="J67" s="22" t="n">
        <v>3525.4822</v>
      </c>
      <c r="K67" s="22" t="n">
        <v>3642.6039</v>
      </c>
      <c r="L67" s="22" t="n">
        <v>3516.59</v>
      </c>
      <c r="M67" s="22" t="n">
        <v>1823.38875</v>
      </c>
      <c r="N67" s="22" t="n">
        <v>2256.46</v>
      </c>
      <c r="O67" s="22" t="n">
        <v>6396.11</v>
      </c>
    </row>
    <row r="68" s="11" customFormat="true" ht="16" hidden="false" customHeight="true" outlineLevel="0" collapsed="false">
      <c r="A68" s="24" t="s">
        <v>82</v>
      </c>
      <c r="B68" s="19" t="n">
        <f aca="false">SUM(C68:O68)</f>
        <v>98.4</v>
      </c>
      <c r="C68" s="21" t="n">
        <v>0</v>
      </c>
      <c r="D68" s="22" t="n">
        <v>0</v>
      </c>
      <c r="E68" s="22" t="n">
        <v>10.8</v>
      </c>
      <c r="F68" s="22" t="n">
        <v>14.4</v>
      </c>
      <c r="G68" s="22" t="n">
        <v>12</v>
      </c>
      <c r="H68" s="22" t="n">
        <v>0</v>
      </c>
      <c r="I68" s="22" t="n">
        <v>0</v>
      </c>
      <c r="J68" s="22" t="n">
        <v>30</v>
      </c>
      <c r="K68" s="22" t="n">
        <v>0</v>
      </c>
      <c r="L68" s="22" t="n">
        <v>10.8</v>
      </c>
      <c r="M68" s="22" t="n">
        <v>0</v>
      </c>
      <c r="N68" s="22" t="n">
        <v>0</v>
      </c>
      <c r="O68" s="22" t="n">
        <v>20.4</v>
      </c>
    </row>
    <row r="69" s="11" customFormat="true" ht="16" hidden="false" customHeight="true" outlineLevel="0" collapsed="false">
      <c r="A69" s="24" t="s">
        <v>83</v>
      </c>
      <c r="B69" s="19" t="n">
        <f aca="false">SUM(C69:O69)</f>
        <v>20196.5</v>
      </c>
      <c r="C69" s="21" t="n">
        <v>0</v>
      </c>
      <c r="D69" s="22" t="n">
        <v>0</v>
      </c>
      <c r="E69" s="22" t="n">
        <v>1850</v>
      </c>
      <c r="F69" s="22" t="n">
        <v>850</v>
      </c>
      <c r="G69" s="22" t="n">
        <v>0</v>
      </c>
      <c r="H69" s="22" t="n">
        <v>0</v>
      </c>
      <c r="I69" s="22" t="n">
        <v>0</v>
      </c>
      <c r="J69" s="22" t="n">
        <v>3000</v>
      </c>
      <c r="K69" s="22" t="n">
        <v>3565.8</v>
      </c>
      <c r="L69" s="22" t="n">
        <v>2990.7</v>
      </c>
      <c r="M69" s="22" t="n">
        <v>1500</v>
      </c>
      <c r="N69" s="22" t="n">
        <v>1650</v>
      </c>
      <c r="O69" s="22" t="n">
        <v>4790</v>
      </c>
    </row>
    <row r="70" s="11" customFormat="true" ht="16" hidden="false" customHeight="true" outlineLevel="0" collapsed="false">
      <c r="A70" s="24" t="s">
        <v>84</v>
      </c>
      <c r="B70" s="19" t="n">
        <f aca="false">SUM(C70:O70)</f>
        <v>168.61</v>
      </c>
      <c r="C70" s="21" t="n">
        <v>0</v>
      </c>
      <c r="D70" s="22" t="n">
        <v>0</v>
      </c>
      <c r="E70" s="22" t="n">
        <v>72.8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72</v>
      </c>
      <c r="N70" s="22" t="n">
        <v>23.81</v>
      </c>
      <c r="O70" s="22" t="n">
        <v>0</v>
      </c>
    </row>
    <row r="71" s="11" customFormat="true" ht="16" hidden="false" customHeight="true" outlineLevel="0" collapsed="false">
      <c r="A71" s="24" t="s">
        <v>85</v>
      </c>
      <c r="B71" s="19" t="n">
        <f aca="false">SUM(C71:O71)</f>
        <v>20</v>
      </c>
      <c r="C71" s="21" t="n">
        <v>0</v>
      </c>
      <c r="D71" s="22" t="n">
        <v>0</v>
      </c>
      <c r="E71" s="22" t="n">
        <v>0</v>
      </c>
      <c r="F71" s="22" t="n">
        <v>2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</row>
    <row r="72" s="11" customFormat="true" ht="16" hidden="false" customHeight="true" outlineLevel="0" collapsed="false">
      <c r="A72" s="24" t="s">
        <v>86</v>
      </c>
      <c r="B72" s="19" t="n">
        <f aca="false">SUM(C72:O72)</f>
        <v>44.66</v>
      </c>
      <c r="C72" s="21" t="n">
        <v>1.38</v>
      </c>
      <c r="D72" s="22" t="n">
        <v>1.15</v>
      </c>
      <c r="E72" s="22" t="n">
        <v>2.07</v>
      </c>
      <c r="F72" s="22" t="n">
        <v>0</v>
      </c>
      <c r="G72" s="22" t="n">
        <v>0.72</v>
      </c>
      <c r="H72" s="22" t="n">
        <v>0</v>
      </c>
      <c r="I72" s="22" t="n">
        <v>0</v>
      </c>
      <c r="J72" s="22" t="n">
        <v>0.22</v>
      </c>
      <c r="K72" s="22" t="n">
        <v>0</v>
      </c>
      <c r="L72" s="22" t="n">
        <v>11.13</v>
      </c>
      <c r="M72" s="22" t="n">
        <v>6.51</v>
      </c>
      <c r="N72" s="22" t="n">
        <v>12.6</v>
      </c>
      <c r="O72" s="22" t="n">
        <v>8.88</v>
      </c>
    </row>
    <row r="73" s="11" customFormat="true" ht="16" hidden="false" customHeight="true" outlineLevel="0" collapsed="false">
      <c r="A73" s="24" t="s">
        <v>87</v>
      </c>
      <c r="B73" s="19" t="n">
        <f aca="false">SUM(C73:O73)</f>
        <v>884.1953</v>
      </c>
      <c r="C73" s="21" t="n">
        <v>760</v>
      </c>
      <c r="D73" s="22" t="n">
        <v>0</v>
      </c>
      <c r="E73" s="22" t="n">
        <v>4.5</v>
      </c>
      <c r="F73" s="22" t="n">
        <v>9.15</v>
      </c>
      <c r="G73" s="22" t="n">
        <v>0</v>
      </c>
      <c r="H73" s="22" t="n">
        <v>35.66</v>
      </c>
      <c r="I73" s="22" t="n">
        <v>0</v>
      </c>
      <c r="J73" s="22" t="n">
        <v>45.7603</v>
      </c>
      <c r="K73" s="22" t="n">
        <v>1.125</v>
      </c>
      <c r="L73" s="22" t="n">
        <v>28</v>
      </c>
      <c r="M73" s="22" t="n">
        <v>0</v>
      </c>
      <c r="N73" s="22" t="n">
        <v>0</v>
      </c>
      <c r="O73" s="22" t="n">
        <v>0</v>
      </c>
    </row>
    <row r="74" s="11" customFormat="true" ht="16" hidden="false" customHeight="true" outlineLevel="0" collapsed="false">
      <c r="A74" s="24" t="s">
        <v>88</v>
      </c>
      <c r="B74" s="19" t="n">
        <f aca="false">SUM(C74:O74)</f>
        <v>13915.1</v>
      </c>
      <c r="C74" s="21" t="n">
        <v>4165.4</v>
      </c>
      <c r="D74" s="22" t="n">
        <v>263.6775</v>
      </c>
      <c r="E74" s="22" t="n">
        <v>24.2425</v>
      </c>
      <c r="F74" s="22" t="n">
        <v>4338.6382</v>
      </c>
      <c r="G74" s="22" t="n">
        <v>99.24225</v>
      </c>
      <c r="H74" s="22" t="n">
        <v>1631</v>
      </c>
      <c r="I74" s="22" t="n">
        <v>0</v>
      </c>
      <c r="J74" s="22" t="n">
        <v>449.5019</v>
      </c>
      <c r="K74" s="22" t="n">
        <v>75.6789</v>
      </c>
      <c r="L74" s="22" t="n">
        <v>475.96</v>
      </c>
      <c r="M74" s="22" t="n">
        <v>244.87875</v>
      </c>
      <c r="N74" s="22" t="n">
        <v>570.05</v>
      </c>
      <c r="O74" s="22" t="n">
        <v>1576.83</v>
      </c>
    </row>
    <row r="75" s="23" customFormat="true" ht="16" hidden="false" customHeight="true" outlineLevel="0" collapsed="false">
      <c r="A75" s="20" t="s">
        <v>89</v>
      </c>
      <c r="B75" s="19" t="n">
        <f aca="false">SUM(C75:O75)</f>
        <v>74264.98718</v>
      </c>
      <c r="C75" s="21" t="n">
        <v>11784.319502</v>
      </c>
      <c r="D75" s="22" t="n">
        <v>955.91565</v>
      </c>
      <c r="E75" s="22" t="n">
        <v>885.3069</v>
      </c>
      <c r="F75" s="22" t="n">
        <v>1174.258037</v>
      </c>
      <c r="G75" s="22" t="n">
        <v>2958.019621</v>
      </c>
      <c r="H75" s="22" t="n">
        <v>41088.4707</v>
      </c>
      <c r="I75" s="22" t="n">
        <v>5030</v>
      </c>
      <c r="J75" s="22" t="n">
        <v>4343.92401</v>
      </c>
      <c r="K75" s="22" t="n">
        <v>5380.79936</v>
      </c>
      <c r="L75" s="22" t="n">
        <v>215.665</v>
      </c>
      <c r="M75" s="22" t="n">
        <v>295.7982</v>
      </c>
      <c r="N75" s="22" t="n">
        <v>28.2252</v>
      </c>
      <c r="O75" s="22" t="n">
        <v>124.285</v>
      </c>
    </row>
    <row r="76" s="11" customFormat="true" ht="16" hidden="false" customHeight="true" outlineLevel="0" collapsed="false">
      <c r="A76" s="24" t="s">
        <v>90</v>
      </c>
      <c r="B76" s="19" t="n">
        <f aca="false">SUM(C76:O76)</f>
        <v>11200</v>
      </c>
      <c r="C76" s="21" t="n">
        <v>0</v>
      </c>
      <c r="D76" s="22" t="n">
        <v>0</v>
      </c>
      <c r="E76" s="22" t="n">
        <v>0</v>
      </c>
      <c r="F76" s="22" t="n">
        <v>0</v>
      </c>
      <c r="G76" s="22" t="n">
        <v>0</v>
      </c>
      <c r="H76" s="22" t="n">
        <v>11200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</row>
    <row r="77" s="11" customFormat="true" ht="16" hidden="false" customHeight="true" outlineLevel="0" collapsed="false">
      <c r="A77" s="24" t="s">
        <v>91</v>
      </c>
      <c r="B77" s="19" t="n">
        <f aca="false">SUM(C77:O77)</f>
        <v>1800</v>
      </c>
      <c r="C77" s="21" t="n">
        <v>0</v>
      </c>
      <c r="D77" s="22" t="n">
        <v>0</v>
      </c>
      <c r="E77" s="22" t="n">
        <v>0</v>
      </c>
      <c r="F77" s="22" t="n">
        <v>0</v>
      </c>
      <c r="G77" s="22" t="n">
        <v>0</v>
      </c>
      <c r="H77" s="22" t="n">
        <v>1800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0</v>
      </c>
      <c r="N77" s="22" t="n">
        <v>0</v>
      </c>
      <c r="O77" s="22" t="n">
        <v>0</v>
      </c>
    </row>
    <row r="78" s="11" customFormat="true" ht="16" hidden="false" customHeight="true" outlineLevel="0" collapsed="false">
      <c r="A78" s="24" t="s">
        <v>92</v>
      </c>
      <c r="B78" s="19" t="n">
        <f aca="false">SUM(C78:O78)</f>
        <v>20137.95</v>
      </c>
      <c r="C78" s="21" t="n">
        <v>39.73</v>
      </c>
      <c r="D78" s="22" t="n">
        <v>17.07</v>
      </c>
      <c r="E78" s="22" t="n">
        <v>86.77</v>
      </c>
      <c r="F78" s="22" t="n">
        <v>38.6</v>
      </c>
      <c r="G78" s="22" t="n">
        <v>18.87</v>
      </c>
      <c r="H78" s="22" t="n">
        <v>14000</v>
      </c>
      <c r="I78" s="22" t="n">
        <v>5000</v>
      </c>
      <c r="J78" s="22" t="n">
        <v>340.83</v>
      </c>
      <c r="K78" s="22" t="n">
        <v>596.08</v>
      </c>
      <c r="L78" s="22" t="n">
        <v>0</v>
      </c>
      <c r="M78" s="22" t="n">
        <v>0</v>
      </c>
      <c r="N78" s="22" t="n">
        <v>0</v>
      </c>
      <c r="O78" s="22" t="n">
        <v>0</v>
      </c>
    </row>
    <row r="79" s="11" customFormat="true" ht="16" hidden="false" customHeight="true" outlineLevel="0" collapsed="false">
      <c r="A79" s="24" t="s">
        <v>93</v>
      </c>
      <c r="B79" s="19" t="n">
        <f aca="false">SUM(C79:O79)</f>
        <v>14045.03718</v>
      </c>
      <c r="C79" s="21" t="n">
        <v>1474.589502</v>
      </c>
      <c r="D79" s="22" t="n">
        <v>938.84565</v>
      </c>
      <c r="E79" s="22" t="n">
        <v>798.5369</v>
      </c>
      <c r="F79" s="22" t="n">
        <v>1135.658037</v>
      </c>
      <c r="G79" s="22" t="n">
        <v>819.149621</v>
      </c>
      <c r="H79" s="22" t="n">
        <v>8.4707</v>
      </c>
      <c r="I79" s="22" t="n">
        <v>0</v>
      </c>
      <c r="J79" s="22" t="n">
        <v>3903.09401</v>
      </c>
      <c r="K79" s="22" t="n">
        <v>4784.71936</v>
      </c>
      <c r="L79" s="22" t="n">
        <v>71.665</v>
      </c>
      <c r="M79" s="22" t="n">
        <v>35.7982</v>
      </c>
      <c r="N79" s="22" t="n">
        <v>28.2252</v>
      </c>
      <c r="O79" s="22" t="n">
        <v>46.285</v>
      </c>
    </row>
    <row r="80" s="11" customFormat="true" ht="16" hidden="false" customHeight="true" outlineLevel="0" collapsed="false">
      <c r="A80" s="24" t="s">
        <v>94</v>
      </c>
      <c r="B80" s="19" t="n">
        <f aca="false">SUM(C80:O80)</f>
        <v>27082</v>
      </c>
      <c r="C80" s="21" t="n">
        <v>10270</v>
      </c>
      <c r="D80" s="22" t="n">
        <v>0</v>
      </c>
      <c r="E80" s="22" t="n">
        <v>0</v>
      </c>
      <c r="F80" s="22" t="n">
        <v>0</v>
      </c>
      <c r="G80" s="22" t="n">
        <v>2120</v>
      </c>
      <c r="H80" s="22" t="n">
        <v>14080</v>
      </c>
      <c r="I80" s="22" t="n">
        <v>30</v>
      </c>
      <c r="J80" s="22" t="n">
        <v>100</v>
      </c>
      <c r="K80" s="22" t="n">
        <v>0</v>
      </c>
      <c r="L80" s="22" t="n">
        <v>144</v>
      </c>
      <c r="M80" s="22" t="n">
        <v>260</v>
      </c>
      <c r="N80" s="22" t="n">
        <v>0</v>
      </c>
      <c r="O80" s="22" t="n">
        <v>78</v>
      </c>
    </row>
    <row r="81" s="11" customFormat="true" ht="16" hidden="false" customHeight="true" outlineLevel="0" collapsed="false">
      <c r="A81" s="20" t="s">
        <v>95</v>
      </c>
      <c r="B81" s="19" t="n">
        <f aca="false">SUM(C81:O81)</f>
        <v>81430.5843</v>
      </c>
      <c r="C81" s="21" t="n">
        <v>5123.3873</v>
      </c>
      <c r="D81" s="22" t="n">
        <v>6731.4726</v>
      </c>
      <c r="E81" s="22" t="n">
        <v>6060.4955</v>
      </c>
      <c r="F81" s="22" t="n">
        <v>53.351</v>
      </c>
      <c r="G81" s="22" t="n">
        <v>2390.8992</v>
      </c>
      <c r="H81" s="22" t="n">
        <v>0</v>
      </c>
      <c r="I81" s="22" t="n">
        <v>0</v>
      </c>
      <c r="J81" s="22" t="n">
        <v>284.4539</v>
      </c>
      <c r="K81" s="22" t="n">
        <v>112.7544</v>
      </c>
      <c r="L81" s="22" t="n">
        <v>10143.132</v>
      </c>
      <c r="M81" s="22" t="n">
        <v>24761.7603</v>
      </c>
      <c r="N81" s="22" t="n">
        <v>12117.3329</v>
      </c>
      <c r="O81" s="22" t="n">
        <v>13651.5452</v>
      </c>
    </row>
    <row r="82" s="11" customFormat="true" ht="16" hidden="false" customHeight="true" outlineLevel="0" collapsed="false">
      <c r="A82" s="24" t="s">
        <v>96</v>
      </c>
      <c r="B82" s="19" t="n">
        <f aca="false">SUM(C82:O82)</f>
        <v>40304.95</v>
      </c>
      <c r="C82" s="21" t="n">
        <v>4504.11</v>
      </c>
      <c r="D82" s="22" t="n">
        <v>3128.88</v>
      </c>
      <c r="E82" s="22" t="n">
        <v>2328.1</v>
      </c>
      <c r="F82" s="22" t="n">
        <v>0</v>
      </c>
      <c r="G82" s="22" t="n">
        <v>1933.52</v>
      </c>
      <c r="H82" s="22" t="n">
        <v>0</v>
      </c>
      <c r="I82" s="22" t="n">
        <v>0</v>
      </c>
      <c r="J82" s="22" t="n">
        <v>196.37</v>
      </c>
      <c r="K82" s="22" t="n">
        <v>49</v>
      </c>
      <c r="L82" s="22" t="n">
        <v>3910.06</v>
      </c>
      <c r="M82" s="22" t="n">
        <v>11332.61</v>
      </c>
      <c r="N82" s="22" t="n">
        <v>6078.1</v>
      </c>
      <c r="O82" s="22" t="n">
        <v>6844.2</v>
      </c>
    </row>
    <row r="83" s="11" customFormat="true" ht="16" hidden="false" customHeight="true" outlineLevel="0" collapsed="false">
      <c r="A83" s="24" t="s">
        <v>97</v>
      </c>
      <c r="B83" s="19" t="n">
        <f aca="false">SUM(C83:O83)</f>
        <v>4248.9843</v>
      </c>
      <c r="C83" s="21" t="n">
        <v>58.9973</v>
      </c>
      <c r="D83" s="22" t="n">
        <v>257.1026</v>
      </c>
      <c r="E83" s="22" t="n">
        <v>651.9155</v>
      </c>
      <c r="F83" s="22" t="n">
        <v>43.651</v>
      </c>
      <c r="G83" s="22" t="n">
        <v>102.2892</v>
      </c>
      <c r="H83" s="22" t="n">
        <v>0</v>
      </c>
      <c r="I83" s="22" t="n">
        <v>0</v>
      </c>
      <c r="J83" s="22" t="n">
        <v>34.7439</v>
      </c>
      <c r="K83" s="22" t="n">
        <v>15.1844</v>
      </c>
      <c r="L83" s="22" t="n">
        <v>525.612</v>
      </c>
      <c r="M83" s="22" t="n">
        <v>421.8903</v>
      </c>
      <c r="N83" s="22" t="n">
        <v>455.9129</v>
      </c>
      <c r="O83" s="22" t="n">
        <v>1681.6852</v>
      </c>
    </row>
    <row r="84" s="23" customFormat="true" ht="16" hidden="false" customHeight="true" outlineLevel="0" collapsed="false">
      <c r="A84" s="24" t="s">
        <v>98</v>
      </c>
      <c r="B84" s="19" t="n">
        <f aca="false">SUM(C84:O84)</f>
        <v>11930.03</v>
      </c>
      <c r="C84" s="21" t="n">
        <v>116.68</v>
      </c>
      <c r="D84" s="22" t="n">
        <v>2023</v>
      </c>
      <c r="E84" s="22" t="n">
        <v>826.01</v>
      </c>
      <c r="F84" s="22" t="n">
        <v>0</v>
      </c>
      <c r="G84" s="22" t="n">
        <v>6</v>
      </c>
      <c r="H84" s="22" t="n">
        <v>0</v>
      </c>
      <c r="I84" s="22" t="n">
        <v>0</v>
      </c>
      <c r="J84" s="22" t="n">
        <v>1</v>
      </c>
      <c r="K84" s="22" t="n">
        <v>0</v>
      </c>
      <c r="L84" s="22" t="n">
        <v>742.21</v>
      </c>
      <c r="M84" s="22" t="n">
        <v>6428.01</v>
      </c>
      <c r="N84" s="22" t="n">
        <v>1023.12</v>
      </c>
      <c r="O84" s="22" t="n">
        <v>764</v>
      </c>
    </row>
    <row r="85" s="11" customFormat="true" ht="16" hidden="false" customHeight="true" outlineLevel="0" collapsed="false">
      <c r="A85" s="24" t="s">
        <v>99</v>
      </c>
      <c r="B85" s="19" t="n">
        <f aca="false">SUM(C85:O85)</f>
        <v>15125</v>
      </c>
      <c r="C85" s="21" t="n">
        <v>178</v>
      </c>
      <c r="D85" s="22" t="n">
        <v>904</v>
      </c>
      <c r="E85" s="22" t="n">
        <v>1441</v>
      </c>
      <c r="F85" s="22" t="n">
        <v>0</v>
      </c>
      <c r="G85" s="22" t="n">
        <v>65.5</v>
      </c>
      <c r="H85" s="22" t="n">
        <v>0</v>
      </c>
      <c r="I85" s="22" t="n">
        <v>0</v>
      </c>
      <c r="J85" s="22" t="n">
        <v>2</v>
      </c>
      <c r="K85" s="22" t="n">
        <v>0</v>
      </c>
      <c r="L85" s="22" t="n">
        <v>3199.5</v>
      </c>
      <c r="M85" s="22" t="n">
        <v>3378</v>
      </c>
      <c r="N85" s="22" t="n">
        <v>3096</v>
      </c>
      <c r="O85" s="22" t="n">
        <v>2861</v>
      </c>
    </row>
    <row r="86" s="11" customFormat="true" ht="16" hidden="false" customHeight="true" outlineLevel="0" collapsed="false">
      <c r="A86" s="24" t="s">
        <v>100</v>
      </c>
      <c r="B86" s="19" t="n">
        <f aca="false">SUM(C86:O86)</f>
        <v>1474.61</v>
      </c>
      <c r="C86" s="21" t="n">
        <v>92.73</v>
      </c>
      <c r="D86" s="22" t="n">
        <v>134.53</v>
      </c>
      <c r="E86" s="22" t="n">
        <v>176.38</v>
      </c>
      <c r="F86" s="22" t="n">
        <v>0</v>
      </c>
      <c r="G86" s="22" t="n">
        <v>78.83</v>
      </c>
      <c r="H86" s="22" t="n">
        <v>0</v>
      </c>
      <c r="I86" s="22" t="n">
        <v>0</v>
      </c>
      <c r="J86" s="22" t="n">
        <v>41.34</v>
      </c>
      <c r="K86" s="22" t="n">
        <v>46.57</v>
      </c>
      <c r="L86" s="22" t="n">
        <v>237.83</v>
      </c>
      <c r="M86" s="22" t="n">
        <v>176.79</v>
      </c>
      <c r="N86" s="22" t="n">
        <v>269.22</v>
      </c>
      <c r="O86" s="22" t="n">
        <v>220.39</v>
      </c>
    </row>
    <row r="87" s="11" customFormat="true" ht="16" hidden="false" customHeight="true" outlineLevel="0" collapsed="false">
      <c r="A87" s="24" t="s">
        <v>101</v>
      </c>
      <c r="B87" s="19" t="n">
        <f aca="false">SUM(C87:O87)</f>
        <v>4813.73</v>
      </c>
      <c r="C87" s="21" t="n">
        <v>66</v>
      </c>
      <c r="D87" s="22" t="n">
        <v>168</v>
      </c>
      <c r="E87" s="22" t="n">
        <v>94.7</v>
      </c>
      <c r="F87" s="22" t="n">
        <v>9.7</v>
      </c>
      <c r="G87" s="22" t="n">
        <v>1</v>
      </c>
      <c r="H87" s="22" t="n">
        <v>0</v>
      </c>
      <c r="I87" s="22" t="n">
        <v>0</v>
      </c>
      <c r="J87" s="22" t="n">
        <v>9</v>
      </c>
      <c r="K87" s="22" t="n">
        <v>2</v>
      </c>
      <c r="L87" s="22" t="n">
        <v>1033</v>
      </c>
      <c r="M87" s="22" t="n">
        <v>1539</v>
      </c>
      <c r="N87" s="22" t="n">
        <v>1069</v>
      </c>
      <c r="O87" s="22" t="n">
        <v>822.33</v>
      </c>
    </row>
    <row r="88" s="11" customFormat="true" ht="16" hidden="false" customHeight="true" outlineLevel="0" collapsed="false">
      <c r="A88" s="24" t="s">
        <v>102</v>
      </c>
      <c r="B88" s="19" t="n">
        <f aca="false">SUM(C88:O88)</f>
        <v>3533.28</v>
      </c>
      <c r="C88" s="21" t="n">
        <v>106.87</v>
      </c>
      <c r="D88" s="22" t="n">
        <v>115.96</v>
      </c>
      <c r="E88" s="22" t="n">
        <v>542.39</v>
      </c>
      <c r="F88" s="22" t="n">
        <v>0</v>
      </c>
      <c r="G88" s="22" t="n">
        <v>203.76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494.92</v>
      </c>
      <c r="M88" s="22" t="n">
        <v>1485.46</v>
      </c>
      <c r="N88" s="22" t="n">
        <v>125.98</v>
      </c>
      <c r="O88" s="22" t="n">
        <v>457.94</v>
      </c>
    </row>
    <row r="89" s="23" customFormat="true" ht="16" hidden="false" customHeight="true" outlineLevel="0" collapsed="false">
      <c r="A89" s="20" t="s">
        <v>103</v>
      </c>
      <c r="B89" s="19" t="n">
        <f aca="false">SUM(C89:O89)</f>
        <v>2919.8</v>
      </c>
      <c r="C89" s="21" t="n">
        <v>56.62</v>
      </c>
      <c r="D89" s="22" t="n">
        <v>107.8</v>
      </c>
      <c r="E89" s="22" t="n">
        <v>133.42</v>
      </c>
      <c r="F89" s="22" t="n">
        <v>10.8</v>
      </c>
      <c r="G89" s="22" t="n">
        <v>60.85</v>
      </c>
      <c r="H89" s="22" t="n">
        <v>0</v>
      </c>
      <c r="I89" s="22" t="n">
        <v>0</v>
      </c>
      <c r="J89" s="22" t="n">
        <v>34.2</v>
      </c>
      <c r="K89" s="22" t="n">
        <v>4.36</v>
      </c>
      <c r="L89" s="22" t="n">
        <v>674.821331</v>
      </c>
      <c r="M89" s="22" t="n">
        <v>382.800191</v>
      </c>
      <c r="N89" s="22" t="n">
        <v>253.73</v>
      </c>
      <c r="O89" s="22" t="n">
        <v>1200.398478</v>
      </c>
    </row>
    <row r="90" s="11" customFormat="true" ht="16" hidden="false" customHeight="true" outlineLevel="0" collapsed="false">
      <c r="A90" s="24" t="s">
        <v>104</v>
      </c>
      <c r="B90" s="19" t="n">
        <f aca="false">SUM(C90:O90)</f>
        <v>2892.79</v>
      </c>
      <c r="C90" s="21" t="n">
        <v>56.62</v>
      </c>
      <c r="D90" s="22" t="n">
        <v>107.8</v>
      </c>
      <c r="E90" s="22" t="n">
        <v>133.42</v>
      </c>
      <c r="F90" s="22" t="n">
        <v>10.8</v>
      </c>
      <c r="G90" s="22" t="n">
        <v>60.85</v>
      </c>
      <c r="H90" s="22" t="n">
        <v>0</v>
      </c>
      <c r="I90" s="22" t="n">
        <v>0</v>
      </c>
      <c r="J90" s="22" t="n">
        <v>34.2</v>
      </c>
      <c r="K90" s="22" t="n">
        <v>4.36</v>
      </c>
      <c r="L90" s="22" t="n">
        <v>664.72</v>
      </c>
      <c r="M90" s="22" t="n">
        <v>380.65</v>
      </c>
      <c r="N90" s="22" t="n">
        <v>253.73</v>
      </c>
      <c r="O90" s="22" t="n">
        <v>1185.64</v>
      </c>
    </row>
    <row r="91" s="11" customFormat="true" ht="16" hidden="false" customHeight="true" outlineLevel="0" collapsed="false">
      <c r="A91" s="24" t="s">
        <v>105</v>
      </c>
      <c r="B91" s="19" t="n">
        <f aca="false">SUM(C91:O91)</f>
        <v>27.01</v>
      </c>
      <c r="C91" s="21" t="n">
        <v>0</v>
      </c>
      <c r="D91" s="22" t="n">
        <v>0</v>
      </c>
      <c r="E91" s="22" t="n">
        <v>0</v>
      </c>
      <c r="F91" s="22" t="n">
        <v>0</v>
      </c>
      <c r="G91" s="22" t="n">
        <v>0</v>
      </c>
      <c r="H91" s="22" t="n">
        <v>0</v>
      </c>
      <c r="I91" s="22" t="n">
        <v>0</v>
      </c>
      <c r="J91" s="22" t="n">
        <v>0</v>
      </c>
      <c r="K91" s="22" t="n">
        <v>0</v>
      </c>
      <c r="L91" s="22" t="n">
        <v>10.101331</v>
      </c>
      <c r="M91" s="22" t="n">
        <v>2.150191</v>
      </c>
      <c r="N91" s="22" t="n">
        <v>0</v>
      </c>
      <c r="O91" s="22" t="n">
        <v>14.758478</v>
      </c>
    </row>
    <row r="92" s="11" customFormat="true" ht="16" hidden="false" customHeight="true" outlineLevel="0" collapsed="false">
      <c r="A92" s="20" t="s">
        <v>106</v>
      </c>
      <c r="B92" s="19" t="n">
        <f aca="false">SUM(C92:O92)</f>
        <v>25621.34205</v>
      </c>
      <c r="C92" s="21" t="n">
        <v>1080</v>
      </c>
      <c r="D92" s="22" t="n">
        <v>185</v>
      </c>
      <c r="E92" s="22" t="n">
        <v>723.14</v>
      </c>
      <c r="F92" s="22" t="n">
        <v>4577.70205</v>
      </c>
      <c r="G92" s="22" t="n">
        <v>650</v>
      </c>
      <c r="H92" s="22" t="n">
        <v>12479.9</v>
      </c>
      <c r="I92" s="22" t="n">
        <v>137.17</v>
      </c>
      <c r="J92" s="22" t="n">
        <v>169.43</v>
      </c>
      <c r="K92" s="22" t="n">
        <v>1500</v>
      </c>
      <c r="L92" s="22" t="n">
        <v>551.43</v>
      </c>
      <c r="M92" s="22" t="n">
        <v>1786.43</v>
      </c>
      <c r="N92" s="22" t="n">
        <v>1546.14</v>
      </c>
      <c r="O92" s="22" t="n">
        <v>235</v>
      </c>
    </row>
    <row r="93" s="11" customFormat="true" ht="16" hidden="false" customHeight="true" outlineLevel="0" collapsed="false">
      <c r="A93" s="24" t="s">
        <v>107</v>
      </c>
      <c r="B93" s="19" t="n">
        <f aca="false">SUM(C93:O93)</f>
        <v>103</v>
      </c>
      <c r="C93" s="21" t="n">
        <v>0</v>
      </c>
      <c r="D93" s="22" t="n">
        <v>0</v>
      </c>
      <c r="E93" s="22" t="n">
        <v>0</v>
      </c>
      <c r="F93" s="22" t="n">
        <v>0</v>
      </c>
      <c r="G93" s="22" t="n">
        <v>0</v>
      </c>
      <c r="H93" s="22" t="n">
        <v>0</v>
      </c>
      <c r="I93" s="22" t="n">
        <v>0</v>
      </c>
      <c r="J93" s="22" t="n">
        <v>0</v>
      </c>
      <c r="K93" s="22" t="n">
        <v>0</v>
      </c>
      <c r="L93" s="22" t="n">
        <v>0</v>
      </c>
      <c r="M93" s="22" t="n">
        <v>0</v>
      </c>
      <c r="N93" s="22" t="n">
        <v>103</v>
      </c>
      <c r="O93" s="22" t="n">
        <v>0</v>
      </c>
    </row>
    <row r="94" s="11" customFormat="true" ht="16" hidden="false" customHeight="true" outlineLevel="0" collapsed="false">
      <c r="A94" s="24" t="s">
        <v>108</v>
      </c>
      <c r="B94" s="19" t="n">
        <f aca="false">SUM(C94:O94)</f>
        <v>17122.00205</v>
      </c>
      <c r="C94" s="21" t="n">
        <v>1060</v>
      </c>
      <c r="D94" s="22" t="n">
        <v>85</v>
      </c>
      <c r="E94" s="22" t="n">
        <v>653.14</v>
      </c>
      <c r="F94" s="22" t="n">
        <v>3825.86205</v>
      </c>
      <c r="G94" s="22" t="n">
        <v>570</v>
      </c>
      <c r="H94" s="22" t="n">
        <v>5642.57</v>
      </c>
      <c r="I94" s="22" t="n">
        <v>110</v>
      </c>
      <c r="J94" s="22" t="n">
        <v>29.43</v>
      </c>
      <c r="K94" s="22" t="n">
        <v>1490</v>
      </c>
      <c r="L94" s="22" t="n">
        <v>411.43</v>
      </c>
      <c r="M94" s="22" t="n">
        <v>1666.43</v>
      </c>
      <c r="N94" s="22" t="n">
        <v>1363.14</v>
      </c>
      <c r="O94" s="22" t="n">
        <v>215</v>
      </c>
    </row>
    <row r="95" s="11" customFormat="true" ht="16" hidden="false" customHeight="true" outlineLevel="0" collapsed="false">
      <c r="A95" s="24" t="s">
        <v>109</v>
      </c>
      <c r="B95" s="19" t="n">
        <f aca="false">SUM(C95:O95)</f>
        <v>4896.34</v>
      </c>
      <c r="C95" s="21" t="n">
        <v>20</v>
      </c>
      <c r="D95" s="22" t="n">
        <v>100</v>
      </c>
      <c r="E95" s="22" t="n">
        <v>70</v>
      </c>
      <c r="F95" s="22" t="n">
        <v>751.84</v>
      </c>
      <c r="G95" s="22" t="n">
        <v>80</v>
      </c>
      <c r="H95" s="22" t="n">
        <v>3337.33</v>
      </c>
      <c r="I95" s="22" t="n">
        <v>27.17</v>
      </c>
      <c r="J95" s="22" t="n">
        <v>140</v>
      </c>
      <c r="K95" s="22" t="n">
        <v>10</v>
      </c>
      <c r="L95" s="22" t="n">
        <v>140</v>
      </c>
      <c r="M95" s="22" t="n">
        <v>120</v>
      </c>
      <c r="N95" s="22" t="n">
        <v>80</v>
      </c>
      <c r="O95" s="22" t="n">
        <v>20</v>
      </c>
    </row>
    <row r="96" s="11" customFormat="true" ht="16" hidden="false" customHeight="true" outlineLevel="0" collapsed="false">
      <c r="A96" s="24" t="s">
        <v>110</v>
      </c>
      <c r="B96" s="19" t="n">
        <f aca="false">SUM(C96:O96)</f>
        <v>3500</v>
      </c>
      <c r="C96" s="21" t="n">
        <v>0</v>
      </c>
      <c r="D96" s="22" t="n">
        <v>0</v>
      </c>
      <c r="E96" s="22" t="n">
        <v>0</v>
      </c>
      <c r="F96" s="22" t="n">
        <v>0</v>
      </c>
      <c r="G96" s="22" t="n">
        <v>0</v>
      </c>
      <c r="H96" s="22" t="n">
        <v>3500</v>
      </c>
      <c r="I96" s="22" t="n">
        <v>0</v>
      </c>
      <c r="J96" s="22" t="n">
        <v>0</v>
      </c>
      <c r="K96" s="22" t="n">
        <v>0</v>
      </c>
      <c r="L96" s="22" t="n">
        <v>0</v>
      </c>
      <c r="M96" s="22" t="n">
        <v>0</v>
      </c>
      <c r="N96" s="22" t="n">
        <v>0</v>
      </c>
      <c r="O96" s="22" t="n">
        <v>0</v>
      </c>
    </row>
    <row r="97" s="11" customFormat="true" ht="16" hidden="false" customHeight="true" outlineLevel="0" collapsed="false">
      <c r="A97" s="20" t="s">
        <v>111</v>
      </c>
      <c r="B97" s="19" t="n">
        <f aca="false">SUM(C97:O97)</f>
        <v>7743.65</v>
      </c>
      <c r="C97" s="21" t="n">
        <v>100</v>
      </c>
      <c r="D97" s="22" t="n">
        <v>0</v>
      </c>
      <c r="E97" s="22" t="n">
        <v>0</v>
      </c>
      <c r="F97" s="22" t="n">
        <v>451.25</v>
      </c>
      <c r="G97" s="22" t="n">
        <v>0</v>
      </c>
      <c r="H97" s="22" t="n">
        <v>867.9</v>
      </c>
      <c r="I97" s="22" t="n">
        <v>6224.5</v>
      </c>
      <c r="J97" s="22" t="n">
        <v>0</v>
      </c>
      <c r="K97" s="22" t="n">
        <v>0</v>
      </c>
      <c r="L97" s="22" t="n">
        <v>20</v>
      </c>
      <c r="M97" s="22" t="n">
        <v>10</v>
      </c>
      <c r="N97" s="22" t="n">
        <v>50</v>
      </c>
      <c r="O97" s="22" t="n">
        <v>20</v>
      </c>
    </row>
    <row r="98" s="23" customFormat="true" ht="16" hidden="false" customHeight="true" outlineLevel="0" collapsed="false">
      <c r="A98" s="24" t="s">
        <v>112</v>
      </c>
      <c r="B98" s="19" t="n">
        <f aca="false">SUM(C98:O98)</f>
        <v>300</v>
      </c>
      <c r="C98" s="21" t="n">
        <v>0</v>
      </c>
      <c r="D98" s="22" t="n">
        <v>0</v>
      </c>
      <c r="E98" s="22" t="n">
        <v>0</v>
      </c>
      <c r="F98" s="22" t="n">
        <v>100</v>
      </c>
      <c r="G98" s="22" t="n">
        <v>0</v>
      </c>
      <c r="H98" s="22" t="n">
        <v>0</v>
      </c>
      <c r="I98" s="22" t="n">
        <v>100</v>
      </c>
      <c r="J98" s="22" t="n">
        <v>0</v>
      </c>
      <c r="K98" s="22" t="n">
        <v>0</v>
      </c>
      <c r="L98" s="22" t="n">
        <v>20</v>
      </c>
      <c r="M98" s="22" t="n">
        <v>10</v>
      </c>
      <c r="N98" s="22" t="n">
        <v>50</v>
      </c>
      <c r="O98" s="22" t="n">
        <v>20</v>
      </c>
    </row>
    <row r="99" s="11" customFormat="true" ht="16" hidden="false" customHeight="true" outlineLevel="0" collapsed="false">
      <c r="A99" s="24" t="s">
        <v>113</v>
      </c>
      <c r="B99" s="19" t="n">
        <f aca="false">SUM(C99:O99)</f>
        <v>3033.65</v>
      </c>
      <c r="C99" s="21" t="n">
        <v>100</v>
      </c>
      <c r="D99" s="22" t="n">
        <v>0</v>
      </c>
      <c r="E99" s="22" t="n">
        <v>0</v>
      </c>
      <c r="F99" s="22" t="n">
        <v>351.25</v>
      </c>
      <c r="G99" s="22" t="n">
        <v>0</v>
      </c>
      <c r="H99" s="22" t="n">
        <v>867.9</v>
      </c>
      <c r="I99" s="22" t="n">
        <v>1714.5</v>
      </c>
      <c r="J99" s="22" t="n">
        <v>0</v>
      </c>
      <c r="K99" s="22" t="n">
        <v>0</v>
      </c>
      <c r="L99" s="22" t="n">
        <v>0</v>
      </c>
      <c r="M99" s="22" t="n">
        <v>0</v>
      </c>
      <c r="N99" s="22" t="n">
        <v>0</v>
      </c>
      <c r="O99" s="22" t="n">
        <v>0</v>
      </c>
    </row>
    <row r="100" s="11" customFormat="true" ht="16" hidden="false" customHeight="true" outlineLevel="0" collapsed="false">
      <c r="A100" s="24" t="s">
        <v>114</v>
      </c>
      <c r="B100" s="19" t="n">
        <f aca="false">SUM(C100:O100)</f>
        <v>4410</v>
      </c>
      <c r="C100" s="21" t="n">
        <v>0</v>
      </c>
      <c r="D100" s="22" t="n">
        <v>0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4410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</row>
    <row r="101" s="23" customFormat="true" ht="16" hidden="false" customHeight="true" outlineLevel="0" collapsed="false">
      <c r="A101" s="20" t="s">
        <v>115</v>
      </c>
      <c r="B101" s="19" t="n">
        <f aca="false">SUM(C101:O101)</f>
        <v>749.05</v>
      </c>
      <c r="C101" s="21" t="n">
        <v>6.76</v>
      </c>
      <c r="D101" s="22" t="n">
        <v>90.22</v>
      </c>
      <c r="E101" s="22" t="n">
        <v>6.36</v>
      </c>
      <c r="F101" s="22" t="n">
        <v>3.38</v>
      </c>
      <c r="G101" s="22" t="n">
        <v>1.64</v>
      </c>
      <c r="H101" s="22" t="n">
        <v>0</v>
      </c>
      <c r="I101" s="22" t="n">
        <v>0</v>
      </c>
      <c r="J101" s="22" t="n">
        <v>54.23</v>
      </c>
      <c r="K101" s="22" t="n">
        <v>41.42</v>
      </c>
      <c r="L101" s="22" t="n">
        <v>62.76</v>
      </c>
      <c r="M101" s="22" t="n">
        <v>367.22</v>
      </c>
      <c r="N101" s="22" t="n">
        <v>67.78</v>
      </c>
      <c r="O101" s="22" t="n">
        <v>47.28</v>
      </c>
    </row>
    <row r="102" s="11" customFormat="true" ht="16" hidden="false" customHeight="true" outlineLevel="0" collapsed="false">
      <c r="A102" s="24" t="s">
        <v>116</v>
      </c>
      <c r="B102" s="19" t="n">
        <f aca="false">SUM(C102:O102)</f>
        <v>749.05</v>
      </c>
      <c r="C102" s="21" t="n">
        <v>6.76</v>
      </c>
      <c r="D102" s="22" t="n">
        <v>90.22</v>
      </c>
      <c r="E102" s="22" t="n">
        <v>6.36</v>
      </c>
      <c r="F102" s="22" t="n">
        <v>3.38</v>
      </c>
      <c r="G102" s="22" t="n">
        <v>1.64</v>
      </c>
      <c r="H102" s="22" t="n">
        <v>0</v>
      </c>
      <c r="I102" s="22" t="n">
        <v>0</v>
      </c>
      <c r="J102" s="22" t="n">
        <v>54.23</v>
      </c>
      <c r="K102" s="22" t="n">
        <v>41.42</v>
      </c>
      <c r="L102" s="22" t="n">
        <v>62.76</v>
      </c>
      <c r="M102" s="22" t="n">
        <v>367.22</v>
      </c>
      <c r="N102" s="22" t="n">
        <v>67.78</v>
      </c>
      <c r="O102" s="22" t="n">
        <v>47.28</v>
      </c>
    </row>
    <row r="103" s="11" customFormat="true" ht="16" hidden="false" customHeight="true" outlineLevel="0" collapsed="false">
      <c r="A103" s="20" t="s">
        <v>117</v>
      </c>
      <c r="B103" s="19" t="n">
        <f aca="false">SUM(C103:O103)</f>
        <v>14245.49</v>
      </c>
      <c r="C103" s="21" t="n">
        <v>0</v>
      </c>
      <c r="D103" s="22" t="n">
        <v>0</v>
      </c>
      <c r="E103" s="22" t="n">
        <v>0</v>
      </c>
      <c r="F103" s="22" t="n">
        <v>0</v>
      </c>
      <c r="G103" s="22" t="n">
        <v>10956.5</v>
      </c>
      <c r="H103" s="22" t="n">
        <v>82.49</v>
      </c>
      <c r="I103" s="22" t="n">
        <v>0</v>
      </c>
      <c r="J103" s="22" t="n">
        <v>89.25</v>
      </c>
      <c r="K103" s="22" t="n">
        <v>2156.45</v>
      </c>
      <c r="L103" s="22" t="n">
        <v>0</v>
      </c>
      <c r="M103" s="22" t="n">
        <v>460.8</v>
      </c>
      <c r="N103" s="22" t="n">
        <v>500</v>
      </c>
      <c r="O103" s="22" t="n">
        <v>0</v>
      </c>
    </row>
    <row r="104" s="11" customFormat="true" ht="16" hidden="false" customHeight="true" outlineLevel="0" collapsed="false">
      <c r="A104" s="24" t="s">
        <v>118</v>
      </c>
      <c r="B104" s="19" t="n">
        <f aca="false">SUM(C104:O104)</f>
        <v>14245.49</v>
      </c>
      <c r="C104" s="21" t="n">
        <v>0</v>
      </c>
      <c r="D104" s="22" t="n">
        <v>0</v>
      </c>
      <c r="E104" s="22" t="n">
        <v>0</v>
      </c>
      <c r="F104" s="22" t="n">
        <v>0</v>
      </c>
      <c r="G104" s="22" t="n">
        <v>10956.5</v>
      </c>
      <c r="H104" s="22" t="n">
        <v>82.49</v>
      </c>
      <c r="I104" s="22" t="n">
        <v>0</v>
      </c>
      <c r="J104" s="22" t="n">
        <v>89.25</v>
      </c>
      <c r="K104" s="22" t="n">
        <v>2156.45</v>
      </c>
      <c r="L104" s="22" t="n">
        <v>0</v>
      </c>
      <c r="M104" s="22" t="n">
        <v>460.8</v>
      </c>
      <c r="N104" s="22" t="n">
        <v>500</v>
      </c>
      <c r="O104" s="22" t="n">
        <v>0</v>
      </c>
    </row>
    <row r="105" s="11" customFormat="true" ht="16" hidden="false" customHeight="true" outlineLevel="0" collapsed="false">
      <c r="A105" s="20" t="s">
        <v>119</v>
      </c>
      <c r="B105" s="19" t="n">
        <f aca="false">SUM(C105:O105)</f>
        <v>191.581</v>
      </c>
      <c r="C105" s="21" t="n">
        <v>0</v>
      </c>
      <c r="D105" s="22" t="n">
        <v>0</v>
      </c>
      <c r="E105" s="22" t="n">
        <v>0</v>
      </c>
      <c r="F105" s="22" t="n">
        <v>0</v>
      </c>
      <c r="G105" s="22" t="n">
        <v>0</v>
      </c>
      <c r="H105" s="22" t="n">
        <v>0</v>
      </c>
      <c r="I105" s="22" t="n">
        <v>0</v>
      </c>
      <c r="J105" s="22" t="n">
        <v>0</v>
      </c>
      <c r="K105" s="22" t="n">
        <v>0</v>
      </c>
      <c r="L105" s="22" t="n">
        <v>44.2696</v>
      </c>
      <c r="M105" s="22" t="n">
        <v>30</v>
      </c>
      <c r="N105" s="22" t="n">
        <v>95.3658</v>
      </c>
      <c r="O105" s="22" t="n">
        <v>21.9456</v>
      </c>
    </row>
    <row r="106" s="23" customFormat="true" ht="16" hidden="false" customHeight="true" outlineLevel="0" collapsed="false">
      <c r="A106" s="24" t="s">
        <v>120</v>
      </c>
      <c r="B106" s="19" t="n">
        <f aca="false">SUM(C106:O106)</f>
        <v>123</v>
      </c>
      <c r="C106" s="21" t="n">
        <v>0</v>
      </c>
      <c r="D106" s="22" t="n">
        <v>0</v>
      </c>
      <c r="E106" s="22" t="n">
        <v>0</v>
      </c>
      <c r="F106" s="22" t="n">
        <v>0</v>
      </c>
      <c r="G106" s="22" t="n">
        <v>0</v>
      </c>
      <c r="H106" s="22" t="n">
        <v>0</v>
      </c>
      <c r="I106" s="22" t="n">
        <v>0</v>
      </c>
      <c r="J106" s="22" t="n">
        <v>0</v>
      </c>
      <c r="K106" s="22" t="n">
        <v>0</v>
      </c>
      <c r="L106" s="22" t="n">
        <v>31</v>
      </c>
      <c r="M106" s="22" t="n">
        <v>30</v>
      </c>
      <c r="N106" s="22" t="n">
        <v>62</v>
      </c>
      <c r="O106" s="22" t="n">
        <v>0</v>
      </c>
    </row>
    <row r="107" s="11" customFormat="true" ht="16" hidden="false" customHeight="true" outlineLevel="0" collapsed="false">
      <c r="A107" s="24" t="s">
        <v>121</v>
      </c>
      <c r="B107" s="19" t="n">
        <f aca="false">SUM(C107:O107)</f>
        <v>68.581</v>
      </c>
      <c r="C107" s="21" t="n">
        <v>0</v>
      </c>
      <c r="D107" s="22" t="n">
        <v>0</v>
      </c>
      <c r="E107" s="22" t="n">
        <v>0</v>
      </c>
      <c r="F107" s="22" t="n">
        <v>0</v>
      </c>
      <c r="G107" s="22" t="n">
        <v>0</v>
      </c>
      <c r="H107" s="22" t="n">
        <v>0</v>
      </c>
      <c r="I107" s="22" t="n">
        <v>0</v>
      </c>
      <c r="J107" s="22" t="n">
        <v>0</v>
      </c>
      <c r="K107" s="22" t="n">
        <v>0</v>
      </c>
      <c r="L107" s="22" t="n">
        <v>13.2696</v>
      </c>
      <c r="M107" s="22" t="n">
        <v>0</v>
      </c>
      <c r="N107" s="22" t="n">
        <v>33.3658</v>
      </c>
      <c r="O107" s="22" t="n">
        <v>21.9456</v>
      </c>
    </row>
    <row r="108" s="11" customFormat="true" ht="16" hidden="false" customHeight="true" outlineLevel="0" collapsed="false">
      <c r="A108" s="20" t="s">
        <v>122</v>
      </c>
      <c r="B108" s="19" t="n">
        <f aca="false">SUM(C108:O108)</f>
        <v>654.68</v>
      </c>
      <c r="C108" s="21" t="n">
        <v>9.64</v>
      </c>
      <c r="D108" s="22" t="n">
        <v>135.12</v>
      </c>
      <c r="E108" s="22" t="n">
        <v>142.4</v>
      </c>
      <c r="F108" s="22" t="n">
        <v>0</v>
      </c>
      <c r="G108" s="22" t="n">
        <v>7.9</v>
      </c>
      <c r="H108" s="22" t="n">
        <v>0</v>
      </c>
      <c r="I108" s="22" t="n">
        <v>0</v>
      </c>
      <c r="J108" s="22" t="n">
        <v>4.58</v>
      </c>
      <c r="K108" s="22" t="n">
        <v>1.82</v>
      </c>
      <c r="L108" s="22" t="n">
        <v>129.58</v>
      </c>
      <c r="M108" s="22" t="n">
        <v>51.72</v>
      </c>
      <c r="N108" s="22" t="n">
        <v>53.76</v>
      </c>
      <c r="O108" s="22" t="n">
        <v>118.16</v>
      </c>
    </row>
    <row r="109" s="11" customFormat="true" ht="16" hidden="false" customHeight="true" outlineLevel="0" collapsed="false">
      <c r="A109" s="24" t="s">
        <v>123</v>
      </c>
      <c r="B109" s="19" t="n">
        <f aca="false">SUM(C109:O109)</f>
        <v>400</v>
      </c>
      <c r="C109" s="21" t="n">
        <v>0</v>
      </c>
      <c r="D109" s="22" t="n">
        <v>110</v>
      </c>
      <c r="E109" s="22" t="n">
        <v>130</v>
      </c>
      <c r="F109" s="22" t="n">
        <v>0</v>
      </c>
      <c r="G109" s="22" t="n">
        <v>0</v>
      </c>
      <c r="H109" s="22" t="n">
        <v>0</v>
      </c>
      <c r="I109" s="22" t="n">
        <v>0</v>
      </c>
      <c r="J109" s="22" t="n">
        <v>0</v>
      </c>
      <c r="K109" s="22" t="n">
        <v>0</v>
      </c>
      <c r="L109" s="22" t="n">
        <v>80</v>
      </c>
      <c r="M109" s="22" t="n">
        <v>0</v>
      </c>
      <c r="N109" s="22" t="n">
        <v>0</v>
      </c>
      <c r="O109" s="22" t="n">
        <v>80</v>
      </c>
    </row>
    <row r="110" customFormat="false" ht="16" hidden="false" customHeight="true" outlineLevel="0" collapsed="false">
      <c r="A110" s="24" t="s">
        <v>124</v>
      </c>
      <c r="B110" s="19" t="n">
        <f aca="false">SUM(C110:O110)</f>
        <v>49.68</v>
      </c>
      <c r="C110" s="21" t="n">
        <v>1.44</v>
      </c>
      <c r="D110" s="22" t="n">
        <v>4.32</v>
      </c>
      <c r="E110" s="22" t="n">
        <v>0</v>
      </c>
      <c r="F110" s="22" t="n">
        <v>0</v>
      </c>
      <c r="G110" s="22" t="n">
        <v>0</v>
      </c>
      <c r="H110" s="22" t="n">
        <v>0</v>
      </c>
      <c r="I110" s="22" t="n">
        <v>0</v>
      </c>
      <c r="J110" s="22" t="n">
        <v>2.88</v>
      </c>
      <c r="K110" s="22" t="n">
        <v>0.72</v>
      </c>
      <c r="L110" s="22" t="n">
        <v>13.68</v>
      </c>
      <c r="M110" s="22" t="n">
        <v>15.12</v>
      </c>
      <c r="N110" s="22" t="n">
        <v>9.36</v>
      </c>
      <c r="O110" s="22" t="n">
        <v>2.16</v>
      </c>
    </row>
    <row r="111" s="25" customFormat="true" ht="16" hidden="false" customHeight="true" outlineLevel="0" collapsed="false">
      <c r="A111" s="24" t="s">
        <v>125</v>
      </c>
      <c r="B111" s="19" t="n">
        <f aca="false">SUM(C111:O111)</f>
        <v>205</v>
      </c>
      <c r="C111" s="21" t="n">
        <v>8.2</v>
      </c>
      <c r="D111" s="22" t="n">
        <v>20.8</v>
      </c>
      <c r="E111" s="22" t="n">
        <v>12.4</v>
      </c>
      <c r="F111" s="22" t="n">
        <v>0</v>
      </c>
      <c r="G111" s="22" t="n">
        <v>7.9</v>
      </c>
      <c r="H111" s="22" t="n">
        <v>0</v>
      </c>
      <c r="I111" s="22" t="n">
        <v>0</v>
      </c>
      <c r="J111" s="22" t="n">
        <v>1.7</v>
      </c>
      <c r="K111" s="22" t="n">
        <v>1.1</v>
      </c>
      <c r="L111" s="22" t="n">
        <v>35.9</v>
      </c>
      <c r="M111" s="22" t="n">
        <v>36.6</v>
      </c>
      <c r="N111" s="22" t="n">
        <v>44.4</v>
      </c>
      <c r="O111" s="22" t="n">
        <v>36</v>
      </c>
    </row>
    <row r="112" customFormat="false" ht="16" hidden="false" customHeight="true" outlineLevel="0" collapsed="false">
      <c r="A112" s="20" t="s">
        <v>126</v>
      </c>
      <c r="B112" s="19" t="n">
        <f aca="false">SUM(C112:O112)</f>
        <v>11151</v>
      </c>
      <c r="C112" s="21" t="n">
        <v>1300</v>
      </c>
      <c r="D112" s="22" t="n">
        <v>0</v>
      </c>
      <c r="E112" s="22" t="n">
        <v>0</v>
      </c>
      <c r="F112" s="22" t="n">
        <v>9127</v>
      </c>
      <c r="G112" s="22" t="n">
        <v>0</v>
      </c>
      <c r="H112" s="22" t="n">
        <v>0</v>
      </c>
      <c r="I112" s="22" t="n">
        <v>300</v>
      </c>
      <c r="J112" s="22" t="n">
        <v>0</v>
      </c>
      <c r="K112" s="22" t="n">
        <v>0</v>
      </c>
      <c r="L112" s="22" t="n">
        <v>424</v>
      </c>
      <c r="M112" s="22" t="n">
        <v>0</v>
      </c>
      <c r="N112" s="22" t="n">
        <v>0</v>
      </c>
      <c r="O112" s="22" t="n">
        <v>0</v>
      </c>
    </row>
    <row r="113" customFormat="false" ht="16" hidden="false" customHeight="true" outlineLevel="0" collapsed="false">
      <c r="A113" s="24" t="s">
        <v>126</v>
      </c>
      <c r="B113" s="19" t="n">
        <f aca="false">SUM(C113:O113)</f>
        <v>11151</v>
      </c>
      <c r="C113" s="21" t="n">
        <v>1300</v>
      </c>
      <c r="D113" s="22" t="n">
        <v>0</v>
      </c>
      <c r="E113" s="22" t="n">
        <v>0</v>
      </c>
      <c r="F113" s="22" t="n">
        <v>9127</v>
      </c>
      <c r="G113" s="22" t="n">
        <v>0</v>
      </c>
      <c r="H113" s="22" t="n">
        <v>0</v>
      </c>
      <c r="I113" s="22" t="n">
        <v>300</v>
      </c>
      <c r="J113" s="22" t="n">
        <v>0</v>
      </c>
      <c r="K113" s="22" t="n">
        <v>0</v>
      </c>
      <c r="L113" s="22" t="n">
        <v>424</v>
      </c>
      <c r="M113" s="22" t="n">
        <v>0</v>
      </c>
      <c r="N113" s="22" t="n">
        <v>0</v>
      </c>
      <c r="O113" s="22" t="n">
        <v>0</v>
      </c>
    </row>
    <row r="114" customFormat="false" ht="14.25" hidden="false" customHeight="false" outlineLevel="0" collapsed="false"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</row>
  </sheetData>
  <mergeCells count="5">
    <mergeCell ref="A2:O2"/>
    <mergeCell ref="N3:O3"/>
    <mergeCell ref="A4:A5"/>
    <mergeCell ref="B4:B5"/>
    <mergeCell ref="C4:O4"/>
  </mergeCells>
  <printOptions headings="false" gridLines="false" gridLinesSet="true" horizontalCentered="false" verticalCentered="false"/>
  <pageMargins left="0.2" right="0.2" top="0.590277777777778" bottom="0.39027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02:58:07Z</dcterms:created>
  <dc:creator>庄坤荣</dc:creator>
  <dc:description/>
  <dc:language>en-US</dc:language>
  <cp:lastModifiedBy>庄坤荣</cp:lastModifiedBy>
  <dcterms:modified xsi:type="dcterms:W3CDTF">2020-06-08T03:1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