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 市本级一般公共预算支出决算表" sheetId="1" state="visible" r:id="rId2"/>
  </sheets>
  <definedNames>
    <definedName function="false" hidden="true" localSheetId="0" name="_xlnm._FilterDatabase" vbProcedure="false">'附件5 市本级一般公共预算支出决算表'!$A$4:$F$1322</definedName>
    <definedName function="false" hidden="false" localSheetId="0" name="Print_Area" vbProcedure="false">'附件5 市本级一般公共预算支出决算表'!$A:$F</definedName>
    <definedName function="false" hidden="false" localSheetId="0" name="Print_Titles" vbProcedure="false">'附件5 市本级一般公共预算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市本级一般公共预算支出决算表</t>
    </r>
  </si>
  <si>
    <t xml:space="preserve">编制：贵阳市财政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对外贸易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民族工作专项</t>
  </si>
  <si>
    <t xml:space="preserve">  港澳台事务</t>
  </si>
  <si>
    <t xml:space="preserve">    台湾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华侨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公安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广播电视教育</t>
  </si>
  <si>
    <t xml:space="preserve">    广播电视学校</t>
  </si>
  <si>
    <t xml:space="preserve">  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应用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学术交流活动</t>
  </si>
  <si>
    <t xml:space="preserve">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电影</t>
  </si>
  <si>
    <t xml:space="preserve">  广播电视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其他民政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就业补助</t>
  </si>
  <si>
    <t xml:space="preserve">    其他就业补助支出</t>
  </si>
  <si>
    <t xml:space="preserve">  抚恤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红十字事业</t>
  </si>
  <si>
    <t xml:space="preserve">  临时救助</t>
  </si>
  <si>
    <t xml:space="preserve">    流浪乞讨人员救助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妇产医院</t>
  </si>
  <si>
    <t xml:space="preserve">    其他专科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疾病应急救助</t>
  </si>
  <si>
    <t xml:space="preserve">  医疗保障管理事务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自然保护区</t>
  </si>
  <si>
    <t xml:space="preserve">    其他自然生态保护支出</t>
  </si>
  <si>
    <t xml:space="preserve">  天然林保护</t>
  </si>
  <si>
    <t xml:space="preserve">    社会保险补助</t>
  </si>
  <si>
    <t xml:space="preserve">    政策性社会性支出补助</t>
  </si>
  <si>
    <t xml:space="preserve">    其他天然林保护支出</t>
  </si>
  <si>
    <t xml:space="preserve">  退耕还林</t>
  </si>
  <si>
    <t xml:space="preserve">    其他退耕还林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防灾救灾</t>
  </si>
  <si>
    <t xml:space="preserve">    农业结构调整补贴</t>
  </si>
  <si>
    <t xml:space="preserve">    农业生产支持补贴</t>
  </si>
  <si>
    <t xml:space="preserve">    农业资源保护修复与利用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产业化管理</t>
  </si>
  <si>
    <t xml:space="preserve">    信息管理</t>
  </si>
  <si>
    <t xml:space="preserve">    防灾减灾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其他水利支出</t>
  </si>
  <si>
    <t xml:space="preserve">  扶贫</t>
  </si>
  <si>
    <t xml:space="preserve">    农村基础设施建设</t>
  </si>
  <si>
    <t xml:space="preserve">  普惠金融发展支出</t>
  </si>
  <si>
    <t xml:space="preserve">    农业保险保费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海事管理</t>
  </si>
  <si>
    <t xml:space="preserve">    其他公路水路运输支出</t>
  </si>
  <si>
    <t xml:space="preserve">  铁路运输</t>
  </si>
  <si>
    <t xml:space="preserve">    其他铁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工业和信息产业监管</t>
  </si>
  <si>
    <t xml:space="preserve">    工业和信息产业支持</t>
  </si>
  <si>
    <t xml:space="preserve">    电子专项工程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自然资源行业业务管理</t>
  </si>
  <si>
    <t xml:space="preserve">    国土整治</t>
  </si>
  <si>
    <t xml:space="preserve">    地质矿产资源利用与保护</t>
  </si>
  <si>
    <t xml:space="preserve">    其他自然资源事务支出</t>
  </si>
  <si>
    <t xml:space="preserve">  测绘事务</t>
  </si>
  <si>
    <t xml:space="preserve">    基础测绘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城乡社区住宅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风险基金</t>
  </si>
  <si>
    <t xml:space="preserve">    其他粮油事务支出</t>
  </si>
  <si>
    <t xml:space="preserve">  重要商品储备</t>
  </si>
  <si>
    <t xml:space="preserve">    肉类储备</t>
  </si>
  <si>
    <t xml:space="preserve">    化肥储备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消防事务</t>
  </si>
  <si>
    <t xml:space="preserve">    消防应急救援</t>
  </si>
  <si>
    <t xml:space="preserve">  煤矿安全</t>
  </si>
  <si>
    <t xml:space="preserve">    煤矿安全监察事务</t>
  </si>
  <si>
    <t xml:space="preserve">  自然灾害防治</t>
  </si>
  <si>
    <t xml:space="preserve">    其他自然灾害防治支出</t>
  </si>
  <si>
    <t xml:space="preserve">  自然灾害救灾及恢复重建支出</t>
  </si>
  <si>
    <t xml:space="preserve">    地方自然灾害生活补助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追加（追减）预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动支预备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目调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央和省一般性转移支付市级列支部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央和省专项转移支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债务（转贷）收入市级列支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对下转移支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开范围按照预算公开的有关规定执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0%"/>
    <numFmt numFmtId="168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15" activePane="bottomRight" state="frozen"/>
      <selection pane="topLeft" activeCell="A1" activeCellId="0" sqref="A1"/>
      <selection pane="topRight" activeCell="B1" activeCellId="0" sqref="B1"/>
      <selection pane="bottomLeft" activeCell="A515" activeCellId="0" sqref="A515"/>
      <selection pane="bottomRight" activeCell="K519" activeCellId="0" sqref="K5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58"/>
    <col collapsed="false" customWidth="true" hidden="false" outlineLevel="0" max="3" min="2" style="1" width="12.03"/>
    <col collapsed="false" customWidth="true" hidden="false" outlineLevel="0" max="4" min="4" style="1" width="12.75"/>
    <col collapsed="false" customWidth="true" hidden="false" outlineLevel="0" max="6" min="5" style="2" width="12.6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9" customFormat="true" ht="22" hidden="false" customHeight="true" outlineLevel="0" collapsed="false">
      <c r="A3" s="5" t="s">
        <v>2</v>
      </c>
      <c r="B3" s="6"/>
      <c r="C3" s="6"/>
      <c r="D3" s="6"/>
      <c r="E3" s="7"/>
      <c r="F3" s="8" t="s">
        <v>3</v>
      </c>
    </row>
    <row r="4" s="12" customFormat="true" ht="38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</row>
    <row r="5" customFormat="false" ht="15.75" hidden="false" customHeight="false" outlineLevel="0" collapsed="false">
      <c r="A5" s="13" t="s">
        <v>10</v>
      </c>
      <c r="B5" s="14" t="n">
        <v>2027853</v>
      </c>
      <c r="C5" s="14" t="n">
        <v>2003172</v>
      </c>
      <c r="D5" s="15" t="n">
        <v>1974838</v>
      </c>
      <c r="E5" s="16" t="n">
        <f aca="false">D5/C5</f>
        <v>0.985855433282813</v>
      </c>
      <c r="F5" s="16" t="n">
        <v>1.13028472920163</v>
      </c>
    </row>
    <row r="6" customFormat="false" ht="14.25" hidden="false" customHeight="false" outlineLevel="0" collapsed="false">
      <c r="A6" s="17" t="s">
        <v>11</v>
      </c>
      <c r="B6" s="18" t="n">
        <v>231600.008928</v>
      </c>
      <c r="C6" s="18" t="n">
        <v>237841</v>
      </c>
      <c r="D6" s="19" t="n">
        <v>237841</v>
      </c>
      <c r="E6" s="16" t="n">
        <f aca="false">D6/C6</f>
        <v>1</v>
      </c>
      <c r="F6" s="16" t="n">
        <v>1.45658258158947</v>
      </c>
    </row>
    <row r="7" customFormat="false" ht="14.25" hidden="false" customHeight="false" outlineLevel="0" collapsed="false">
      <c r="A7" s="17" t="s">
        <v>12</v>
      </c>
      <c r="B7" s="18" t="n">
        <v>3493.714735</v>
      </c>
      <c r="C7" s="18" t="n">
        <v>3307</v>
      </c>
      <c r="D7" s="19" t="n">
        <v>3307</v>
      </c>
      <c r="E7" s="16" t="n">
        <f aca="false">D7/C7</f>
        <v>1</v>
      </c>
      <c r="F7" s="16" t="n">
        <v>0.964139941690962</v>
      </c>
    </row>
    <row r="8" customFormat="false" ht="14.25" hidden="false" customHeight="false" outlineLevel="0" collapsed="false">
      <c r="A8" s="17" t="s">
        <v>13</v>
      </c>
      <c r="B8" s="20" t="n">
        <v>1903.13944</v>
      </c>
      <c r="C8" s="19" t="n">
        <v>1984</v>
      </c>
      <c r="D8" s="19" t="n">
        <v>1984</v>
      </c>
      <c r="E8" s="16" t="n">
        <f aca="false">D8/C8</f>
        <v>1</v>
      </c>
      <c r="F8" s="16" t="n">
        <v>0.917668825161887</v>
      </c>
    </row>
    <row r="9" customFormat="false" ht="14.25" hidden="false" customHeight="false" outlineLevel="0" collapsed="false">
      <c r="A9" s="17" t="s">
        <v>14</v>
      </c>
      <c r="B9" s="20" t="n">
        <v>747.55</v>
      </c>
      <c r="C9" s="19" t="n">
        <v>549</v>
      </c>
      <c r="D9" s="19" t="n">
        <v>549</v>
      </c>
      <c r="E9" s="16" t="n">
        <f aca="false">D9/C9</f>
        <v>1</v>
      </c>
      <c r="F9" s="16" t="n">
        <v>1.40051020408163</v>
      </c>
    </row>
    <row r="10" customFormat="false" ht="14.25" hidden="false" customHeight="false" outlineLevel="0" collapsed="false">
      <c r="A10" s="17" t="s">
        <v>15</v>
      </c>
      <c r="B10" s="20" t="n">
        <v>282.575295</v>
      </c>
      <c r="C10" s="19" t="n">
        <v>286</v>
      </c>
      <c r="D10" s="19" t="n">
        <v>286</v>
      </c>
      <c r="E10" s="16" t="n">
        <f aca="false">D10/C10</f>
        <v>1</v>
      </c>
      <c r="F10" s="16" t="n">
        <v>0.966216216216216</v>
      </c>
    </row>
    <row r="11" customFormat="false" ht="14.25" hidden="false" customHeight="false" outlineLevel="0" collapsed="false">
      <c r="A11" s="17" t="s">
        <v>16</v>
      </c>
      <c r="B11" s="20" t="n">
        <v>227.5</v>
      </c>
      <c r="C11" s="19" t="n">
        <v>182</v>
      </c>
      <c r="D11" s="19" t="n">
        <v>182</v>
      </c>
      <c r="E11" s="16" t="n">
        <f aca="false">D11/C11</f>
        <v>1</v>
      </c>
      <c r="F11" s="16" t="n">
        <v>0.671586715867159</v>
      </c>
    </row>
    <row r="12" customFormat="false" ht="14.25" hidden="false" customHeight="false" outlineLevel="0" collapsed="false">
      <c r="A12" s="17" t="s">
        <v>17</v>
      </c>
      <c r="B12" s="20" t="n">
        <v>130</v>
      </c>
      <c r="C12" s="19" t="n">
        <v>130</v>
      </c>
      <c r="D12" s="19" t="n">
        <v>130</v>
      </c>
      <c r="E12" s="16" t="n">
        <f aca="false">D12/C12</f>
        <v>1</v>
      </c>
      <c r="F12" s="16" t="n">
        <v>1</v>
      </c>
    </row>
    <row r="13" customFormat="false" ht="14.25" hidden="false" customHeight="false" outlineLevel="0" collapsed="false">
      <c r="A13" s="17" t="s">
        <v>18</v>
      </c>
      <c r="B13" s="20" t="n">
        <v>80</v>
      </c>
      <c r="C13" s="19" t="n">
        <v>80</v>
      </c>
      <c r="D13" s="19" t="n">
        <v>80</v>
      </c>
      <c r="E13" s="16" t="n">
        <f aca="false">D13/C13</f>
        <v>1</v>
      </c>
      <c r="F13" s="16" t="n">
        <v>1.14285714285714</v>
      </c>
    </row>
    <row r="14" customFormat="false" ht="14.25" hidden="false" customHeight="false" outlineLevel="0" collapsed="false">
      <c r="A14" s="17" t="s">
        <v>19</v>
      </c>
      <c r="B14" s="20" t="n">
        <v>50.7</v>
      </c>
      <c r="C14" s="19" t="n">
        <v>24</v>
      </c>
      <c r="D14" s="19" t="n">
        <v>24</v>
      </c>
      <c r="E14" s="16" t="n">
        <f aca="false">D14/C14</f>
        <v>1</v>
      </c>
      <c r="F14" s="16" t="n">
        <v>0.648648648648649</v>
      </c>
    </row>
    <row r="15" customFormat="false" ht="14.25" hidden="false" customHeight="false" outlineLevel="0" collapsed="false">
      <c r="A15" s="17" t="s">
        <v>20</v>
      </c>
      <c r="B15" s="20" t="n">
        <v>66.25</v>
      </c>
      <c r="C15" s="19" t="n">
        <v>66</v>
      </c>
      <c r="D15" s="19" t="n">
        <v>66</v>
      </c>
      <c r="E15" s="16" t="n">
        <f aca="false">D15/C15</f>
        <v>1</v>
      </c>
      <c r="F15" s="16" t="n">
        <v>1</v>
      </c>
    </row>
    <row r="16" customFormat="false" ht="14.25" hidden="false" customHeight="false" outlineLevel="0" collapsed="false">
      <c r="A16" s="17" t="s">
        <v>21</v>
      </c>
      <c r="B16" s="20" t="n">
        <v>6</v>
      </c>
      <c r="C16" s="19" t="n">
        <v>6</v>
      </c>
      <c r="D16" s="19" t="n">
        <v>6</v>
      </c>
      <c r="E16" s="16" t="n">
        <f aca="false">D16/C16</f>
        <v>1</v>
      </c>
      <c r="F16" s="16" t="n">
        <v>1</v>
      </c>
    </row>
    <row r="17" customFormat="false" ht="14.25" hidden="false" customHeight="false" outlineLevel="0" collapsed="false">
      <c r="A17" s="17" t="s">
        <v>22</v>
      </c>
      <c r="B17" s="20" t="n">
        <v>3135.894655</v>
      </c>
      <c r="C17" s="19" t="n">
        <v>2973</v>
      </c>
      <c r="D17" s="19" t="n">
        <v>2973</v>
      </c>
      <c r="E17" s="16" t="n">
        <f aca="false">D17/C17</f>
        <v>1</v>
      </c>
      <c r="F17" s="16" t="n">
        <v>0.90392216479173</v>
      </c>
    </row>
    <row r="18" customFormat="false" ht="14.25" hidden="false" customHeight="false" outlineLevel="0" collapsed="false">
      <c r="A18" s="17" t="s">
        <v>13</v>
      </c>
      <c r="B18" s="20" t="n">
        <v>1534.524694</v>
      </c>
      <c r="C18" s="19" t="n">
        <v>1614</v>
      </c>
      <c r="D18" s="19" t="n">
        <v>1614</v>
      </c>
      <c r="E18" s="16" t="n">
        <f aca="false">D18/C18</f>
        <v>1</v>
      </c>
      <c r="F18" s="16" t="n">
        <v>0.902684563758389</v>
      </c>
    </row>
    <row r="19" customFormat="false" ht="14.25" hidden="false" customHeight="false" outlineLevel="0" collapsed="false">
      <c r="A19" s="17" t="s">
        <v>14</v>
      </c>
      <c r="B19" s="20" t="n">
        <v>318.85</v>
      </c>
      <c r="C19" s="19" t="n">
        <v>139</v>
      </c>
      <c r="D19" s="19" t="n">
        <v>139</v>
      </c>
      <c r="E19" s="16" t="n">
        <f aca="false">D19/C19</f>
        <v>1</v>
      </c>
      <c r="F19" s="16" t="n">
        <v>0.398280802292264</v>
      </c>
    </row>
    <row r="20" customFormat="false" ht="14.25" hidden="false" customHeight="false" outlineLevel="0" collapsed="false">
      <c r="A20" s="17" t="s">
        <v>15</v>
      </c>
      <c r="B20" s="20" t="n">
        <v>189.519961</v>
      </c>
      <c r="C20" s="19" t="n">
        <v>179</v>
      </c>
      <c r="D20" s="19" t="n">
        <v>179</v>
      </c>
      <c r="E20" s="16" t="n">
        <f aca="false">D20/C20</f>
        <v>1</v>
      </c>
      <c r="F20" s="16" t="n">
        <v>0.942105263157895</v>
      </c>
    </row>
    <row r="21" customFormat="false" ht="14.25" hidden="false" customHeight="false" outlineLevel="0" collapsed="false">
      <c r="A21" s="17" t="s">
        <v>23</v>
      </c>
      <c r="B21" s="20" t="n">
        <v>296.75</v>
      </c>
      <c r="C21" s="19" t="n">
        <v>304</v>
      </c>
      <c r="D21" s="19" t="n">
        <v>304</v>
      </c>
      <c r="E21" s="16" t="n">
        <f aca="false">D21/C21</f>
        <v>1</v>
      </c>
      <c r="F21" s="16" t="n">
        <v>1.39449541284404</v>
      </c>
    </row>
    <row r="22" customFormat="false" ht="14.25" hidden="false" customHeight="false" outlineLevel="0" collapsed="false">
      <c r="A22" s="17" t="s">
        <v>24</v>
      </c>
      <c r="B22" s="18" t="n">
        <v>76.25</v>
      </c>
      <c r="C22" s="18" t="n">
        <v>113</v>
      </c>
      <c r="D22" s="19" t="n">
        <v>113</v>
      </c>
      <c r="E22" s="16" t="n">
        <f aca="false">D22/C22</f>
        <v>1</v>
      </c>
      <c r="F22" s="16" t="n">
        <v>1.48684210526316</v>
      </c>
    </row>
    <row r="23" customFormat="false" ht="14.25" hidden="false" customHeight="false" outlineLevel="0" collapsed="false">
      <c r="A23" s="17" t="s">
        <v>25</v>
      </c>
      <c r="B23" s="20" t="n">
        <v>720</v>
      </c>
      <c r="C23" s="19" t="n">
        <v>624</v>
      </c>
      <c r="D23" s="19" t="n">
        <v>624</v>
      </c>
      <c r="E23" s="16" t="n">
        <f aca="false">D23/C23</f>
        <v>1</v>
      </c>
      <c r="F23" s="16" t="n">
        <v>0.934131736526946</v>
      </c>
    </row>
    <row r="24" customFormat="false" ht="14.25" hidden="false" customHeight="false" outlineLevel="0" collapsed="false">
      <c r="A24" s="17" t="s">
        <v>26</v>
      </c>
      <c r="B24" s="20" t="n">
        <v>38044.544559</v>
      </c>
      <c r="C24" s="19" t="n">
        <v>33355</v>
      </c>
      <c r="D24" s="19" t="n">
        <v>33355</v>
      </c>
      <c r="E24" s="16" t="n">
        <f aca="false">D24/C24</f>
        <v>1</v>
      </c>
      <c r="F24" s="16" t="n">
        <v>1.24384695704057</v>
      </c>
    </row>
    <row r="25" customFormat="false" ht="14.25" hidden="false" customHeight="false" outlineLevel="0" collapsed="false">
      <c r="A25" s="17" t="s">
        <v>13</v>
      </c>
      <c r="B25" s="20" t="n">
        <v>7824.630686</v>
      </c>
      <c r="C25" s="19" t="n">
        <v>8060</v>
      </c>
      <c r="D25" s="19" t="n">
        <v>8060</v>
      </c>
      <c r="E25" s="16" t="n">
        <f aca="false">D25/C25</f>
        <v>1</v>
      </c>
      <c r="F25" s="16" t="n">
        <v>0.997031172686789</v>
      </c>
    </row>
    <row r="26" customFormat="false" ht="14.25" hidden="false" customHeight="false" outlineLevel="0" collapsed="false">
      <c r="A26" s="17" t="s">
        <v>14</v>
      </c>
      <c r="B26" s="20" t="n">
        <v>12951.559112</v>
      </c>
      <c r="C26" s="19" t="n">
        <v>7504</v>
      </c>
      <c r="D26" s="19" t="n">
        <v>7504</v>
      </c>
      <c r="E26" s="16" t="n">
        <f aca="false">D26/C26</f>
        <v>1</v>
      </c>
      <c r="F26" s="16" t="n">
        <v>0.875408306112926</v>
      </c>
    </row>
    <row r="27" customFormat="false" ht="14.25" hidden="false" customHeight="false" outlineLevel="0" collapsed="false">
      <c r="A27" s="17" t="s">
        <v>15</v>
      </c>
      <c r="B27" s="20" t="n">
        <v>16032.306756</v>
      </c>
      <c r="C27" s="19" t="n">
        <v>15859</v>
      </c>
      <c r="D27" s="19" t="n">
        <v>15859</v>
      </c>
      <c r="E27" s="16" t="n">
        <f aca="false">D27/C27</f>
        <v>1</v>
      </c>
      <c r="F27" s="16" t="n">
        <v>2.07524208322429</v>
      </c>
    </row>
    <row r="28" customFormat="false" ht="14.25" hidden="false" customHeight="false" outlineLevel="0" collapsed="false">
      <c r="A28" s="17" t="s">
        <v>27</v>
      </c>
      <c r="B28" s="20"/>
      <c r="C28" s="19" t="n">
        <v>795</v>
      </c>
      <c r="D28" s="19" t="n">
        <v>795</v>
      </c>
      <c r="E28" s="16" t="n">
        <f aca="false">D28/C28</f>
        <v>1</v>
      </c>
      <c r="F28" s="16" t="n">
        <v>2.85971223021583</v>
      </c>
    </row>
    <row r="29" customFormat="false" ht="14.25" hidden="false" customHeight="false" outlineLevel="0" collapsed="false">
      <c r="A29" s="17" t="s">
        <v>28</v>
      </c>
      <c r="B29" s="20" t="n">
        <v>1208.048005</v>
      </c>
      <c r="C29" s="19" t="n">
        <v>1136</v>
      </c>
      <c r="D29" s="19" t="n">
        <v>1136</v>
      </c>
      <c r="E29" s="16" t="n">
        <f aca="false">D29/C29</f>
        <v>1</v>
      </c>
      <c r="F29" s="16" t="n">
        <v>0.925081433224756</v>
      </c>
    </row>
    <row r="30" customFormat="false" ht="14.25" hidden="false" customHeight="false" outlineLevel="0" collapsed="false">
      <c r="A30" s="17" t="s">
        <v>29</v>
      </c>
      <c r="B30" s="20" t="n">
        <v>28</v>
      </c>
      <c r="C30" s="19" t="n">
        <v>1</v>
      </c>
      <c r="D30" s="19" t="n">
        <v>1</v>
      </c>
      <c r="E30" s="16" t="n">
        <f aca="false">D30/C30</f>
        <v>1</v>
      </c>
      <c r="F30" s="16" t="n">
        <v>0.0232558139534884</v>
      </c>
    </row>
    <row r="31" customFormat="false" ht="14.25" hidden="false" customHeight="false" outlineLevel="0" collapsed="false">
      <c r="A31" s="17" t="s">
        <v>30</v>
      </c>
      <c r="B31" s="20" t="n">
        <v>13352.87</v>
      </c>
      <c r="C31" s="19" t="n">
        <v>3658</v>
      </c>
      <c r="D31" s="19" t="n">
        <v>3658</v>
      </c>
      <c r="E31" s="16" t="n">
        <f aca="false">D31/C31</f>
        <v>1</v>
      </c>
      <c r="F31" s="16" t="n">
        <v>0.682590035454376</v>
      </c>
    </row>
    <row r="32" customFormat="false" ht="14.25" hidden="false" customHeight="false" outlineLevel="0" collapsed="false">
      <c r="A32" s="17" t="s">
        <v>13</v>
      </c>
      <c r="B32" s="18" t="n">
        <v>2265.27</v>
      </c>
      <c r="C32" s="18" t="n">
        <v>2350</v>
      </c>
      <c r="D32" s="19" t="n">
        <v>2350</v>
      </c>
      <c r="E32" s="16" t="n">
        <f aca="false">D32/C32</f>
        <v>1</v>
      </c>
      <c r="F32" s="16" t="n">
        <v>0.90176515732924</v>
      </c>
    </row>
    <row r="33" customFormat="false" ht="14.25" hidden="false" customHeight="false" outlineLevel="0" collapsed="false">
      <c r="A33" s="17" t="s">
        <v>31</v>
      </c>
      <c r="B33" s="20" t="n">
        <v>30</v>
      </c>
      <c r="C33" s="19" t="n">
        <v>19</v>
      </c>
      <c r="D33" s="19" t="n">
        <v>19</v>
      </c>
      <c r="E33" s="16" t="n">
        <f aca="false">D33/C33</f>
        <v>1</v>
      </c>
      <c r="F33" s="16" t="n">
        <v>0.195876288659794</v>
      </c>
    </row>
    <row r="34" customFormat="false" ht="14.25" hidden="false" customHeight="false" outlineLevel="0" collapsed="false">
      <c r="A34" s="17" t="s">
        <v>32</v>
      </c>
      <c r="B34" s="20" t="n">
        <v>15</v>
      </c>
      <c r="C34" s="19" t="n">
        <v>9</v>
      </c>
      <c r="D34" s="19" t="n">
        <v>9</v>
      </c>
      <c r="E34" s="16" t="n">
        <f aca="false">D34/C34</f>
        <v>1</v>
      </c>
      <c r="F34" s="16" t="n">
        <v>0.6</v>
      </c>
    </row>
    <row r="35" customFormat="false" ht="14.25" hidden="false" customHeight="false" outlineLevel="0" collapsed="false">
      <c r="A35" s="17" t="s">
        <v>33</v>
      </c>
      <c r="B35" s="20" t="n">
        <v>170</v>
      </c>
      <c r="C35" s="19" t="n">
        <v>86</v>
      </c>
      <c r="D35" s="19" t="n">
        <v>86</v>
      </c>
      <c r="E35" s="16" t="n">
        <f aca="false">D35/C35</f>
        <v>1</v>
      </c>
      <c r="F35" s="16" t="n">
        <v>0.364406779661017</v>
      </c>
    </row>
    <row r="36" customFormat="false" ht="14.25" hidden="false" customHeight="false" outlineLevel="0" collapsed="false">
      <c r="A36" s="17" t="s">
        <v>28</v>
      </c>
      <c r="B36" s="18" t="n">
        <v>618.3</v>
      </c>
      <c r="C36" s="18" t="n">
        <v>586</v>
      </c>
      <c r="D36" s="19" t="n">
        <v>586</v>
      </c>
      <c r="E36" s="16" t="n">
        <f aca="false">D36/C36</f>
        <v>1</v>
      </c>
      <c r="F36" s="16" t="n">
        <v>0.976666666666667</v>
      </c>
    </row>
    <row r="37" customFormat="false" ht="14.25" hidden="false" customHeight="false" outlineLevel="0" collapsed="false">
      <c r="A37" s="17" t="s">
        <v>34</v>
      </c>
      <c r="B37" s="20" t="n">
        <v>10254.3</v>
      </c>
      <c r="C37" s="19" t="n">
        <v>608</v>
      </c>
      <c r="D37" s="19" t="n">
        <v>608</v>
      </c>
      <c r="E37" s="16" t="n">
        <f aca="false">D37/C37</f>
        <v>1</v>
      </c>
      <c r="F37" s="16" t="n">
        <v>0.337777777777778</v>
      </c>
    </row>
    <row r="38" customFormat="false" ht="14.25" hidden="false" customHeight="false" outlineLevel="0" collapsed="false">
      <c r="A38" s="17" t="s">
        <v>35</v>
      </c>
      <c r="B38" s="20" t="n">
        <v>1972.203176</v>
      </c>
      <c r="C38" s="19" t="n">
        <v>1870</v>
      </c>
      <c r="D38" s="19" t="n">
        <v>1870</v>
      </c>
      <c r="E38" s="16" t="n">
        <f aca="false">D38/C38</f>
        <v>1</v>
      </c>
      <c r="F38" s="16" t="n">
        <v>0.829268292682927</v>
      </c>
    </row>
    <row r="39" customFormat="false" ht="14.25" hidden="false" customHeight="false" outlineLevel="0" collapsed="false">
      <c r="A39" s="17" t="s">
        <v>13</v>
      </c>
      <c r="B39" s="20" t="n">
        <v>1109.510261</v>
      </c>
      <c r="C39" s="19" t="n">
        <v>1094</v>
      </c>
      <c r="D39" s="19" t="n">
        <v>1094</v>
      </c>
      <c r="E39" s="16" t="n">
        <f aca="false">D39/C39</f>
        <v>1</v>
      </c>
      <c r="F39" s="16" t="n">
        <v>0.913951545530493</v>
      </c>
    </row>
    <row r="40" customFormat="false" ht="14.25" hidden="false" customHeight="false" outlineLevel="0" collapsed="false">
      <c r="A40" s="17" t="s">
        <v>36</v>
      </c>
      <c r="B40" s="20" t="n">
        <v>220.25</v>
      </c>
      <c r="C40" s="19" t="n">
        <v>77</v>
      </c>
      <c r="D40" s="19" t="n">
        <v>77</v>
      </c>
      <c r="E40" s="16" t="n">
        <f aca="false">D40/C40</f>
        <v>1</v>
      </c>
      <c r="F40" s="16" t="n">
        <v>0.308</v>
      </c>
    </row>
    <row r="41" customFormat="false" ht="14.25" hidden="false" customHeight="false" outlineLevel="0" collapsed="false">
      <c r="A41" s="17" t="s">
        <v>37</v>
      </c>
      <c r="B41" s="20" t="n">
        <v>70</v>
      </c>
      <c r="C41" s="19" t="n">
        <v>60</v>
      </c>
      <c r="D41" s="19" t="n">
        <v>60</v>
      </c>
      <c r="E41" s="16" t="n">
        <f aca="false">D41/C41</f>
        <v>1</v>
      </c>
      <c r="F41" s="16" t="n">
        <v>20</v>
      </c>
    </row>
    <row r="42" customFormat="false" ht="14.25" hidden="false" customHeight="false" outlineLevel="0" collapsed="false">
      <c r="A42" s="17" t="s">
        <v>38</v>
      </c>
      <c r="B42" s="18" t="n">
        <v>125</v>
      </c>
      <c r="C42" s="18" t="n">
        <v>45</v>
      </c>
      <c r="D42" s="19" t="n">
        <v>45</v>
      </c>
      <c r="E42" s="16" t="n">
        <f aca="false">D42/C42</f>
        <v>1</v>
      </c>
      <c r="F42" s="16" t="n">
        <v>0.193965517241379</v>
      </c>
    </row>
    <row r="43" customFormat="false" ht="14.25" hidden="false" customHeight="false" outlineLevel="0" collapsed="false">
      <c r="A43" s="17" t="s">
        <v>39</v>
      </c>
      <c r="B43" s="20" t="n">
        <v>195.3</v>
      </c>
      <c r="C43" s="19" t="n">
        <v>195</v>
      </c>
      <c r="D43" s="19" t="n">
        <v>195</v>
      </c>
      <c r="E43" s="16" t="n">
        <f aca="false">D43/C43</f>
        <v>1</v>
      </c>
      <c r="F43" s="16" t="n">
        <v>0.855263157894737</v>
      </c>
    </row>
    <row r="44" customFormat="false" ht="14.25" hidden="false" customHeight="false" outlineLevel="0" collapsed="false">
      <c r="A44" s="17" t="s">
        <v>28</v>
      </c>
      <c r="B44" s="20" t="n">
        <v>216.322915</v>
      </c>
      <c r="C44" s="19" t="n">
        <v>217</v>
      </c>
      <c r="D44" s="19" t="n">
        <v>217</v>
      </c>
      <c r="E44" s="16" t="n">
        <f aca="false">D44/C44</f>
        <v>1</v>
      </c>
      <c r="F44" s="16" t="n">
        <v>1.018779342723</v>
      </c>
    </row>
    <row r="45" customFormat="false" ht="14.25" hidden="false" customHeight="false" outlineLevel="0" collapsed="false">
      <c r="A45" s="17" t="s">
        <v>40</v>
      </c>
      <c r="B45" s="20" t="n">
        <v>35.82</v>
      </c>
      <c r="C45" s="19" t="n">
        <v>182</v>
      </c>
      <c r="D45" s="19" t="n">
        <v>182</v>
      </c>
      <c r="E45" s="16" t="n">
        <f aca="false">D45/C45</f>
        <v>1</v>
      </c>
      <c r="F45" s="16" t="n">
        <v>1.37878787878788</v>
      </c>
    </row>
    <row r="46" customFormat="false" ht="14.25" hidden="false" customHeight="false" outlineLevel="0" collapsed="false">
      <c r="A46" s="17" t="s">
        <v>41</v>
      </c>
      <c r="B46" s="20" t="n">
        <v>7159.804034</v>
      </c>
      <c r="C46" s="19" t="n">
        <v>6014</v>
      </c>
      <c r="D46" s="19" t="n">
        <v>6014</v>
      </c>
      <c r="E46" s="16" t="n">
        <f aca="false">D46/C46</f>
        <v>1</v>
      </c>
      <c r="F46" s="16" t="n">
        <v>0.865946724262059</v>
      </c>
    </row>
    <row r="47" customFormat="false" ht="14.25" hidden="false" customHeight="false" outlineLevel="0" collapsed="false">
      <c r="A47" s="17" t="s">
        <v>13</v>
      </c>
      <c r="B47" s="20" t="n">
        <v>2976.945662</v>
      </c>
      <c r="C47" s="19" t="n">
        <v>3157</v>
      </c>
      <c r="D47" s="19" t="n">
        <v>3157</v>
      </c>
      <c r="E47" s="16" t="n">
        <f aca="false">D47/C47</f>
        <v>1</v>
      </c>
      <c r="F47" s="16" t="n">
        <v>0.871377311620204</v>
      </c>
    </row>
    <row r="48" customFormat="false" ht="14.25" hidden="false" customHeight="false" outlineLevel="0" collapsed="false">
      <c r="A48" s="17" t="s">
        <v>14</v>
      </c>
      <c r="B48" s="20" t="n">
        <v>1558.4</v>
      </c>
      <c r="C48" s="19" t="n">
        <v>1117</v>
      </c>
      <c r="D48" s="19" t="n">
        <v>1117</v>
      </c>
      <c r="E48" s="16" t="n">
        <f aca="false">D48/C48</f>
        <v>1</v>
      </c>
      <c r="F48" s="16" t="n">
        <v>1.27220956719818</v>
      </c>
    </row>
    <row r="49" customFormat="false" ht="14.25" hidden="false" customHeight="false" outlineLevel="0" collapsed="false">
      <c r="A49" s="17" t="s">
        <v>42</v>
      </c>
      <c r="B49" s="20" t="n">
        <v>380</v>
      </c>
      <c r="C49" s="19" t="n">
        <v>380</v>
      </c>
      <c r="D49" s="19" t="n">
        <v>380</v>
      </c>
      <c r="E49" s="16" t="n">
        <f aca="false">D49/C49</f>
        <v>1</v>
      </c>
      <c r="F49" s="16" t="n">
        <v>1.1046511627907</v>
      </c>
    </row>
    <row r="50" customFormat="false" ht="14.25" hidden="false" customHeight="false" outlineLevel="0" collapsed="false">
      <c r="A50" s="17" t="s">
        <v>43</v>
      </c>
      <c r="B50" s="20" t="n">
        <v>170</v>
      </c>
      <c r="C50" s="19" t="n">
        <v>75</v>
      </c>
      <c r="D50" s="19" t="n">
        <v>75</v>
      </c>
      <c r="E50" s="16" t="n">
        <f aca="false">D50/C50</f>
        <v>1</v>
      </c>
      <c r="F50" s="16" t="n">
        <v>1.33928571428571</v>
      </c>
    </row>
    <row r="51" customFormat="false" ht="14.25" hidden="false" customHeight="false" outlineLevel="0" collapsed="false">
      <c r="A51" s="17" t="s">
        <v>44</v>
      </c>
      <c r="B51" s="20" t="n">
        <v>961.6948</v>
      </c>
      <c r="C51" s="19" t="n">
        <v>302</v>
      </c>
      <c r="D51" s="19" t="n">
        <v>302</v>
      </c>
      <c r="E51" s="16" t="n">
        <f aca="false">D51/C51</f>
        <v>1</v>
      </c>
      <c r="F51" s="16" t="n">
        <v>0.288995215311005</v>
      </c>
    </row>
    <row r="52" customFormat="false" ht="14.25" hidden="false" customHeight="false" outlineLevel="0" collapsed="false">
      <c r="A52" s="17" t="s">
        <v>45</v>
      </c>
      <c r="B52" s="20" t="n">
        <v>500</v>
      </c>
      <c r="C52" s="19" t="n">
        <v>500</v>
      </c>
      <c r="D52" s="19" t="n">
        <v>500</v>
      </c>
      <c r="E52" s="16" t="n">
        <f aca="false">D52/C52</f>
        <v>1</v>
      </c>
      <c r="F52" s="16" t="n">
        <v>1.03305785123967</v>
      </c>
    </row>
    <row r="53" customFormat="false" ht="14.25" hidden="false" customHeight="false" outlineLevel="0" collapsed="false">
      <c r="A53" s="17" t="s">
        <v>28</v>
      </c>
      <c r="B53" s="20" t="n">
        <v>394.763572</v>
      </c>
      <c r="C53" s="19" t="n">
        <v>403</v>
      </c>
      <c r="D53" s="19" t="n">
        <v>403</v>
      </c>
      <c r="E53" s="16" t="n">
        <f aca="false">D53/C53</f>
        <v>1</v>
      </c>
      <c r="F53" s="16" t="n">
        <v>1.02284263959391</v>
      </c>
    </row>
    <row r="54" customFormat="false" ht="14.25" hidden="false" customHeight="false" outlineLevel="0" collapsed="false">
      <c r="A54" s="17" t="s">
        <v>46</v>
      </c>
      <c r="B54" s="20" t="n">
        <v>218</v>
      </c>
      <c r="C54" s="19" t="n">
        <v>80</v>
      </c>
      <c r="D54" s="19" t="n">
        <v>80</v>
      </c>
      <c r="E54" s="16" t="n">
        <f aca="false">D54/C54</f>
        <v>1</v>
      </c>
      <c r="F54" s="16" t="n">
        <v>0.661157024793388</v>
      </c>
    </row>
    <row r="55" customFormat="false" ht="14.25" hidden="false" customHeight="false" outlineLevel="0" collapsed="false">
      <c r="A55" s="17" t="s">
        <v>47</v>
      </c>
      <c r="B55" s="18" t="n">
        <v>6051</v>
      </c>
      <c r="C55" s="19" t="n">
        <v>4322</v>
      </c>
      <c r="D55" s="19" t="n">
        <v>4322</v>
      </c>
      <c r="E55" s="16" t="n">
        <f aca="false">D55/C55</f>
        <v>1</v>
      </c>
      <c r="F55" s="16" t="n">
        <v>0.911814345991561</v>
      </c>
    </row>
    <row r="56" customFormat="false" ht="14.25" hidden="false" customHeight="false" outlineLevel="0" collapsed="false">
      <c r="A56" s="17" t="s">
        <v>13</v>
      </c>
      <c r="B56" s="20" t="n">
        <v>816</v>
      </c>
      <c r="C56" s="19" t="n">
        <v>816</v>
      </c>
      <c r="D56" s="19" t="n">
        <v>816</v>
      </c>
      <c r="E56" s="16" t="n">
        <f aca="false">D56/C56</f>
        <v>1</v>
      </c>
      <c r="F56" s="16" t="n">
        <v>1</v>
      </c>
    </row>
    <row r="57" customFormat="false" ht="14.25" hidden="false" customHeight="false" outlineLevel="0" collapsed="false">
      <c r="A57" s="17" t="s">
        <v>48</v>
      </c>
      <c r="B57" s="20" t="n">
        <v>4393</v>
      </c>
      <c r="C57" s="19" t="n">
        <v>3506</v>
      </c>
      <c r="D57" s="19" t="n">
        <v>3506</v>
      </c>
      <c r="E57" s="16" t="n">
        <f aca="false">D57/C57</f>
        <v>1</v>
      </c>
      <c r="F57" s="16" t="n">
        <v>1.11941251596424</v>
      </c>
    </row>
    <row r="58" customFormat="false" ht="14.25" hidden="false" customHeight="false" outlineLevel="0" collapsed="false">
      <c r="A58" s="17" t="s">
        <v>49</v>
      </c>
      <c r="B58" s="18" t="n">
        <v>3135.023546</v>
      </c>
      <c r="C58" s="19" t="n">
        <v>7284</v>
      </c>
      <c r="D58" s="19" t="n">
        <v>7284</v>
      </c>
      <c r="E58" s="16" t="n">
        <f aca="false">D58/C58</f>
        <v>1</v>
      </c>
      <c r="F58" s="16" t="n">
        <v>1.48169243287225</v>
      </c>
    </row>
    <row r="59" customFormat="false" ht="14.25" hidden="false" customHeight="false" outlineLevel="0" collapsed="false">
      <c r="A59" s="17" t="s">
        <v>13</v>
      </c>
      <c r="B59" s="20" t="n">
        <v>428.310014</v>
      </c>
      <c r="C59" s="19" t="n">
        <v>450</v>
      </c>
      <c r="D59" s="19" t="n">
        <v>450</v>
      </c>
      <c r="E59" s="16" t="n">
        <f aca="false">D59/C59</f>
        <v>1</v>
      </c>
      <c r="F59" s="16" t="n">
        <v>1.06382978723404</v>
      </c>
    </row>
    <row r="60" customFormat="false" ht="14.25" hidden="false" customHeight="false" outlineLevel="0" collapsed="false">
      <c r="A60" s="17" t="s">
        <v>14</v>
      </c>
      <c r="B60" s="20" t="n">
        <v>336.7</v>
      </c>
      <c r="C60" s="19" t="n">
        <v>209</v>
      </c>
      <c r="D60" s="19" t="n">
        <v>209</v>
      </c>
      <c r="E60" s="16" t="n">
        <f aca="false">D60/C60</f>
        <v>1</v>
      </c>
      <c r="F60" s="16" t="n">
        <v>0.614705882352941</v>
      </c>
    </row>
    <row r="61" customFormat="false" ht="14.25" hidden="false" customHeight="false" outlineLevel="0" collapsed="false">
      <c r="A61" s="17" t="s">
        <v>50</v>
      </c>
      <c r="B61" s="20" t="n">
        <v>2241</v>
      </c>
      <c r="C61" s="19" t="n">
        <v>1901</v>
      </c>
      <c r="D61" s="19" t="n">
        <v>1901</v>
      </c>
      <c r="E61" s="16" t="n">
        <f aca="false">D61/C61</f>
        <v>1</v>
      </c>
      <c r="F61" s="16" t="n">
        <v>1.36959654178674</v>
      </c>
    </row>
    <row r="62" customFormat="false" ht="14.25" hidden="false" customHeight="false" outlineLevel="0" collapsed="false">
      <c r="A62" s="17" t="s">
        <v>28</v>
      </c>
      <c r="B62" s="20" t="n">
        <v>67.013532</v>
      </c>
      <c r="C62" s="19" t="n">
        <v>69</v>
      </c>
      <c r="D62" s="19" t="n">
        <v>69</v>
      </c>
      <c r="E62" s="16" t="n">
        <f aca="false">D62/C62</f>
        <v>1</v>
      </c>
      <c r="F62" s="16" t="n">
        <v>1.13114754098361</v>
      </c>
    </row>
    <row r="63" customFormat="false" ht="14.25" hidden="false" customHeight="false" outlineLevel="0" collapsed="false">
      <c r="A63" s="17" t="s">
        <v>51</v>
      </c>
      <c r="B63" s="18" t="n">
        <v>62</v>
      </c>
      <c r="C63" s="19" t="n">
        <v>4655</v>
      </c>
      <c r="D63" s="19" t="n">
        <v>4655</v>
      </c>
      <c r="E63" s="16" t="n">
        <f aca="false">D63/C63</f>
        <v>1</v>
      </c>
      <c r="F63" s="16"/>
    </row>
    <row r="64" customFormat="false" ht="14.25" hidden="false" customHeight="false" outlineLevel="0" collapsed="false">
      <c r="A64" s="17" t="s">
        <v>52</v>
      </c>
      <c r="B64" s="20" t="n">
        <v>40888.63738</v>
      </c>
      <c r="C64" s="19" t="n">
        <v>61221</v>
      </c>
      <c r="D64" s="19" t="n">
        <v>61221</v>
      </c>
      <c r="E64" s="16" t="n">
        <f aca="false">D64/C64</f>
        <v>1</v>
      </c>
      <c r="F64" s="16" t="n">
        <v>3.87867460719716</v>
      </c>
    </row>
    <row r="65" customFormat="false" ht="14.25" hidden="false" customHeight="false" outlineLevel="0" collapsed="false">
      <c r="A65" s="17" t="s">
        <v>13</v>
      </c>
      <c r="B65" s="20" t="n">
        <v>2287.06548</v>
      </c>
      <c r="C65" s="19" t="n">
        <v>3161</v>
      </c>
      <c r="D65" s="19" t="n">
        <v>3161</v>
      </c>
      <c r="E65" s="16" t="n">
        <f aca="false">D65/C65</f>
        <v>1</v>
      </c>
      <c r="F65" s="16" t="n">
        <v>1.41053101294065</v>
      </c>
    </row>
    <row r="66" customFormat="false" ht="14.25" hidden="false" customHeight="false" outlineLevel="0" collapsed="false">
      <c r="A66" s="17" t="s">
        <v>14</v>
      </c>
      <c r="B66" s="20" t="n">
        <v>38341.5719</v>
      </c>
      <c r="C66" s="19" t="n">
        <v>2508</v>
      </c>
      <c r="D66" s="19" t="n">
        <v>2508</v>
      </c>
      <c r="E66" s="16" t="n">
        <f aca="false">D66/C66</f>
        <v>1</v>
      </c>
      <c r="F66" s="16" t="n">
        <v>1.89569160997732</v>
      </c>
    </row>
    <row r="67" customFormat="false" ht="14.25" hidden="false" customHeight="false" outlineLevel="0" collapsed="false">
      <c r="A67" s="17" t="s">
        <v>53</v>
      </c>
      <c r="B67" s="20" t="n">
        <v>260</v>
      </c>
      <c r="C67" s="19" t="n">
        <v>220</v>
      </c>
      <c r="D67" s="19" t="n">
        <v>220</v>
      </c>
      <c r="E67" s="16" t="n">
        <f aca="false">D67/C67</f>
        <v>1</v>
      </c>
      <c r="F67" s="16" t="n">
        <v>1</v>
      </c>
    </row>
    <row r="68" customFormat="false" ht="14.25" hidden="false" customHeight="false" outlineLevel="0" collapsed="false">
      <c r="A68" s="17" t="s">
        <v>54</v>
      </c>
      <c r="B68" s="18"/>
      <c r="C68" s="19" t="n">
        <v>55332</v>
      </c>
      <c r="D68" s="19" t="n">
        <v>55332</v>
      </c>
      <c r="E68" s="16" t="n">
        <f aca="false">D68/C68</f>
        <v>1</v>
      </c>
      <c r="F68" s="16" t="n">
        <v>4.611</v>
      </c>
    </row>
    <row r="69" customFormat="false" ht="14.25" hidden="false" customHeight="false" outlineLevel="0" collapsed="false">
      <c r="A69" s="17" t="s">
        <v>55</v>
      </c>
      <c r="B69" s="20" t="n">
        <v>22713.64</v>
      </c>
      <c r="C69" s="19" t="n">
        <v>26107</v>
      </c>
      <c r="D69" s="19" t="n">
        <v>26107</v>
      </c>
      <c r="E69" s="16" t="n">
        <f aca="false">D69/C69</f>
        <v>1</v>
      </c>
      <c r="F69" s="16" t="n">
        <v>5.01190247648301</v>
      </c>
    </row>
    <row r="70" customFormat="false" ht="14.25" hidden="false" customHeight="false" outlineLevel="0" collapsed="false">
      <c r="A70" s="17" t="s">
        <v>13</v>
      </c>
      <c r="B70" s="20" t="n">
        <v>3699.39</v>
      </c>
      <c r="C70" s="19" t="n">
        <v>3911</v>
      </c>
      <c r="D70" s="19" t="n">
        <v>3911</v>
      </c>
      <c r="E70" s="16" t="n">
        <f aca="false">D70/C70</f>
        <v>1</v>
      </c>
      <c r="F70" s="16" t="n">
        <v>0.965679012345679</v>
      </c>
    </row>
    <row r="71" customFormat="false" ht="14.25" hidden="false" customHeight="false" outlineLevel="0" collapsed="false">
      <c r="A71" s="17" t="s">
        <v>56</v>
      </c>
      <c r="B71" s="20"/>
      <c r="C71" s="19" t="n">
        <v>945</v>
      </c>
      <c r="D71" s="19" t="n">
        <v>945</v>
      </c>
      <c r="E71" s="16" t="n">
        <f aca="false">D71/C71</f>
        <v>1</v>
      </c>
      <c r="F71" s="16"/>
    </row>
    <row r="72" customFormat="false" ht="14.25" hidden="false" customHeight="false" outlineLevel="0" collapsed="false">
      <c r="A72" s="17" t="s">
        <v>57</v>
      </c>
      <c r="B72" s="20" t="n">
        <v>8521.85</v>
      </c>
      <c r="C72" s="19" t="n">
        <v>17939</v>
      </c>
      <c r="D72" s="19" t="n">
        <v>17939</v>
      </c>
      <c r="E72" s="16" t="n">
        <f aca="false">D72/C72</f>
        <v>1</v>
      </c>
      <c r="F72" s="16" t="n">
        <v>44.2938271604938</v>
      </c>
    </row>
    <row r="73" customFormat="false" ht="14.25" hidden="false" customHeight="false" outlineLevel="0" collapsed="false">
      <c r="A73" s="17" t="s">
        <v>58</v>
      </c>
      <c r="B73" s="18" t="n">
        <v>60</v>
      </c>
      <c r="C73" s="19" t="n">
        <v>65</v>
      </c>
      <c r="D73" s="19" t="n">
        <v>65</v>
      </c>
      <c r="E73" s="16" t="n">
        <f aca="false">D73/C73</f>
        <v>1</v>
      </c>
      <c r="F73" s="16"/>
    </row>
    <row r="74" customFormat="false" ht="14.25" hidden="false" customHeight="false" outlineLevel="0" collapsed="false">
      <c r="A74" s="17" t="s">
        <v>28</v>
      </c>
      <c r="B74" s="20"/>
      <c r="C74" s="19" t="n">
        <v>296</v>
      </c>
      <c r="D74" s="19" t="n">
        <v>296</v>
      </c>
      <c r="E74" s="16" t="n">
        <f aca="false">D74/C74</f>
        <v>1</v>
      </c>
      <c r="F74" s="16" t="n">
        <v>1.05714285714286</v>
      </c>
    </row>
    <row r="75" customFormat="false" ht="14.25" hidden="false" customHeight="false" outlineLevel="0" collapsed="false">
      <c r="A75" s="17" t="s">
        <v>59</v>
      </c>
      <c r="B75" s="20" t="n">
        <v>10432.4</v>
      </c>
      <c r="C75" s="19" t="n">
        <v>2951</v>
      </c>
      <c r="D75" s="19" t="n">
        <v>2951</v>
      </c>
      <c r="E75" s="16" t="n">
        <f aca="false">D75/C75</f>
        <v>1</v>
      </c>
      <c r="F75" s="16" t="n">
        <v>6.22573839662447</v>
      </c>
    </row>
    <row r="76" customFormat="false" ht="14.25" hidden="false" customHeight="false" outlineLevel="0" collapsed="false">
      <c r="A76" s="17" t="s">
        <v>60</v>
      </c>
      <c r="B76" s="20" t="n">
        <v>1060</v>
      </c>
      <c r="C76" s="19" t="n">
        <v>866</v>
      </c>
      <c r="D76" s="19" t="n">
        <v>866</v>
      </c>
      <c r="E76" s="16" t="n">
        <f aca="false">D76/C76</f>
        <v>1</v>
      </c>
      <c r="F76" s="16" t="n">
        <v>0.826335877862595</v>
      </c>
    </row>
    <row r="77" customFormat="false" ht="14.25" hidden="false" customHeight="false" outlineLevel="0" collapsed="false">
      <c r="A77" s="17" t="s">
        <v>61</v>
      </c>
      <c r="B77" s="18"/>
      <c r="C77" s="18" t="n">
        <v>866</v>
      </c>
      <c r="D77" s="19" t="n">
        <v>866</v>
      </c>
      <c r="E77" s="16" t="n">
        <f aca="false">D77/C77</f>
        <v>1</v>
      </c>
      <c r="F77" s="16"/>
    </row>
    <row r="78" customFormat="false" ht="14.25" hidden="false" customHeight="false" outlineLevel="0" collapsed="false">
      <c r="A78" s="17" t="s">
        <v>62</v>
      </c>
      <c r="B78" s="18" t="n">
        <v>2324.396318</v>
      </c>
      <c r="C78" s="18" t="n">
        <v>1496</v>
      </c>
      <c r="D78" s="19" t="n">
        <v>1496</v>
      </c>
      <c r="E78" s="16" t="n">
        <f aca="false">D78/C78</f>
        <v>1</v>
      </c>
      <c r="F78" s="16" t="n">
        <v>0.557377049180328</v>
      </c>
    </row>
    <row r="79" customFormat="false" ht="14.25" hidden="false" customHeight="false" outlineLevel="0" collapsed="false">
      <c r="A79" s="17" t="s">
        <v>13</v>
      </c>
      <c r="B79" s="18" t="n">
        <v>626.600546</v>
      </c>
      <c r="C79" s="18" t="n">
        <v>645</v>
      </c>
      <c r="D79" s="19" t="n">
        <v>645</v>
      </c>
      <c r="E79" s="16" t="n">
        <f aca="false">D79/C79</f>
        <v>1</v>
      </c>
      <c r="F79" s="16" t="n">
        <v>0.798267326732673</v>
      </c>
    </row>
    <row r="80" customFormat="false" ht="14.25" hidden="false" customHeight="false" outlineLevel="0" collapsed="false">
      <c r="A80" s="17" t="s">
        <v>63</v>
      </c>
      <c r="B80" s="18" t="n">
        <v>1659.45675</v>
      </c>
      <c r="C80" s="18" t="n">
        <v>812</v>
      </c>
      <c r="D80" s="19" t="n">
        <v>812</v>
      </c>
      <c r="E80" s="16" t="n">
        <f aca="false">D80/C80</f>
        <v>1</v>
      </c>
      <c r="F80" s="16" t="n">
        <v>0.449861495844875</v>
      </c>
    </row>
    <row r="81" customFormat="false" ht="14.25" hidden="false" customHeight="false" outlineLevel="0" collapsed="false">
      <c r="A81" s="17" t="s">
        <v>28</v>
      </c>
      <c r="B81" s="18" t="n">
        <v>38.339022</v>
      </c>
      <c r="C81" s="19" t="n">
        <v>39</v>
      </c>
      <c r="D81" s="19" t="n">
        <v>39</v>
      </c>
      <c r="E81" s="16" t="n">
        <f aca="false">D81/C81</f>
        <v>1</v>
      </c>
      <c r="F81" s="16" t="n">
        <v>0.549295774647887</v>
      </c>
    </row>
    <row r="82" customFormat="false" ht="14.25" hidden="false" customHeight="false" outlineLevel="0" collapsed="false">
      <c r="A82" s="17" t="s">
        <v>64</v>
      </c>
      <c r="B82" s="20" t="n">
        <v>410.89219</v>
      </c>
      <c r="C82" s="19" t="n">
        <v>392</v>
      </c>
      <c r="D82" s="19" t="n">
        <v>392</v>
      </c>
      <c r="E82" s="16" t="n">
        <f aca="false">D82/C82</f>
        <v>1</v>
      </c>
      <c r="F82" s="16" t="n">
        <v>0.804928131416838</v>
      </c>
    </row>
    <row r="83" customFormat="false" ht="14.25" hidden="false" customHeight="false" outlineLevel="0" collapsed="false">
      <c r="A83" s="17" t="s">
        <v>13</v>
      </c>
      <c r="B83" s="18" t="n">
        <v>292.89219</v>
      </c>
      <c r="C83" s="19" t="n">
        <v>326</v>
      </c>
      <c r="D83" s="19" t="n">
        <v>326</v>
      </c>
      <c r="E83" s="16" t="n">
        <f aca="false">D83/C83</f>
        <v>1</v>
      </c>
      <c r="F83" s="16" t="n">
        <v>0.934097421203438</v>
      </c>
    </row>
    <row r="84" customFormat="false" ht="14.25" hidden="false" customHeight="false" outlineLevel="0" collapsed="false">
      <c r="A84" s="17" t="s">
        <v>65</v>
      </c>
      <c r="B84" s="20" t="n">
        <v>66</v>
      </c>
      <c r="C84" s="19" t="n">
        <v>66</v>
      </c>
      <c r="D84" s="19" t="n">
        <v>66</v>
      </c>
      <c r="E84" s="16" t="n">
        <f aca="false">D84/C84</f>
        <v>1</v>
      </c>
      <c r="F84" s="16" t="n">
        <v>0.835443037974684</v>
      </c>
    </row>
    <row r="85" customFormat="false" ht="14.25" hidden="false" customHeight="false" outlineLevel="0" collapsed="false">
      <c r="A85" s="17" t="s">
        <v>66</v>
      </c>
      <c r="B85" s="18" t="n">
        <v>4723.375229</v>
      </c>
      <c r="C85" s="19" t="n">
        <v>3402</v>
      </c>
      <c r="D85" s="19" t="n">
        <v>3402</v>
      </c>
      <c r="E85" s="16" t="n">
        <f aca="false">D85/C85</f>
        <v>1</v>
      </c>
      <c r="F85" s="16" t="n">
        <v>1.2567417805689</v>
      </c>
    </row>
    <row r="86" customFormat="false" ht="14.25" hidden="false" customHeight="false" outlineLevel="0" collapsed="false">
      <c r="A86" s="17" t="s">
        <v>13</v>
      </c>
      <c r="B86" s="20" t="n">
        <v>1143.07008</v>
      </c>
      <c r="C86" s="19" t="n">
        <v>1141</v>
      </c>
      <c r="D86" s="19" t="n">
        <v>1141</v>
      </c>
      <c r="E86" s="16" t="n">
        <f aca="false">D86/C86</f>
        <v>1</v>
      </c>
      <c r="F86" s="16" t="n">
        <v>0.981927710843374</v>
      </c>
    </row>
    <row r="87" customFormat="false" ht="14.25" hidden="false" customHeight="false" outlineLevel="0" collapsed="false">
      <c r="A87" s="17" t="s">
        <v>14</v>
      </c>
      <c r="B87" s="20" t="n">
        <v>3138.5</v>
      </c>
      <c r="C87" s="19" t="n">
        <v>1811</v>
      </c>
      <c r="D87" s="19" t="n">
        <v>1811</v>
      </c>
      <c r="E87" s="16" t="n">
        <f aca="false">D87/C87</f>
        <v>1</v>
      </c>
      <c r="F87" s="16" t="n">
        <v>1.77549019607843</v>
      </c>
    </row>
    <row r="88" customFormat="false" ht="14.25" hidden="false" customHeight="false" outlineLevel="0" collapsed="false">
      <c r="A88" s="17" t="s">
        <v>67</v>
      </c>
      <c r="B88" s="20" t="n">
        <v>441.805149</v>
      </c>
      <c r="C88" s="19" t="n">
        <v>450</v>
      </c>
      <c r="D88" s="19" t="n">
        <v>450</v>
      </c>
      <c r="E88" s="16" t="n">
        <f aca="false">D88/C88</f>
        <v>1</v>
      </c>
      <c r="F88" s="16" t="n">
        <v>0.927835051546392</v>
      </c>
    </row>
    <row r="89" customFormat="false" ht="14.25" hidden="false" customHeight="false" outlineLevel="0" collapsed="false">
      <c r="A89" s="17" t="s">
        <v>68</v>
      </c>
      <c r="B89" s="20" t="n">
        <v>2004.771703</v>
      </c>
      <c r="C89" s="19" t="n">
        <v>1988</v>
      </c>
      <c r="D89" s="19" t="n">
        <v>1988</v>
      </c>
      <c r="E89" s="16" t="n">
        <f aca="false">D89/C89</f>
        <v>1</v>
      </c>
      <c r="F89" s="16" t="n">
        <v>0.968339016074038</v>
      </c>
    </row>
    <row r="90" customFormat="false" ht="14.25" hidden="false" customHeight="false" outlineLevel="0" collapsed="false">
      <c r="A90" s="17" t="s">
        <v>13</v>
      </c>
      <c r="B90" s="18" t="n">
        <v>1663.141703</v>
      </c>
      <c r="C90" s="19" t="n">
        <v>1686</v>
      </c>
      <c r="D90" s="19" t="n">
        <v>1686</v>
      </c>
      <c r="E90" s="16" t="n">
        <f aca="false">D90/C90</f>
        <v>1</v>
      </c>
      <c r="F90" s="16" t="n">
        <v>0.98711943793911</v>
      </c>
    </row>
    <row r="91" customFormat="false" ht="14.25" hidden="false" customHeight="false" outlineLevel="0" collapsed="false">
      <c r="A91" s="17" t="s">
        <v>14</v>
      </c>
      <c r="B91" s="20"/>
      <c r="C91" s="19" t="n">
        <v>65</v>
      </c>
      <c r="D91" s="19" t="n">
        <v>65</v>
      </c>
      <c r="E91" s="16" t="n">
        <f aca="false">D91/C91</f>
        <v>1</v>
      </c>
      <c r="F91" s="16" t="n">
        <v>0.663265306122449</v>
      </c>
    </row>
    <row r="92" customFormat="false" ht="14.25" hidden="false" customHeight="false" outlineLevel="0" collapsed="false">
      <c r="A92" s="17" t="s">
        <v>25</v>
      </c>
      <c r="B92" s="20" t="n">
        <v>341.63</v>
      </c>
      <c r="C92" s="19" t="n">
        <v>237</v>
      </c>
      <c r="D92" s="19" t="n">
        <v>237</v>
      </c>
      <c r="E92" s="16" t="n">
        <f aca="false">D92/C92</f>
        <v>1</v>
      </c>
      <c r="F92" s="16" t="n">
        <v>0.959514170040486</v>
      </c>
    </row>
    <row r="93" customFormat="false" ht="14.25" hidden="false" customHeight="false" outlineLevel="0" collapsed="false">
      <c r="A93" s="17" t="s">
        <v>69</v>
      </c>
      <c r="B93" s="20" t="n">
        <v>3719.19792</v>
      </c>
      <c r="C93" s="19" t="n">
        <v>3324</v>
      </c>
      <c r="D93" s="19" t="n">
        <v>3324</v>
      </c>
      <c r="E93" s="16" t="n">
        <f aca="false">D93/C93</f>
        <v>1</v>
      </c>
      <c r="F93" s="16" t="n">
        <v>1.04627006610009</v>
      </c>
    </row>
    <row r="94" customFormat="false" ht="14.25" hidden="false" customHeight="false" outlineLevel="0" collapsed="false">
      <c r="A94" s="17" t="s">
        <v>13</v>
      </c>
      <c r="B94" s="18" t="n">
        <v>902.134182</v>
      </c>
      <c r="C94" s="19" t="n">
        <v>964</v>
      </c>
      <c r="D94" s="19" t="n">
        <v>964</v>
      </c>
      <c r="E94" s="16" t="n">
        <f aca="false">D94/C94</f>
        <v>1</v>
      </c>
      <c r="F94" s="16" t="n">
        <v>1.01473684210526</v>
      </c>
    </row>
    <row r="95" customFormat="false" ht="14.25" hidden="false" customHeight="false" outlineLevel="0" collapsed="false">
      <c r="A95" s="17" t="s">
        <v>14</v>
      </c>
      <c r="B95" s="20" t="n">
        <v>786.5</v>
      </c>
      <c r="C95" s="19" t="n">
        <v>748</v>
      </c>
      <c r="D95" s="19" t="n">
        <v>748</v>
      </c>
      <c r="E95" s="16" t="n">
        <f aca="false">D95/C95</f>
        <v>1</v>
      </c>
      <c r="F95" s="16" t="n">
        <v>1.56813417190776</v>
      </c>
    </row>
    <row r="96" customFormat="false" ht="14.25" hidden="false" customHeight="false" outlineLevel="0" collapsed="false">
      <c r="A96" s="17" t="s">
        <v>28</v>
      </c>
      <c r="B96" s="18" t="n">
        <v>442.589238</v>
      </c>
      <c r="C96" s="19" t="n">
        <v>463</v>
      </c>
      <c r="D96" s="19" t="n">
        <v>463</v>
      </c>
      <c r="E96" s="16" t="n">
        <f aca="false">D96/C96</f>
        <v>1</v>
      </c>
      <c r="F96" s="16" t="n">
        <v>0.941056910569106</v>
      </c>
    </row>
    <row r="97" customFormat="false" ht="14.25" hidden="false" customHeight="false" outlineLevel="0" collapsed="false">
      <c r="A97" s="17" t="s">
        <v>70</v>
      </c>
      <c r="B97" s="18" t="n">
        <v>1587.9745</v>
      </c>
      <c r="C97" s="19" t="n">
        <v>1149</v>
      </c>
      <c r="D97" s="19" t="n">
        <v>1149</v>
      </c>
      <c r="E97" s="16" t="n">
        <f aca="false">D97/C97</f>
        <v>1</v>
      </c>
      <c r="F97" s="16" t="n">
        <v>0.91335453100159</v>
      </c>
    </row>
    <row r="98" customFormat="false" ht="14.25" hidden="false" customHeight="false" outlineLevel="0" collapsed="false">
      <c r="A98" s="17" t="s">
        <v>71</v>
      </c>
      <c r="B98" s="20" t="n">
        <v>3084.544505</v>
      </c>
      <c r="C98" s="19" t="n">
        <v>2775</v>
      </c>
      <c r="D98" s="19" t="n">
        <v>2775</v>
      </c>
      <c r="E98" s="16" t="n">
        <f aca="false">D98/C98</f>
        <v>1</v>
      </c>
      <c r="F98" s="16" t="n">
        <v>0.911030860144452</v>
      </c>
    </row>
    <row r="99" customFormat="false" ht="14.25" hidden="false" customHeight="false" outlineLevel="0" collapsed="false">
      <c r="A99" s="17" t="s">
        <v>13</v>
      </c>
      <c r="B99" s="20" t="n">
        <v>1582.487342</v>
      </c>
      <c r="C99" s="19" t="n">
        <v>1628</v>
      </c>
      <c r="D99" s="19" t="n">
        <v>1628</v>
      </c>
      <c r="E99" s="16" t="n">
        <f aca="false">D99/C99</f>
        <v>1</v>
      </c>
      <c r="F99" s="16" t="n">
        <v>0.899447513812155</v>
      </c>
    </row>
    <row r="100" customFormat="false" ht="14.25" hidden="false" customHeight="false" outlineLevel="0" collapsed="false">
      <c r="A100" s="17" t="s">
        <v>14</v>
      </c>
      <c r="B100" s="18" t="n">
        <v>1463.54</v>
      </c>
      <c r="C100" s="19" t="n">
        <v>1107</v>
      </c>
      <c r="D100" s="19" t="n">
        <v>1107</v>
      </c>
      <c r="E100" s="16" t="n">
        <f aca="false">D100/C100</f>
        <v>1</v>
      </c>
      <c r="F100" s="16" t="n">
        <v>0.917910447761194</v>
      </c>
    </row>
    <row r="101" customFormat="false" ht="14.25" hidden="false" customHeight="false" outlineLevel="0" collapsed="false">
      <c r="A101" s="17" t="s">
        <v>28</v>
      </c>
      <c r="B101" s="20" t="n">
        <v>38.517163</v>
      </c>
      <c r="C101" s="19" t="n">
        <v>40</v>
      </c>
      <c r="D101" s="19" t="n">
        <v>40</v>
      </c>
      <c r="E101" s="16" t="n">
        <f aca="false">D101/C101</f>
        <v>1</v>
      </c>
      <c r="F101" s="16" t="n">
        <v>1.33333333333333</v>
      </c>
    </row>
    <row r="102" customFormat="false" ht="14.25" hidden="false" customHeight="false" outlineLevel="0" collapsed="false">
      <c r="A102" s="17" t="s">
        <v>72</v>
      </c>
      <c r="B102" s="20" t="n">
        <v>6052.730697</v>
      </c>
      <c r="C102" s="19" t="n">
        <v>4430</v>
      </c>
      <c r="D102" s="19" t="n">
        <v>4430</v>
      </c>
      <c r="E102" s="16" t="n">
        <f aca="false">D102/C102</f>
        <v>1</v>
      </c>
      <c r="F102" s="16" t="n">
        <v>1.101715991047</v>
      </c>
    </row>
    <row r="103" customFormat="false" ht="14.25" hidden="false" customHeight="false" outlineLevel="0" collapsed="false">
      <c r="A103" s="17" t="s">
        <v>13</v>
      </c>
      <c r="B103" s="20" t="n">
        <v>1290.477212</v>
      </c>
      <c r="C103" s="19" t="n">
        <v>1384</v>
      </c>
      <c r="D103" s="19" t="n">
        <v>1384</v>
      </c>
      <c r="E103" s="16" t="n">
        <f aca="false">D103/C103</f>
        <v>1</v>
      </c>
      <c r="F103" s="16" t="n">
        <v>1.08040593286495</v>
      </c>
    </row>
    <row r="104" customFormat="false" ht="14.25" hidden="false" customHeight="false" outlineLevel="0" collapsed="false">
      <c r="A104" s="17" t="s">
        <v>14</v>
      </c>
      <c r="B104" s="18" t="n">
        <v>4410.185</v>
      </c>
      <c r="C104" s="19" t="n">
        <v>2792</v>
      </c>
      <c r="D104" s="19" t="n">
        <v>2792</v>
      </c>
      <c r="E104" s="16" t="n">
        <f aca="false">D104/C104</f>
        <v>1</v>
      </c>
      <c r="F104" s="16" t="n">
        <v>1.03560830860534</v>
      </c>
    </row>
    <row r="105" customFormat="false" ht="14.25" hidden="false" customHeight="false" outlineLevel="0" collapsed="false">
      <c r="A105" s="17" t="s">
        <v>73</v>
      </c>
      <c r="B105" s="20" t="n">
        <v>267</v>
      </c>
      <c r="C105" s="19" t="n">
        <v>172</v>
      </c>
      <c r="D105" s="19" t="n">
        <v>172</v>
      </c>
      <c r="E105" s="16" t="n">
        <f aca="false">D105/C105</f>
        <v>1</v>
      </c>
      <c r="F105" s="16"/>
    </row>
    <row r="106" customFormat="false" ht="14.25" hidden="false" customHeight="false" outlineLevel="0" collapsed="false">
      <c r="A106" s="17" t="s">
        <v>28</v>
      </c>
      <c r="B106" s="18" t="n">
        <v>67.068485</v>
      </c>
      <c r="C106" s="19" t="n">
        <v>66</v>
      </c>
      <c r="D106" s="19" t="n">
        <v>66</v>
      </c>
      <c r="E106" s="16" t="n">
        <f aca="false">D106/C106</f>
        <v>1</v>
      </c>
      <c r="F106" s="16" t="n">
        <v>1.78378378378378</v>
      </c>
    </row>
    <row r="107" customFormat="false" ht="14.25" hidden="false" customHeight="false" outlineLevel="0" collapsed="false">
      <c r="A107" s="17" t="s">
        <v>74</v>
      </c>
      <c r="B107" s="20" t="n">
        <v>18</v>
      </c>
      <c r="C107" s="19" t="n">
        <v>16</v>
      </c>
      <c r="D107" s="19" t="n">
        <v>16</v>
      </c>
      <c r="E107" s="16" t="n">
        <f aca="false">D107/C107</f>
        <v>1</v>
      </c>
      <c r="F107" s="16" t="n">
        <v>2.28571428571429</v>
      </c>
    </row>
    <row r="108" customFormat="false" ht="14.25" hidden="false" customHeight="false" outlineLevel="0" collapsed="false">
      <c r="A108" s="17" t="s">
        <v>75</v>
      </c>
      <c r="B108" s="20" t="n">
        <v>12338.235973</v>
      </c>
      <c r="C108" s="19" t="n">
        <v>15465</v>
      </c>
      <c r="D108" s="19" t="n">
        <v>15465</v>
      </c>
      <c r="E108" s="16" t="n">
        <f aca="false">D108/C108</f>
        <v>1</v>
      </c>
      <c r="F108" s="16" t="n">
        <v>1.48931047765794</v>
      </c>
    </row>
    <row r="109" customFormat="false" ht="14.25" hidden="false" customHeight="false" outlineLevel="0" collapsed="false">
      <c r="A109" s="17" t="s">
        <v>13</v>
      </c>
      <c r="B109" s="20" t="n">
        <v>890.258492</v>
      </c>
      <c r="C109" s="19" t="n">
        <v>876</v>
      </c>
      <c r="D109" s="19" t="n">
        <v>876</v>
      </c>
      <c r="E109" s="16" t="n">
        <f aca="false">D109/C109</f>
        <v>1</v>
      </c>
      <c r="F109" s="16" t="n">
        <v>0.993197278911565</v>
      </c>
    </row>
    <row r="110" customFormat="false" ht="14.25" hidden="false" customHeight="false" outlineLevel="0" collapsed="false">
      <c r="A110" s="17" t="s">
        <v>14</v>
      </c>
      <c r="B110" s="20" t="n">
        <v>7750</v>
      </c>
      <c r="C110" s="19" t="n">
        <v>10843</v>
      </c>
      <c r="D110" s="19" t="n">
        <v>10843</v>
      </c>
      <c r="E110" s="16" t="n">
        <f aca="false">D110/C110</f>
        <v>1</v>
      </c>
      <c r="F110" s="16" t="n">
        <v>1.78456221198157</v>
      </c>
    </row>
    <row r="111" customFormat="false" ht="14.25" hidden="false" customHeight="false" outlineLevel="0" collapsed="false">
      <c r="A111" s="17" t="s">
        <v>28</v>
      </c>
      <c r="B111" s="20" t="n">
        <v>858.977481</v>
      </c>
      <c r="C111" s="19" t="n">
        <v>943</v>
      </c>
      <c r="D111" s="19" t="n">
        <v>943</v>
      </c>
      <c r="E111" s="16" t="n">
        <f aca="false">D111/C111</f>
        <v>1</v>
      </c>
      <c r="F111" s="16" t="n">
        <v>1.10941176470588</v>
      </c>
    </row>
    <row r="112" customFormat="false" ht="14.25" hidden="false" customHeight="false" outlineLevel="0" collapsed="false">
      <c r="A112" s="17" t="s">
        <v>76</v>
      </c>
      <c r="B112" s="20" t="n">
        <v>2839</v>
      </c>
      <c r="C112" s="19" t="n">
        <v>2803</v>
      </c>
      <c r="D112" s="19" t="n">
        <v>2803</v>
      </c>
      <c r="E112" s="16" t="n">
        <f aca="false">D112/C112</f>
        <v>1</v>
      </c>
      <c r="F112" s="16" t="n">
        <v>1.08812111801242</v>
      </c>
    </row>
    <row r="113" customFormat="false" ht="14.25" hidden="false" customHeight="false" outlineLevel="0" collapsed="false">
      <c r="A113" s="17" t="s">
        <v>77</v>
      </c>
      <c r="B113" s="20" t="n">
        <v>1457.694486</v>
      </c>
      <c r="C113" s="19" t="n">
        <v>1829</v>
      </c>
      <c r="D113" s="19" t="n">
        <v>1829</v>
      </c>
      <c r="E113" s="16" t="n">
        <f aca="false">D113/C113</f>
        <v>1</v>
      </c>
      <c r="F113" s="16" t="n">
        <v>2.70962962962963</v>
      </c>
    </row>
    <row r="114" customFormat="false" ht="14.25" hidden="false" customHeight="false" outlineLevel="0" collapsed="false">
      <c r="A114" s="17" t="s">
        <v>13</v>
      </c>
      <c r="B114" s="18" t="n">
        <v>426.3124</v>
      </c>
      <c r="C114" s="18" t="n">
        <v>492</v>
      </c>
      <c r="D114" s="19" t="n">
        <v>492</v>
      </c>
      <c r="E114" s="16" t="n">
        <f aca="false">D114/C114</f>
        <v>1</v>
      </c>
      <c r="F114" s="16" t="n">
        <v>1.08609271523179</v>
      </c>
    </row>
    <row r="115" customFormat="false" ht="14.25" hidden="false" customHeight="false" outlineLevel="0" collapsed="false">
      <c r="A115" s="17" t="s">
        <v>14</v>
      </c>
      <c r="B115" s="18" t="n">
        <v>281.2</v>
      </c>
      <c r="C115" s="18" t="n">
        <v>247</v>
      </c>
      <c r="D115" s="19" t="n">
        <v>247</v>
      </c>
      <c r="E115" s="16" t="n">
        <f aca="false">D115/C115</f>
        <v>1</v>
      </c>
      <c r="F115" s="16" t="n">
        <v>1.11261261261261</v>
      </c>
    </row>
    <row r="116" customFormat="false" ht="14.25" hidden="false" customHeight="false" outlineLevel="0" collapsed="false">
      <c r="A116" s="17" t="s">
        <v>78</v>
      </c>
      <c r="B116" s="20"/>
      <c r="C116" s="19" t="n">
        <v>54</v>
      </c>
      <c r="D116" s="19" t="n">
        <v>54</v>
      </c>
      <c r="E116" s="16" t="n">
        <f aca="false">D116/C116</f>
        <v>1</v>
      </c>
      <c r="F116" s="16"/>
    </row>
    <row r="117" customFormat="false" ht="14.25" hidden="false" customHeight="false" outlineLevel="0" collapsed="false">
      <c r="A117" s="17" t="s">
        <v>28</v>
      </c>
      <c r="B117" s="20" t="n">
        <v>159.182086</v>
      </c>
      <c r="C117" s="19" t="n">
        <v>167</v>
      </c>
      <c r="D117" s="19" t="n">
        <v>167</v>
      </c>
      <c r="E117" s="16" t="n">
        <f aca="false">D117/C117</f>
        <v>1</v>
      </c>
      <c r="F117" s="16"/>
    </row>
    <row r="118" customFormat="false" ht="14.25" hidden="false" customHeight="false" outlineLevel="0" collapsed="false">
      <c r="A118" s="17" t="s">
        <v>79</v>
      </c>
      <c r="B118" s="18" t="n">
        <v>11459.164624</v>
      </c>
      <c r="C118" s="19" t="n">
        <v>8663</v>
      </c>
      <c r="D118" s="19" t="n">
        <v>8663</v>
      </c>
      <c r="E118" s="16" t="n">
        <f aca="false">D118/C118</f>
        <v>1</v>
      </c>
      <c r="F118" s="16" t="n">
        <v>0.699701154995558</v>
      </c>
    </row>
    <row r="119" customFormat="false" ht="14.25" hidden="false" customHeight="false" outlineLevel="0" collapsed="false">
      <c r="A119" s="17" t="s">
        <v>13</v>
      </c>
      <c r="B119" s="20" t="n">
        <v>3540.207076</v>
      </c>
      <c r="C119" s="19" t="n">
        <v>3411</v>
      </c>
      <c r="D119" s="19" t="n">
        <v>3411</v>
      </c>
      <c r="E119" s="16" t="n">
        <f aca="false">D119/C119</f>
        <v>1</v>
      </c>
      <c r="F119" s="16" t="n">
        <v>0.960845070422535</v>
      </c>
    </row>
    <row r="120" customFormat="false" ht="14.25" hidden="false" customHeight="false" outlineLevel="0" collapsed="false">
      <c r="A120" s="17" t="s">
        <v>14</v>
      </c>
      <c r="B120" s="20" t="n">
        <v>5225.94</v>
      </c>
      <c r="C120" s="19" t="n">
        <v>2729</v>
      </c>
      <c r="D120" s="19" t="n">
        <v>2729</v>
      </c>
      <c r="E120" s="16" t="n">
        <f aca="false">D120/C120</f>
        <v>1</v>
      </c>
      <c r="F120" s="16" t="n">
        <v>0.878056628056628</v>
      </c>
    </row>
    <row r="121" customFormat="false" ht="14.25" hidden="false" customHeight="false" outlineLevel="0" collapsed="false">
      <c r="A121" s="17" t="s">
        <v>28</v>
      </c>
      <c r="B121" s="18" t="n">
        <v>1041.297548</v>
      </c>
      <c r="C121" s="19" t="n">
        <v>1081</v>
      </c>
      <c r="D121" s="19" t="n">
        <v>1081</v>
      </c>
      <c r="E121" s="16" t="n">
        <f aca="false">D121/C121</f>
        <v>1</v>
      </c>
      <c r="F121" s="16" t="n">
        <v>0.92630676949443</v>
      </c>
    </row>
    <row r="122" customFormat="false" ht="14.25" hidden="false" customHeight="false" outlineLevel="0" collapsed="false">
      <c r="A122" s="17" t="s">
        <v>80</v>
      </c>
      <c r="B122" s="20" t="n">
        <v>1651.72</v>
      </c>
      <c r="C122" s="19" t="n">
        <v>1442</v>
      </c>
      <c r="D122" s="19" t="n">
        <v>1442</v>
      </c>
      <c r="E122" s="16" t="n">
        <f aca="false">D122/C122</f>
        <v>1</v>
      </c>
      <c r="F122" s="16" t="n">
        <v>0.316505706760316</v>
      </c>
    </row>
    <row r="123" customFormat="false" ht="14.25" hidden="false" customHeight="false" outlineLevel="0" collapsed="false">
      <c r="A123" s="17" t="s">
        <v>81</v>
      </c>
      <c r="B123" s="20" t="n">
        <v>13574.363198</v>
      </c>
      <c r="C123" s="19" t="n">
        <v>12419</v>
      </c>
      <c r="D123" s="19" t="n">
        <v>12419</v>
      </c>
      <c r="E123" s="16" t="n">
        <f aca="false">D123/C123</f>
        <v>1</v>
      </c>
      <c r="F123" s="16"/>
    </row>
    <row r="124" customFormat="false" ht="14.25" hidden="false" customHeight="false" outlineLevel="0" collapsed="false">
      <c r="A124" s="17" t="s">
        <v>13</v>
      </c>
      <c r="B124" s="20" t="n">
        <v>5314.73034</v>
      </c>
      <c r="C124" s="19" t="n">
        <v>5440</v>
      </c>
      <c r="D124" s="19" t="n">
        <v>5440</v>
      </c>
      <c r="E124" s="16" t="n">
        <f aca="false">D124/C124</f>
        <v>1</v>
      </c>
      <c r="F124" s="16"/>
    </row>
    <row r="125" customFormat="false" ht="14.25" hidden="false" customHeight="false" outlineLevel="0" collapsed="false">
      <c r="A125" s="17" t="s">
        <v>14</v>
      </c>
      <c r="B125" s="20" t="n">
        <v>15</v>
      </c>
      <c r="C125" s="19" t="n">
        <v>15</v>
      </c>
      <c r="D125" s="19" t="n">
        <v>15</v>
      </c>
      <c r="E125" s="16" t="n">
        <f aca="false">D125/C125</f>
        <v>1</v>
      </c>
      <c r="F125" s="16"/>
    </row>
    <row r="126" customFormat="false" ht="14.25" hidden="false" customHeight="false" outlineLevel="0" collapsed="false">
      <c r="A126" s="17" t="s">
        <v>82</v>
      </c>
      <c r="B126" s="20" t="n">
        <v>3391.67</v>
      </c>
      <c r="C126" s="20" t="n">
        <v>2657</v>
      </c>
      <c r="D126" s="19" t="n">
        <v>2657</v>
      </c>
      <c r="E126" s="16" t="n">
        <f aca="false">D126/C126</f>
        <v>1</v>
      </c>
      <c r="F126" s="16"/>
    </row>
    <row r="127" customFormat="false" ht="14.25" hidden="false" customHeight="false" outlineLevel="0" collapsed="false">
      <c r="A127" s="17" t="s">
        <v>83</v>
      </c>
      <c r="B127" s="20" t="n">
        <v>821.5</v>
      </c>
      <c r="C127" s="20" t="n">
        <v>620</v>
      </c>
      <c r="D127" s="19" t="n">
        <v>620</v>
      </c>
      <c r="E127" s="16" t="n">
        <f aca="false">D127/C127</f>
        <v>1</v>
      </c>
      <c r="F127" s="16"/>
    </row>
    <row r="128" customFormat="false" ht="14.25" hidden="false" customHeight="false" outlineLevel="0" collapsed="false">
      <c r="A128" s="17" t="s">
        <v>84</v>
      </c>
      <c r="B128" s="18" t="n">
        <v>75</v>
      </c>
      <c r="C128" s="18" t="n">
        <v>89</v>
      </c>
      <c r="D128" s="19" t="n">
        <v>89</v>
      </c>
      <c r="E128" s="16" t="n">
        <f aca="false">D128/C128</f>
        <v>1</v>
      </c>
      <c r="F128" s="16"/>
    </row>
    <row r="129" customFormat="false" ht="14.25" hidden="false" customHeight="false" outlineLevel="0" collapsed="false">
      <c r="A129" s="17" t="s">
        <v>44</v>
      </c>
      <c r="B129" s="20" t="n">
        <v>850.64</v>
      </c>
      <c r="C129" s="19" t="n">
        <v>564</v>
      </c>
      <c r="D129" s="19" t="n">
        <v>564</v>
      </c>
      <c r="E129" s="16" t="n">
        <f aca="false">D129/C129</f>
        <v>1</v>
      </c>
      <c r="F129" s="16"/>
    </row>
    <row r="130" customFormat="false" ht="14.25" hidden="false" customHeight="false" outlineLevel="0" collapsed="false">
      <c r="A130" s="17" t="s">
        <v>85</v>
      </c>
      <c r="B130" s="20" t="n">
        <v>50</v>
      </c>
      <c r="C130" s="19" t="n">
        <v>50</v>
      </c>
      <c r="D130" s="19" t="n">
        <v>50</v>
      </c>
      <c r="E130" s="16" t="n">
        <f aca="false">D130/C130</f>
        <v>1</v>
      </c>
      <c r="F130" s="16"/>
    </row>
    <row r="131" customFormat="false" ht="14.25" hidden="false" customHeight="false" outlineLevel="0" collapsed="false">
      <c r="A131" s="17" t="s">
        <v>86</v>
      </c>
      <c r="B131" s="20" t="n">
        <v>200</v>
      </c>
      <c r="C131" s="19" t="n">
        <v>170</v>
      </c>
      <c r="D131" s="19" t="n">
        <v>170</v>
      </c>
      <c r="E131" s="16" t="n">
        <f aca="false">D131/C131</f>
        <v>1</v>
      </c>
      <c r="F131" s="16"/>
    </row>
    <row r="132" customFormat="false" ht="14.25" hidden="false" customHeight="false" outlineLevel="0" collapsed="false">
      <c r="A132" s="17" t="s">
        <v>87</v>
      </c>
      <c r="B132" s="20" t="n">
        <v>72.64</v>
      </c>
      <c r="C132" s="19" t="n">
        <v>52</v>
      </c>
      <c r="D132" s="19" t="n">
        <v>52</v>
      </c>
      <c r="E132" s="16" t="n">
        <f aca="false">D132/C132</f>
        <v>1</v>
      </c>
      <c r="F132" s="16"/>
    </row>
    <row r="133" customFormat="false" ht="14.25" hidden="false" customHeight="false" outlineLevel="0" collapsed="false">
      <c r="A133" s="17" t="s">
        <v>88</v>
      </c>
      <c r="B133" s="20" t="n">
        <v>13.2</v>
      </c>
      <c r="C133" s="19" t="n">
        <v>9</v>
      </c>
      <c r="D133" s="19" t="n">
        <v>9</v>
      </c>
      <c r="E133" s="16" t="n">
        <f aca="false">D133/C133</f>
        <v>1</v>
      </c>
      <c r="F133" s="16"/>
    </row>
    <row r="134" customFormat="false" ht="14.25" hidden="false" customHeight="false" outlineLevel="0" collapsed="false">
      <c r="A134" s="17" t="s">
        <v>89</v>
      </c>
      <c r="B134" s="20" t="n">
        <v>12.32</v>
      </c>
      <c r="C134" s="19" t="n">
        <v>6</v>
      </c>
      <c r="D134" s="19" t="n">
        <v>6</v>
      </c>
      <c r="E134" s="16" t="n">
        <f aca="false">D134/C134</f>
        <v>1</v>
      </c>
      <c r="F134" s="16"/>
    </row>
    <row r="135" customFormat="false" ht="14.25" hidden="false" customHeight="false" outlineLevel="0" collapsed="false">
      <c r="A135" s="17" t="s">
        <v>28</v>
      </c>
      <c r="B135" s="18" t="n">
        <v>1327.520426</v>
      </c>
      <c r="C135" s="19" t="n">
        <v>1090</v>
      </c>
      <c r="D135" s="19" t="n">
        <v>1090</v>
      </c>
      <c r="E135" s="16" t="n">
        <f aca="false">D135/C135</f>
        <v>1</v>
      </c>
      <c r="F135" s="16"/>
    </row>
    <row r="136" customFormat="false" ht="14.25" hidden="false" customHeight="false" outlineLevel="0" collapsed="false">
      <c r="A136" s="17" t="s">
        <v>90</v>
      </c>
      <c r="B136" s="20" t="n">
        <v>1430.142432</v>
      </c>
      <c r="C136" s="19" t="n">
        <v>1657</v>
      </c>
      <c r="D136" s="19" t="n">
        <v>1657</v>
      </c>
      <c r="E136" s="16" t="n">
        <f aca="false">D136/C136</f>
        <v>1</v>
      </c>
      <c r="F136" s="16"/>
    </row>
    <row r="137" customFormat="false" ht="14.25" hidden="false" customHeight="false" outlineLevel="0" collapsed="false">
      <c r="A137" s="17" t="s">
        <v>91</v>
      </c>
      <c r="B137" s="20" t="n">
        <v>29443.31</v>
      </c>
      <c r="C137" s="19" t="n">
        <v>30681</v>
      </c>
      <c r="D137" s="19" t="n">
        <v>30681</v>
      </c>
      <c r="E137" s="16" t="n">
        <f aca="false">D137/C137</f>
        <v>1</v>
      </c>
      <c r="F137" s="16" t="n">
        <v>0.88532679267061</v>
      </c>
    </row>
    <row r="138" customFormat="false" ht="14.25" hidden="false" customHeight="false" outlineLevel="0" collapsed="false">
      <c r="A138" s="17" t="s">
        <v>92</v>
      </c>
      <c r="B138" s="20" t="n">
        <v>29443.31</v>
      </c>
      <c r="C138" s="19" t="n">
        <v>30681</v>
      </c>
      <c r="D138" s="19" t="n">
        <v>30681</v>
      </c>
      <c r="E138" s="16" t="n">
        <f aca="false">D138/C138</f>
        <v>1</v>
      </c>
      <c r="F138" s="16" t="n">
        <v>0.88532679267061</v>
      </c>
    </row>
    <row r="139" customFormat="false" ht="14.25" hidden="false" customHeight="false" outlineLevel="0" collapsed="false">
      <c r="A139" s="17" t="s">
        <v>93</v>
      </c>
      <c r="B139" s="20" t="n">
        <v>206979.976645</v>
      </c>
      <c r="C139" s="19" t="n">
        <v>209290</v>
      </c>
      <c r="D139" s="19" t="n">
        <v>209290</v>
      </c>
      <c r="E139" s="16" t="n">
        <f aca="false">D139/C139</f>
        <v>1</v>
      </c>
      <c r="F139" s="16" t="n">
        <v>1.02325786058973</v>
      </c>
    </row>
    <row r="140" customFormat="false" ht="14.25" hidden="false" customHeight="false" outlineLevel="0" collapsed="false">
      <c r="A140" s="17" t="s">
        <v>94</v>
      </c>
      <c r="B140" s="20" t="n">
        <v>6909.05</v>
      </c>
      <c r="C140" s="19" t="n">
        <v>2624</v>
      </c>
      <c r="D140" s="19" t="n">
        <v>2624</v>
      </c>
      <c r="E140" s="16" t="n">
        <f aca="false">D140/C140</f>
        <v>1</v>
      </c>
      <c r="F140" s="16" t="n">
        <v>0.205176323402924</v>
      </c>
    </row>
    <row r="141" customFormat="false" ht="14.25" hidden="false" customHeight="false" outlineLevel="0" collapsed="false">
      <c r="A141" s="17" t="s">
        <v>95</v>
      </c>
      <c r="B141" s="20" t="n">
        <v>131049.286543</v>
      </c>
      <c r="C141" s="19" t="n">
        <v>146984</v>
      </c>
      <c r="D141" s="19" t="n">
        <v>146984</v>
      </c>
      <c r="E141" s="16" t="n">
        <f aca="false">D141/C141</f>
        <v>1</v>
      </c>
      <c r="F141" s="16" t="n">
        <v>1.0309385367496</v>
      </c>
    </row>
    <row r="142" customFormat="false" ht="14.25" hidden="false" customHeight="false" outlineLevel="0" collapsed="false">
      <c r="A142" s="17" t="s">
        <v>96</v>
      </c>
      <c r="B142" s="20" t="n">
        <v>6685.126674</v>
      </c>
      <c r="C142" s="19" t="n">
        <v>6821</v>
      </c>
      <c r="D142" s="19" t="n">
        <v>6821</v>
      </c>
      <c r="E142" s="16" t="n">
        <f aca="false">D142/C142</f>
        <v>1</v>
      </c>
      <c r="F142" s="16" t="n">
        <v>1.01730052199851</v>
      </c>
    </row>
    <row r="143" customFormat="false" ht="14.25" hidden="false" customHeight="false" outlineLevel="0" collapsed="false">
      <c r="A143" s="17" t="s">
        <v>97</v>
      </c>
      <c r="B143" s="20" t="n">
        <v>13470.119111</v>
      </c>
      <c r="C143" s="19" t="n">
        <v>15296</v>
      </c>
      <c r="D143" s="19" t="n">
        <v>15296</v>
      </c>
      <c r="E143" s="16" t="n">
        <f aca="false">D143/C143</f>
        <v>1</v>
      </c>
      <c r="F143" s="16" t="n">
        <v>0.779533177046173</v>
      </c>
    </row>
    <row r="144" customFormat="false" ht="14.25" hidden="false" customHeight="false" outlineLevel="0" collapsed="false">
      <c r="A144" s="17" t="s">
        <v>98</v>
      </c>
      <c r="B144" s="20" t="n">
        <v>4433.232605</v>
      </c>
      <c r="C144" s="19" t="n">
        <v>4718</v>
      </c>
      <c r="D144" s="19" t="n">
        <v>4718</v>
      </c>
      <c r="E144" s="16" t="n">
        <f aca="false">D144/C144</f>
        <v>1</v>
      </c>
      <c r="F144" s="16" t="n">
        <v>0.946439317953862</v>
      </c>
    </row>
    <row r="145" customFormat="false" ht="14.25" hidden="false" customHeight="false" outlineLevel="0" collapsed="false">
      <c r="A145" s="17" t="s">
        <v>99</v>
      </c>
      <c r="B145" s="20"/>
      <c r="C145" s="19" t="n">
        <v>3743</v>
      </c>
      <c r="D145" s="19" t="n">
        <v>3743</v>
      </c>
      <c r="E145" s="16" t="n">
        <f aca="false">D145/C145</f>
        <v>1</v>
      </c>
      <c r="F145" s="16"/>
    </row>
    <row r="146" customFormat="false" ht="14.25" hidden="false" customHeight="false" outlineLevel="0" collapsed="false">
      <c r="A146" s="17" t="s">
        <v>100</v>
      </c>
      <c r="B146" s="20" t="n">
        <v>13144.861712</v>
      </c>
      <c r="C146" s="19" t="n">
        <v>15512</v>
      </c>
      <c r="D146" s="19" t="n">
        <v>15512</v>
      </c>
      <c r="E146" s="16" t="n">
        <f aca="false">D146/C146</f>
        <v>1</v>
      </c>
      <c r="F146" s="16" t="n">
        <v>1.48312458169997</v>
      </c>
    </row>
    <row r="147" customFormat="false" ht="14.25" hidden="false" customHeight="false" outlineLevel="0" collapsed="false">
      <c r="A147" s="17" t="s">
        <v>101</v>
      </c>
      <c r="B147" s="18" t="n">
        <v>31288.3</v>
      </c>
      <c r="C147" s="19" t="n">
        <v>13592</v>
      </c>
      <c r="D147" s="19" t="n">
        <v>13592</v>
      </c>
      <c r="E147" s="16" t="n">
        <f aca="false">D147/C147</f>
        <v>1</v>
      </c>
      <c r="F147" s="16" t="n">
        <v>1.83675675675676</v>
      </c>
    </row>
    <row r="148" customFormat="false" ht="14.25" hidden="false" customHeight="false" outlineLevel="0" collapsed="false">
      <c r="A148" s="17" t="s">
        <v>102</v>
      </c>
      <c r="B148" s="20" t="n">
        <v>328360.00685</v>
      </c>
      <c r="C148" s="19" t="n">
        <v>293485</v>
      </c>
      <c r="D148" s="19" t="n">
        <v>293485</v>
      </c>
      <c r="E148" s="16" t="n">
        <f aca="false">D148/C148</f>
        <v>1</v>
      </c>
      <c r="F148" s="16" t="n">
        <v>0.9804108248232</v>
      </c>
    </row>
    <row r="149" customFormat="false" ht="14.25" hidden="false" customHeight="false" outlineLevel="0" collapsed="false">
      <c r="A149" s="17" t="s">
        <v>103</v>
      </c>
      <c r="B149" s="20" t="n">
        <v>7266.711368</v>
      </c>
      <c r="C149" s="19" t="n">
        <v>6924</v>
      </c>
      <c r="D149" s="19" t="n">
        <v>6924</v>
      </c>
      <c r="E149" s="16" t="n">
        <f aca="false">D149/C149</f>
        <v>1</v>
      </c>
      <c r="F149" s="16" t="n">
        <v>1.06212609295904</v>
      </c>
    </row>
    <row r="150" customFormat="false" ht="14.25" hidden="false" customHeight="false" outlineLevel="0" collapsed="false">
      <c r="A150" s="17" t="s">
        <v>13</v>
      </c>
      <c r="B150" s="20" t="n">
        <v>1134.108226</v>
      </c>
      <c r="C150" s="19" t="n">
        <v>1160</v>
      </c>
      <c r="D150" s="19" t="n">
        <v>1160</v>
      </c>
      <c r="E150" s="16" t="n">
        <f aca="false">D150/C150</f>
        <v>1</v>
      </c>
      <c r="F150" s="16" t="n">
        <v>1.01754385964912</v>
      </c>
    </row>
    <row r="151" customFormat="false" ht="14.25" hidden="false" customHeight="false" outlineLevel="0" collapsed="false">
      <c r="A151" s="17" t="s">
        <v>104</v>
      </c>
      <c r="B151" s="20" t="n">
        <v>6132.603142</v>
      </c>
      <c r="C151" s="19" t="n">
        <v>5764</v>
      </c>
      <c r="D151" s="19" t="n">
        <v>5764</v>
      </c>
      <c r="E151" s="16" t="n">
        <f aca="false">D151/C151</f>
        <v>1</v>
      </c>
      <c r="F151" s="16" t="n">
        <v>1.07157464212679</v>
      </c>
    </row>
    <row r="152" customFormat="false" ht="14.25" hidden="false" customHeight="false" outlineLevel="0" collapsed="false">
      <c r="A152" s="17" t="s">
        <v>105</v>
      </c>
      <c r="B152" s="20" t="n">
        <v>147221.016328</v>
      </c>
      <c r="C152" s="19" t="n">
        <v>150157</v>
      </c>
      <c r="D152" s="19" t="n">
        <v>150157</v>
      </c>
      <c r="E152" s="16" t="n">
        <f aca="false">D152/C152</f>
        <v>1</v>
      </c>
      <c r="F152" s="16" t="n">
        <v>0.869920630322693</v>
      </c>
    </row>
    <row r="153" customFormat="false" ht="14.25" hidden="false" customHeight="false" outlineLevel="0" collapsed="false">
      <c r="A153" s="17" t="s">
        <v>106</v>
      </c>
      <c r="B153" s="20" t="n">
        <v>4967.912762</v>
      </c>
      <c r="C153" s="19" t="n">
        <v>2752</v>
      </c>
      <c r="D153" s="19" t="n">
        <v>2752</v>
      </c>
      <c r="E153" s="16" t="n">
        <f aca="false">D153/C153</f>
        <v>1</v>
      </c>
      <c r="F153" s="16" t="n">
        <v>0.88064</v>
      </c>
    </row>
    <row r="154" customFormat="false" ht="14.25" hidden="false" customHeight="false" outlineLevel="0" collapsed="false">
      <c r="A154" s="17" t="s">
        <v>107</v>
      </c>
      <c r="B154" s="20" t="n">
        <v>118</v>
      </c>
      <c r="C154" s="19" t="n">
        <v>118</v>
      </c>
      <c r="D154" s="19" t="n">
        <v>118</v>
      </c>
      <c r="E154" s="16" t="n">
        <f aca="false">D154/C154</f>
        <v>1</v>
      </c>
      <c r="F154" s="16" t="n">
        <v>1.00854700854701</v>
      </c>
    </row>
    <row r="155" customFormat="false" ht="14.25" hidden="false" customHeight="false" outlineLevel="0" collapsed="false">
      <c r="A155" s="17" t="s">
        <v>108</v>
      </c>
      <c r="B155" s="20" t="n">
        <v>0.0062</v>
      </c>
      <c r="C155" s="19" t="n">
        <v>9</v>
      </c>
      <c r="D155" s="19" t="n">
        <v>9</v>
      </c>
      <c r="E155" s="16" t="n">
        <f aca="false">D155/C155</f>
        <v>1</v>
      </c>
      <c r="F155" s="16" t="n">
        <v>0.0642857142857143</v>
      </c>
    </row>
    <row r="156" customFormat="false" ht="14.25" hidden="false" customHeight="false" outlineLevel="0" collapsed="false">
      <c r="A156" s="17" t="s">
        <v>109</v>
      </c>
      <c r="B156" s="20" t="n">
        <v>25511.21819</v>
      </c>
      <c r="C156" s="19" t="n">
        <v>39973</v>
      </c>
      <c r="D156" s="19" t="n">
        <v>39973</v>
      </c>
      <c r="E156" s="16" t="n">
        <f aca="false">D156/C156</f>
        <v>1</v>
      </c>
      <c r="F156" s="16" t="n">
        <v>0.320383758395717</v>
      </c>
    </row>
    <row r="157" customFormat="false" ht="14.25" hidden="false" customHeight="false" outlineLevel="0" collapsed="false">
      <c r="A157" s="17" t="s">
        <v>110</v>
      </c>
      <c r="B157" s="20" t="n">
        <v>39907.968124</v>
      </c>
      <c r="C157" s="19" t="n">
        <v>40584</v>
      </c>
      <c r="D157" s="19" t="n">
        <v>40584</v>
      </c>
      <c r="E157" s="16" t="n">
        <f aca="false">D157/C157</f>
        <v>1</v>
      </c>
      <c r="F157" s="16" t="n">
        <v>1.05188948214193</v>
      </c>
    </row>
    <row r="158" customFormat="false" ht="14.25" hidden="false" customHeight="false" outlineLevel="0" collapsed="false">
      <c r="A158" s="17" t="s">
        <v>111</v>
      </c>
      <c r="B158" s="20" t="n">
        <v>76715.911052</v>
      </c>
      <c r="C158" s="19" t="n">
        <v>66721</v>
      </c>
      <c r="D158" s="19" t="n">
        <v>66721</v>
      </c>
      <c r="E158" s="16" t="n">
        <f aca="false">D158/C158</f>
        <v>1</v>
      </c>
      <c r="F158" s="16" t="n">
        <v>11.3471088435374</v>
      </c>
    </row>
    <row r="159" customFormat="false" ht="14.25" hidden="false" customHeight="false" outlineLevel="0" collapsed="false">
      <c r="A159" s="17" t="s">
        <v>112</v>
      </c>
      <c r="B159" s="20" t="n">
        <v>65055.316671</v>
      </c>
      <c r="C159" s="19" t="n">
        <v>81856</v>
      </c>
      <c r="D159" s="19" t="n">
        <v>81856</v>
      </c>
      <c r="E159" s="16" t="n">
        <f aca="false">D159/C159</f>
        <v>1</v>
      </c>
      <c r="F159" s="16" t="n">
        <v>1.09173357518205</v>
      </c>
    </row>
    <row r="160" customFormat="false" ht="14.25" hidden="false" customHeight="false" outlineLevel="0" collapsed="false">
      <c r="A160" s="17" t="s">
        <v>113</v>
      </c>
      <c r="B160" s="20" t="n">
        <v>21322.791527</v>
      </c>
      <c r="C160" s="19" t="n">
        <v>36221</v>
      </c>
      <c r="D160" s="19" t="n">
        <v>36221</v>
      </c>
      <c r="E160" s="16" t="n">
        <f aca="false">D160/C160</f>
        <v>1</v>
      </c>
      <c r="F160" s="16" t="n">
        <v>1.2031556219897</v>
      </c>
    </row>
    <row r="161" customFormat="false" ht="14.25" hidden="false" customHeight="false" outlineLevel="0" collapsed="false">
      <c r="A161" s="17" t="s">
        <v>114</v>
      </c>
      <c r="B161" s="20" t="n">
        <v>2692.98</v>
      </c>
      <c r="C161" s="19" t="n">
        <v>4429</v>
      </c>
      <c r="D161" s="19" t="n">
        <v>4429</v>
      </c>
      <c r="E161" s="16" t="n">
        <f aca="false">D161/C161</f>
        <v>1</v>
      </c>
      <c r="F161" s="16" t="n">
        <v>0.735225763612218</v>
      </c>
    </row>
    <row r="162" customFormat="false" ht="14.25" hidden="false" customHeight="false" outlineLevel="0" collapsed="false">
      <c r="A162" s="17" t="s">
        <v>115</v>
      </c>
      <c r="B162" s="20" t="n">
        <v>35418.545144</v>
      </c>
      <c r="C162" s="19" t="n">
        <v>39225</v>
      </c>
      <c r="D162" s="19" t="n">
        <v>39225</v>
      </c>
      <c r="E162" s="16" t="n">
        <f aca="false">D162/C162</f>
        <v>1</v>
      </c>
      <c r="F162" s="16" t="n">
        <v>1.07992401299488</v>
      </c>
    </row>
    <row r="163" customFormat="false" ht="14.25" hidden="false" customHeight="false" outlineLevel="0" collapsed="false">
      <c r="A163" s="17" t="s">
        <v>116</v>
      </c>
      <c r="B163" s="20" t="n">
        <v>5621</v>
      </c>
      <c r="C163" s="19" t="n">
        <v>1981</v>
      </c>
      <c r="D163" s="19" t="n">
        <v>1981</v>
      </c>
      <c r="E163" s="16" t="n">
        <f aca="false">D163/C163</f>
        <v>1</v>
      </c>
      <c r="F163" s="16" t="n">
        <v>0.78393351800554</v>
      </c>
    </row>
    <row r="164" customFormat="false" ht="14.25" hidden="false" customHeight="false" outlineLevel="0" collapsed="false">
      <c r="A164" s="17" t="s">
        <v>117</v>
      </c>
      <c r="B164" s="20" t="n">
        <v>27.856534</v>
      </c>
      <c r="C164" s="19" t="n">
        <v>35</v>
      </c>
      <c r="D164" s="19" t="n">
        <v>35</v>
      </c>
      <c r="E164" s="16" t="n">
        <f aca="false">D164/C164</f>
        <v>1</v>
      </c>
      <c r="F164" s="16" t="n">
        <v>0.795454545454545</v>
      </c>
    </row>
    <row r="165" customFormat="false" ht="14.25" hidden="false" customHeight="false" outlineLevel="0" collapsed="false">
      <c r="A165" s="17" t="s">
        <v>118</v>
      </c>
      <c r="B165" s="20" t="n">
        <v>27.856534</v>
      </c>
      <c r="C165" s="19" t="n">
        <v>35</v>
      </c>
      <c r="D165" s="19" t="n">
        <v>35</v>
      </c>
      <c r="E165" s="16" t="n">
        <f aca="false">D165/C165</f>
        <v>1</v>
      </c>
      <c r="F165" s="16" t="n">
        <v>0.795454545454545</v>
      </c>
    </row>
    <row r="166" customFormat="false" ht="14.25" hidden="false" customHeight="false" outlineLevel="0" collapsed="false">
      <c r="A166" s="17" t="s">
        <v>119</v>
      </c>
      <c r="B166" s="20" t="n">
        <v>375.172662</v>
      </c>
      <c r="C166" s="19" t="n">
        <v>696</v>
      </c>
      <c r="D166" s="19" t="n">
        <v>696</v>
      </c>
      <c r="E166" s="16" t="n">
        <f aca="false">D166/C166</f>
        <v>1</v>
      </c>
      <c r="F166" s="16" t="n">
        <v>1.03571428571429</v>
      </c>
    </row>
    <row r="167" customFormat="false" ht="14.25" hidden="false" customHeight="false" outlineLevel="0" collapsed="false">
      <c r="A167" s="17" t="s">
        <v>120</v>
      </c>
      <c r="B167" s="20" t="n">
        <v>375.172662</v>
      </c>
      <c r="C167" s="19" t="n">
        <v>696</v>
      </c>
      <c r="D167" s="19" t="n">
        <v>696</v>
      </c>
      <c r="E167" s="16" t="n">
        <f aca="false">D167/C167</f>
        <v>1</v>
      </c>
      <c r="F167" s="16" t="n">
        <v>1.03571428571429</v>
      </c>
    </row>
    <row r="168" customFormat="false" ht="14.25" hidden="false" customHeight="false" outlineLevel="0" collapsed="false">
      <c r="A168" s="17" t="s">
        <v>121</v>
      </c>
      <c r="B168" s="20"/>
      <c r="C168" s="19" t="n">
        <v>88</v>
      </c>
      <c r="D168" s="19" t="n">
        <v>88</v>
      </c>
      <c r="E168" s="16" t="n">
        <f aca="false">D168/C168</f>
        <v>1</v>
      </c>
      <c r="F168" s="16"/>
    </row>
    <row r="169" customFormat="false" ht="14.25" hidden="false" customHeight="false" outlineLevel="0" collapsed="false">
      <c r="A169" s="17" t="s">
        <v>122</v>
      </c>
      <c r="B169" s="20"/>
      <c r="C169" s="19" t="n">
        <v>88</v>
      </c>
      <c r="D169" s="19" t="n">
        <v>88</v>
      </c>
      <c r="E169" s="16" t="n">
        <f aca="false">D169/C169</f>
        <v>1</v>
      </c>
      <c r="F169" s="16"/>
    </row>
    <row r="170" customFormat="false" ht="14.25" hidden="false" customHeight="false" outlineLevel="0" collapsed="false">
      <c r="A170" s="17" t="s">
        <v>123</v>
      </c>
      <c r="B170" s="20" t="n">
        <v>1439.125011</v>
      </c>
      <c r="C170" s="19" t="n">
        <v>2419</v>
      </c>
      <c r="D170" s="19" t="n">
        <v>2419</v>
      </c>
      <c r="E170" s="16" t="n">
        <f aca="false">D170/C170</f>
        <v>1</v>
      </c>
      <c r="F170" s="16" t="n">
        <v>0.923634975181367</v>
      </c>
    </row>
    <row r="171" customFormat="false" ht="14.25" hidden="false" customHeight="false" outlineLevel="0" collapsed="false">
      <c r="A171" s="17" t="s">
        <v>124</v>
      </c>
      <c r="B171" s="20" t="n">
        <v>1096.328233</v>
      </c>
      <c r="C171" s="19" t="n">
        <v>1659</v>
      </c>
      <c r="D171" s="19" t="n">
        <v>1659</v>
      </c>
      <c r="E171" s="16" t="n">
        <f aca="false">D171/C171</f>
        <v>1</v>
      </c>
      <c r="F171" s="16" t="n">
        <v>0.837455830388693</v>
      </c>
    </row>
    <row r="172" customFormat="false" ht="14.25" hidden="false" customHeight="false" outlineLevel="0" collapsed="false">
      <c r="A172" s="17" t="s">
        <v>125</v>
      </c>
      <c r="B172" s="20" t="n">
        <v>342.796778</v>
      </c>
      <c r="C172" s="19" t="n">
        <v>750</v>
      </c>
      <c r="D172" s="19" t="n">
        <v>750</v>
      </c>
      <c r="E172" s="16" t="n">
        <f aca="false">D172/C172</f>
        <v>1</v>
      </c>
      <c r="F172" s="16" t="n">
        <v>1.17554858934169</v>
      </c>
    </row>
    <row r="173" customFormat="false" ht="14.25" hidden="false" customHeight="false" outlineLevel="0" collapsed="false">
      <c r="A173" s="17" t="s">
        <v>126</v>
      </c>
      <c r="B173" s="20"/>
      <c r="C173" s="19" t="n">
        <v>10</v>
      </c>
      <c r="D173" s="19" t="n">
        <v>10</v>
      </c>
      <c r="E173" s="16" t="n">
        <f aca="false">D173/C173</f>
        <v>1</v>
      </c>
      <c r="F173" s="16"/>
    </row>
    <row r="174" customFormat="false" ht="14.25" hidden="false" customHeight="false" outlineLevel="0" collapsed="false">
      <c r="A174" s="17" t="s">
        <v>127</v>
      </c>
      <c r="B174" s="20" t="n">
        <v>4978.333172</v>
      </c>
      <c r="C174" s="19" t="n">
        <v>4988</v>
      </c>
      <c r="D174" s="19" t="n">
        <v>4988</v>
      </c>
      <c r="E174" s="16" t="n">
        <f aca="false">D174/C174</f>
        <v>1</v>
      </c>
      <c r="F174" s="16" t="n">
        <v>0.889126559714795</v>
      </c>
    </row>
    <row r="175" customFormat="false" ht="14.25" hidden="false" customHeight="false" outlineLevel="0" collapsed="false">
      <c r="A175" s="17" t="s">
        <v>128</v>
      </c>
      <c r="B175" s="20" t="n">
        <v>4978.333172</v>
      </c>
      <c r="C175" s="19" t="n">
        <v>4988</v>
      </c>
      <c r="D175" s="19" t="n">
        <v>4988</v>
      </c>
      <c r="E175" s="16" t="n">
        <f aca="false">D175/C175</f>
        <v>1</v>
      </c>
      <c r="F175" s="16" t="n">
        <v>0.889126559714795</v>
      </c>
    </row>
    <row r="176" customFormat="false" ht="14.25" hidden="false" customHeight="false" outlineLevel="0" collapsed="false">
      <c r="A176" s="17" t="s">
        <v>129</v>
      </c>
      <c r="B176" s="20" t="n">
        <v>46000</v>
      </c>
      <c r="C176" s="19" t="n">
        <v>46000</v>
      </c>
      <c r="D176" s="19" t="n">
        <v>46000</v>
      </c>
      <c r="E176" s="16" t="n">
        <f aca="false">D176/C176</f>
        <v>1</v>
      </c>
      <c r="F176" s="16" t="n">
        <v>1.34664363710881</v>
      </c>
    </row>
    <row r="177" customFormat="false" ht="14.25" hidden="false" customHeight="false" outlineLevel="0" collapsed="false">
      <c r="A177" s="17" t="s">
        <v>130</v>
      </c>
      <c r="B177" s="18" t="n">
        <v>46000</v>
      </c>
      <c r="C177" s="18" t="n">
        <v>46000</v>
      </c>
      <c r="D177" s="19" t="n">
        <v>46000</v>
      </c>
      <c r="E177" s="16" t="n">
        <f aca="false">D177/C177</f>
        <v>1</v>
      </c>
      <c r="F177" s="16" t="n">
        <v>1.34664363710881</v>
      </c>
    </row>
    <row r="178" customFormat="false" ht="14.25" hidden="false" customHeight="false" outlineLevel="0" collapsed="false">
      <c r="A178" s="17" t="s">
        <v>131</v>
      </c>
      <c r="B178" s="20" t="n">
        <v>55996.475104</v>
      </c>
      <c r="C178" s="20" t="n">
        <v>322</v>
      </c>
      <c r="D178" s="19" t="n">
        <v>322</v>
      </c>
      <c r="E178" s="16" t="n">
        <f aca="false">D178/C178</f>
        <v>1</v>
      </c>
      <c r="F178" s="16" t="n">
        <v>0.150608044901777</v>
      </c>
    </row>
    <row r="179" customFormat="false" ht="14.25" hidden="false" customHeight="false" outlineLevel="0" collapsed="false">
      <c r="A179" s="17" t="s">
        <v>132</v>
      </c>
      <c r="B179" s="18" t="n">
        <v>55996.5</v>
      </c>
      <c r="C179" s="18" t="n">
        <v>322</v>
      </c>
      <c r="D179" s="19" t="n">
        <v>322</v>
      </c>
      <c r="E179" s="16" t="n">
        <f aca="false">D179/C179</f>
        <v>1</v>
      </c>
      <c r="F179" s="16" t="n">
        <v>0.150608044901777</v>
      </c>
    </row>
    <row r="180" customFormat="false" ht="14.25" hidden="false" customHeight="false" outlineLevel="0" collapsed="false">
      <c r="A180" s="17" t="s">
        <v>133</v>
      </c>
      <c r="B180" s="18" t="n">
        <v>98560.03696</v>
      </c>
      <c r="C180" s="19" t="n">
        <v>43532</v>
      </c>
      <c r="D180" s="19" t="n">
        <v>43532</v>
      </c>
      <c r="E180" s="16" t="n">
        <f aca="false">D180/C180</f>
        <v>1</v>
      </c>
      <c r="F180" s="16" t="n">
        <v>1.00401310023525</v>
      </c>
    </row>
    <row r="181" customFormat="false" ht="14.25" hidden="false" customHeight="false" outlineLevel="0" collapsed="false">
      <c r="A181" s="17" t="s">
        <v>134</v>
      </c>
      <c r="B181" s="20" t="n">
        <v>1065.579324</v>
      </c>
      <c r="C181" s="19" t="n">
        <v>973</v>
      </c>
      <c r="D181" s="19" t="n">
        <v>973</v>
      </c>
      <c r="E181" s="16" t="n">
        <f aca="false">D181/C181</f>
        <v>1</v>
      </c>
      <c r="F181" s="16" t="n">
        <v>0.798195242001641</v>
      </c>
    </row>
    <row r="182" customFormat="false" ht="14.25" hidden="false" customHeight="false" outlineLevel="0" collapsed="false">
      <c r="A182" s="17" t="s">
        <v>13</v>
      </c>
      <c r="B182" s="20" t="n">
        <v>915.579324</v>
      </c>
      <c r="C182" s="19" t="n">
        <v>973</v>
      </c>
      <c r="D182" s="19" t="n">
        <v>973</v>
      </c>
      <c r="E182" s="16" t="n">
        <f aca="false">D182/C182</f>
        <v>1</v>
      </c>
      <c r="F182" s="16" t="n">
        <v>0.949268292682927</v>
      </c>
    </row>
    <row r="183" customFormat="false" ht="14.25" hidden="false" customHeight="false" outlineLevel="0" collapsed="false">
      <c r="A183" s="17" t="s">
        <v>135</v>
      </c>
      <c r="B183" s="18" t="n">
        <v>72791.2</v>
      </c>
      <c r="C183" s="19" t="n">
        <v>36429</v>
      </c>
      <c r="D183" s="19" t="n">
        <v>36429</v>
      </c>
      <c r="E183" s="16" t="n">
        <f aca="false">D183/C183</f>
        <v>1</v>
      </c>
      <c r="F183" s="16" t="n">
        <v>1.40468111359605</v>
      </c>
    </row>
    <row r="184" customFormat="false" ht="14.25" hidden="false" customHeight="false" outlineLevel="0" collapsed="false">
      <c r="A184" s="17" t="s">
        <v>136</v>
      </c>
      <c r="B184" s="18" t="n">
        <v>55422</v>
      </c>
      <c r="C184" s="18" t="n">
        <v>16909</v>
      </c>
      <c r="D184" s="19" t="n">
        <v>16909</v>
      </c>
      <c r="E184" s="16" t="n">
        <f aca="false">D184/C184</f>
        <v>1</v>
      </c>
      <c r="F184" s="16" t="n">
        <v>0.97898332561371</v>
      </c>
    </row>
    <row r="185" customFormat="false" ht="14.25" hidden="false" customHeight="false" outlineLevel="0" collapsed="false">
      <c r="A185" s="17" t="s">
        <v>137</v>
      </c>
      <c r="B185" s="20" t="n">
        <v>151.2</v>
      </c>
      <c r="C185" s="20" t="n">
        <v>1233</v>
      </c>
      <c r="D185" s="19" t="n">
        <v>1233</v>
      </c>
      <c r="E185" s="16" t="n">
        <f aca="false">D185/C185</f>
        <v>1</v>
      </c>
      <c r="F185" s="16" t="n">
        <v>0.162151499210942</v>
      </c>
    </row>
    <row r="186" customFormat="false" ht="14.25" hidden="false" customHeight="false" outlineLevel="0" collapsed="false">
      <c r="A186" s="17" t="s">
        <v>138</v>
      </c>
      <c r="B186" s="18" t="n">
        <v>17218</v>
      </c>
      <c r="C186" s="18" t="n">
        <v>18287</v>
      </c>
      <c r="D186" s="19" t="n">
        <v>18287</v>
      </c>
      <c r="E186" s="16" t="n">
        <f aca="false">D186/C186</f>
        <v>1</v>
      </c>
      <c r="F186" s="16" t="n">
        <v>17.2844990548204</v>
      </c>
    </row>
    <row r="187" customFormat="false" ht="14.25" hidden="false" customHeight="false" outlineLevel="0" collapsed="false">
      <c r="A187" s="17" t="s">
        <v>139</v>
      </c>
      <c r="B187" s="20" t="n">
        <v>4412.419898</v>
      </c>
      <c r="C187" s="19" t="n">
        <v>1749</v>
      </c>
      <c r="D187" s="19" t="n">
        <v>1749</v>
      </c>
      <c r="E187" s="16" t="n">
        <f aca="false">D187/C187</f>
        <v>1</v>
      </c>
      <c r="F187" s="16" t="n">
        <v>0.249322879543835</v>
      </c>
    </row>
    <row r="188" customFormat="false" ht="14.25" hidden="false" customHeight="false" outlineLevel="0" collapsed="false">
      <c r="A188" s="17" t="s">
        <v>140</v>
      </c>
      <c r="B188" s="20" t="n">
        <v>669.919898</v>
      </c>
      <c r="C188" s="19" t="n">
        <v>671</v>
      </c>
      <c r="D188" s="19" t="n">
        <v>671</v>
      </c>
      <c r="E188" s="16" t="n">
        <f aca="false">D188/C188</f>
        <v>1</v>
      </c>
      <c r="F188" s="16" t="n">
        <v>0.909214092140921</v>
      </c>
    </row>
    <row r="189" customFormat="false" ht="14.25" hidden="false" customHeight="false" outlineLevel="0" collapsed="false">
      <c r="A189" s="17" t="s">
        <v>141</v>
      </c>
      <c r="B189" s="20" t="n">
        <v>3742.5</v>
      </c>
      <c r="C189" s="19" t="n">
        <v>1078</v>
      </c>
      <c r="D189" s="19" t="n">
        <v>1078</v>
      </c>
      <c r="E189" s="16" t="n">
        <f aca="false">D189/C189</f>
        <v>1</v>
      </c>
      <c r="F189" s="16" t="n">
        <v>0.171738091444958</v>
      </c>
    </row>
    <row r="190" customFormat="false" ht="14.25" hidden="false" customHeight="false" outlineLevel="0" collapsed="false">
      <c r="A190" s="17" t="s">
        <v>142</v>
      </c>
      <c r="B190" s="20" t="n">
        <v>387.127834</v>
      </c>
      <c r="C190" s="19" t="n">
        <v>381</v>
      </c>
      <c r="D190" s="19" t="n">
        <v>381</v>
      </c>
      <c r="E190" s="16" t="n">
        <f aca="false">D190/C190</f>
        <v>1</v>
      </c>
      <c r="F190" s="16" t="n">
        <v>1.05833333333333</v>
      </c>
    </row>
    <row r="191" customFormat="false" ht="14.25" hidden="false" customHeight="false" outlineLevel="0" collapsed="false">
      <c r="A191" s="17" t="s">
        <v>143</v>
      </c>
      <c r="B191" s="20" t="n">
        <v>235.127834</v>
      </c>
      <c r="C191" s="19" t="n">
        <v>229</v>
      </c>
      <c r="D191" s="19" t="n">
        <v>229</v>
      </c>
      <c r="E191" s="16" t="n">
        <f aca="false">D191/C191</f>
        <v>1</v>
      </c>
      <c r="F191" s="16" t="n">
        <v>0.982832618025751</v>
      </c>
    </row>
    <row r="192" customFormat="false" ht="14.25" hidden="false" customHeight="false" outlineLevel="0" collapsed="false">
      <c r="A192" s="17" t="s">
        <v>144</v>
      </c>
      <c r="B192" s="20" t="n">
        <v>152</v>
      </c>
      <c r="C192" s="19" t="n">
        <v>152</v>
      </c>
      <c r="D192" s="19" t="n">
        <v>152</v>
      </c>
      <c r="E192" s="16" t="n">
        <f aca="false">D192/C192</f>
        <v>1</v>
      </c>
      <c r="F192" s="16" t="n">
        <v>1.19685039370079</v>
      </c>
    </row>
    <row r="193" customFormat="false" ht="14.25" hidden="false" customHeight="false" outlineLevel="0" collapsed="false">
      <c r="A193" s="17" t="s">
        <v>145</v>
      </c>
      <c r="B193" s="18" t="n">
        <v>2981.273314</v>
      </c>
      <c r="C193" s="18" t="n">
        <v>1603</v>
      </c>
      <c r="D193" s="19" t="n">
        <v>1603</v>
      </c>
      <c r="E193" s="16" t="n">
        <f aca="false">D193/C193</f>
        <v>1</v>
      </c>
      <c r="F193" s="16" t="n">
        <v>0.682999573924159</v>
      </c>
    </row>
    <row r="194" customFormat="false" ht="14.25" hidden="false" customHeight="false" outlineLevel="0" collapsed="false">
      <c r="A194" s="17" t="s">
        <v>140</v>
      </c>
      <c r="B194" s="20" t="n">
        <v>596.373314</v>
      </c>
      <c r="C194" s="19" t="n">
        <v>598</v>
      </c>
      <c r="D194" s="19" t="n">
        <v>598</v>
      </c>
      <c r="E194" s="16" t="n">
        <f aca="false">D194/C194</f>
        <v>1</v>
      </c>
      <c r="F194" s="16" t="n">
        <v>1.00335570469799</v>
      </c>
    </row>
    <row r="195" customFormat="false" ht="14.25" hidden="false" customHeight="false" outlineLevel="0" collapsed="false">
      <c r="A195" s="17" t="s">
        <v>146</v>
      </c>
      <c r="B195" s="20" t="n">
        <v>320</v>
      </c>
      <c r="C195" s="19" t="n">
        <v>304</v>
      </c>
      <c r="D195" s="19" t="n">
        <v>304</v>
      </c>
      <c r="E195" s="16" t="n">
        <f aca="false">D195/C195</f>
        <v>1</v>
      </c>
      <c r="F195" s="16" t="n">
        <v>0.924012158054711</v>
      </c>
    </row>
    <row r="196" customFormat="false" ht="14.25" hidden="false" customHeight="false" outlineLevel="0" collapsed="false">
      <c r="A196" s="17" t="s">
        <v>147</v>
      </c>
      <c r="B196" s="18" t="n">
        <v>10</v>
      </c>
      <c r="C196" s="18" t="n">
        <v>10</v>
      </c>
      <c r="D196" s="19" t="n">
        <v>10</v>
      </c>
      <c r="E196" s="16" t="n">
        <f aca="false">D196/C196</f>
        <v>1</v>
      </c>
      <c r="F196" s="16" t="n">
        <v>1</v>
      </c>
    </row>
    <row r="197" customFormat="false" ht="14.25" hidden="false" customHeight="false" outlineLevel="0" collapsed="false">
      <c r="A197" s="17" t="s">
        <v>148</v>
      </c>
      <c r="B197" s="20" t="n">
        <v>2054.9</v>
      </c>
      <c r="C197" s="20" t="n">
        <v>691</v>
      </c>
      <c r="D197" s="19" t="n">
        <v>691</v>
      </c>
      <c r="E197" s="16" t="n">
        <f aca="false">D197/C197</f>
        <v>1</v>
      </c>
      <c r="F197" s="16" t="n">
        <v>0.489376770538244</v>
      </c>
    </row>
    <row r="198" customFormat="false" ht="14.25" hidden="false" customHeight="false" outlineLevel="0" collapsed="false">
      <c r="A198" s="17" t="s">
        <v>149</v>
      </c>
      <c r="B198" s="20" t="n">
        <v>16922.43659</v>
      </c>
      <c r="C198" s="19" t="n">
        <v>2397</v>
      </c>
      <c r="D198" s="19" t="n">
        <v>2397</v>
      </c>
      <c r="E198" s="16" t="n">
        <f aca="false">D198/C198</f>
        <v>1</v>
      </c>
      <c r="F198" s="16" t="n">
        <v>0.369736233225359</v>
      </c>
    </row>
    <row r="199" customFormat="false" ht="14.25" hidden="false" customHeight="false" outlineLevel="0" collapsed="false">
      <c r="A199" s="17" t="s">
        <v>150</v>
      </c>
      <c r="B199" s="20" t="n">
        <v>755.13659</v>
      </c>
      <c r="C199" s="19" t="n">
        <v>597</v>
      </c>
      <c r="D199" s="19" t="n">
        <v>597</v>
      </c>
      <c r="E199" s="16" t="n">
        <f aca="false">D199/C199</f>
        <v>1</v>
      </c>
      <c r="F199" s="16" t="n">
        <v>0.769329896907217</v>
      </c>
    </row>
    <row r="200" customFormat="false" ht="14.25" hidden="false" customHeight="false" outlineLevel="0" collapsed="false">
      <c r="A200" s="17" t="s">
        <v>151</v>
      </c>
      <c r="B200" s="20" t="n">
        <v>16167.3</v>
      </c>
      <c r="C200" s="19" t="n">
        <v>1800</v>
      </c>
      <c r="D200" s="19" t="n">
        <v>1800</v>
      </c>
      <c r="E200" s="16" t="n">
        <f aca="false">D200/C200</f>
        <v>1</v>
      </c>
      <c r="F200" s="16" t="n">
        <v>0.33167495854063</v>
      </c>
    </row>
    <row r="201" customFormat="false" ht="14.25" hidden="false" customHeight="false" outlineLevel="0" collapsed="false">
      <c r="A201" s="17" t="s">
        <v>152</v>
      </c>
      <c r="B201" s="20" t="n">
        <v>31350.022458</v>
      </c>
      <c r="C201" s="19" t="n">
        <v>33493</v>
      </c>
      <c r="D201" s="19" t="n">
        <v>33072</v>
      </c>
      <c r="E201" s="16" t="n">
        <f aca="false">D201/C201</f>
        <v>0.987430209297465</v>
      </c>
      <c r="F201" s="16" t="n">
        <v>1.20113314447592</v>
      </c>
    </row>
    <row r="202" customFormat="false" ht="14.25" hidden="false" customHeight="false" outlineLevel="0" collapsed="false">
      <c r="A202" s="17" t="s">
        <v>153</v>
      </c>
      <c r="B202" s="18" t="n">
        <v>17036.959468</v>
      </c>
      <c r="C202" s="18" t="n">
        <v>19529</v>
      </c>
      <c r="D202" s="19" t="n">
        <v>19529</v>
      </c>
      <c r="E202" s="16" t="n">
        <f aca="false">D202/C202</f>
        <v>1</v>
      </c>
      <c r="F202" s="16" t="n">
        <v>1.74443948191157</v>
      </c>
    </row>
    <row r="203" customFormat="false" ht="14.25" hidden="false" customHeight="false" outlineLevel="0" collapsed="false">
      <c r="A203" s="17" t="s">
        <v>13</v>
      </c>
      <c r="B203" s="20" t="n">
        <v>2125.710306</v>
      </c>
      <c r="C203" s="20" t="n">
        <v>2177</v>
      </c>
      <c r="D203" s="19" t="n">
        <v>2177</v>
      </c>
      <c r="E203" s="16" t="n">
        <f aca="false">D203/C203</f>
        <v>1</v>
      </c>
      <c r="F203" s="16" t="n">
        <v>1.59838472834068</v>
      </c>
    </row>
    <row r="204" customFormat="false" ht="14.25" hidden="false" customHeight="false" outlineLevel="0" collapsed="false">
      <c r="A204" s="17" t="s">
        <v>14</v>
      </c>
      <c r="B204" s="18" t="n">
        <v>273.99</v>
      </c>
      <c r="C204" s="18" t="n">
        <v>247</v>
      </c>
      <c r="D204" s="19" t="n">
        <v>247</v>
      </c>
      <c r="E204" s="16" t="n">
        <f aca="false">D204/C204</f>
        <v>1</v>
      </c>
      <c r="F204" s="16" t="n">
        <v>1.22885572139304</v>
      </c>
    </row>
    <row r="205" customFormat="false" ht="14.25" hidden="false" customHeight="false" outlineLevel="0" collapsed="false">
      <c r="A205" s="17" t="s">
        <v>154</v>
      </c>
      <c r="B205" s="18" t="n">
        <v>1716.9732</v>
      </c>
      <c r="C205" s="18" t="n">
        <v>2117</v>
      </c>
      <c r="D205" s="19" t="n">
        <v>2117</v>
      </c>
      <c r="E205" s="16" t="n">
        <f aca="false">D205/C205</f>
        <v>1</v>
      </c>
      <c r="F205" s="16" t="n">
        <v>1.21179164281626</v>
      </c>
    </row>
    <row r="206" customFormat="false" ht="14.25" hidden="false" customHeight="false" outlineLevel="0" collapsed="false">
      <c r="A206" s="17" t="s">
        <v>155</v>
      </c>
      <c r="B206" s="20" t="n">
        <v>528.5191</v>
      </c>
      <c r="C206" s="20" t="n">
        <v>508</v>
      </c>
      <c r="D206" s="19" t="n">
        <v>508</v>
      </c>
      <c r="E206" s="16" t="n">
        <f aca="false">D206/C206</f>
        <v>1</v>
      </c>
      <c r="F206" s="16" t="n">
        <v>0.978805394990366</v>
      </c>
    </row>
    <row r="207" customFormat="false" ht="14.25" hidden="false" customHeight="false" outlineLevel="0" collapsed="false">
      <c r="A207" s="17" t="s">
        <v>156</v>
      </c>
      <c r="B207" s="18" t="n">
        <v>1377.31</v>
      </c>
      <c r="C207" s="18" t="n">
        <v>1557</v>
      </c>
      <c r="D207" s="19" t="n">
        <v>1557</v>
      </c>
      <c r="E207" s="16" t="n">
        <f aca="false">D207/C207</f>
        <v>1</v>
      </c>
      <c r="F207" s="16" t="n">
        <v>1.17332328560663</v>
      </c>
    </row>
    <row r="208" customFormat="false" ht="14.25" hidden="false" customHeight="false" outlineLevel="0" collapsed="false">
      <c r="A208" s="17" t="s">
        <v>157</v>
      </c>
      <c r="B208" s="20" t="n">
        <v>1381.5254</v>
      </c>
      <c r="C208" s="19" t="n">
        <v>1071</v>
      </c>
      <c r="D208" s="19" t="n">
        <v>1071</v>
      </c>
      <c r="E208" s="16" t="n">
        <f aca="false">D208/C208</f>
        <v>1</v>
      </c>
      <c r="F208" s="16" t="n">
        <v>1.95081967213115</v>
      </c>
    </row>
    <row r="209" customFormat="false" ht="14.25" hidden="false" customHeight="false" outlineLevel="0" collapsed="false">
      <c r="A209" s="17" t="s">
        <v>158</v>
      </c>
      <c r="B209" s="20" t="n">
        <v>1050</v>
      </c>
      <c r="C209" s="19" t="n">
        <v>46</v>
      </c>
      <c r="D209" s="19" t="n">
        <v>46</v>
      </c>
      <c r="E209" s="16" t="n">
        <f aca="false">D209/C209</f>
        <v>1</v>
      </c>
      <c r="F209" s="16" t="n">
        <v>0.58974358974359</v>
      </c>
    </row>
    <row r="210" customFormat="false" ht="14.25" hidden="false" customHeight="false" outlineLevel="0" collapsed="false">
      <c r="A210" s="17" t="s">
        <v>159</v>
      </c>
      <c r="B210" s="20" t="n">
        <v>1300.2667</v>
      </c>
      <c r="C210" s="19" t="n">
        <v>719</v>
      </c>
      <c r="D210" s="19" t="n">
        <v>719</v>
      </c>
      <c r="E210" s="16" t="n">
        <f aca="false">D210/C210</f>
        <v>1</v>
      </c>
      <c r="F210" s="16" t="n">
        <v>1.04810495626822</v>
      </c>
    </row>
    <row r="211" customFormat="false" ht="14.25" hidden="false" customHeight="false" outlineLevel="0" collapsed="false">
      <c r="A211" s="17" t="s">
        <v>160</v>
      </c>
      <c r="B211" s="20" t="n">
        <v>481.1324</v>
      </c>
      <c r="C211" s="19" t="n">
        <v>508</v>
      </c>
      <c r="D211" s="19" t="n">
        <v>508</v>
      </c>
      <c r="E211" s="16" t="n">
        <f aca="false">D211/C211</f>
        <v>1</v>
      </c>
      <c r="F211" s="16" t="n">
        <v>1.34036939313984</v>
      </c>
    </row>
    <row r="212" customFormat="false" ht="14.25" hidden="false" customHeight="false" outlineLevel="0" collapsed="false">
      <c r="A212" s="17" t="s">
        <v>161</v>
      </c>
      <c r="B212" s="20" t="n">
        <v>700</v>
      </c>
      <c r="C212" s="19" t="n">
        <v>1698</v>
      </c>
      <c r="D212" s="19" t="n">
        <v>1698</v>
      </c>
      <c r="E212" s="16" t="n">
        <f aca="false">D212/C212</f>
        <v>1</v>
      </c>
      <c r="F212" s="16"/>
    </row>
    <row r="213" customFormat="false" ht="14.25" hidden="false" customHeight="false" outlineLevel="0" collapsed="false">
      <c r="A213" s="17" t="s">
        <v>162</v>
      </c>
      <c r="B213" s="20" t="n">
        <v>274.675082</v>
      </c>
      <c r="C213" s="19" t="n">
        <v>799</v>
      </c>
      <c r="D213" s="19" t="n">
        <v>799</v>
      </c>
      <c r="E213" s="16" t="n">
        <f aca="false">D213/C213</f>
        <v>1</v>
      </c>
      <c r="F213" s="16"/>
    </row>
    <row r="214" customFormat="false" ht="14.25" hidden="false" customHeight="false" outlineLevel="0" collapsed="false">
      <c r="A214" s="17" t="s">
        <v>163</v>
      </c>
      <c r="B214" s="20" t="n">
        <v>5826.85728</v>
      </c>
      <c r="C214" s="19" t="n">
        <v>8082</v>
      </c>
      <c r="D214" s="19" t="n">
        <v>8082</v>
      </c>
      <c r="E214" s="16" t="n">
        <f aca="false">D214/C214</f>
        <v>1</v>
      </c>
      <c r="F214" s="16" t="n">
        <v>1.98039696152904</v>
      </c>
    </row>
    <row r="215" customFormat="false" ht="14.25" hidden="false" customHeight="false" outlineLevel="0" collapsed="false">
      <c r="A215" s="17" t="s">
        <v>164</v>
      </c>
      <c r="B215" s="18" t="n">
        <v>2920.977628</v>
      </c>
      <c r="C215" s="18" t="n">
        <v>1630</v>
      </c>
      <c r="D215" s="19" t="n">
        <v>1630</v>
      </c>
      <c r="E215" s="16" t="n">
        <f aca="false">D215/C215</f>
        <v>1</v>
      </c>
      <c r="F215" s="16" t="n">
        <v>0.468794938165085</v>
      </c>
    </row>
    <row r="216" customFormat="false" ht="14.25" hidden="false" customHeight="false" outlineLevel="0" collapsed="false">
      <c r="A216" s="17" t="s">
        <v>165</v>
      </c>
      <c r="B216" s="20" t="n">
        <v>1948</v>
      </c>
      <c r="C216" s="19" t="n">
        <v>566</v>
      </c>
      <c r="D216" s="19" t="n">
        <v>566</v>
      </c>
      <c r="E216" s="16" t="n">
        <f aca="false">D216/C216</f>
        <v>1</v>
      </c>
      <c r="F216" s="16" t="n">
        <v>0.199436222692037</v>
      </c>
    </row>
    <row r="217" customFormat="false" ht="14.25" hidden="false" customHeight="false" outlineLevel="0" collapsed="false">
      <c r="A217" s="17" t="s">
        <v>166</v>
      </c>
      <c r="B217" s="20" t="n">
        <v>385.376228</v>
      </c>
      <c r="C217" s="19" t="n">
        <v>272</v>
      </c>
      <c r="D217" s="19" t="n">
        <v>272</v>
      </c>
      <c r="E217" s="16" t="n">
        <f aca="false">D217/C217</f>
        <v>1</v>
      </c>
      <c r="F217" s="16" t="n">
        <v>2.64077669902913</v>
      </c>
    </row>
    <row r="218" customFormat="false" ht="14.25" hidden="false" customHeight="false" outlineLevel="0" collapsed="false">
      <c r="A218" s="17" t="s">
        <v>167</v>
      </c>
      <c r="B218" s="18" t="n">
        <v>587.6014</v>
      </c>
      <c r="C218" s="18" t="n">
        <v>792</v>
      </c>
      <c r="D218" s="19" t="n">
        <v>792</v>
      </c>
      <c r="E218" s="16" t="n">
        <f aca="false">D218/C218</f>
        <v>1</v>
      </c>
      <c r="F218" s="16" t="n">
        <v>1.47761194029851</v>
      </c>
    </row>
    <row r="219" customFormat="false" ht="14.25" hidden="false" customHeight="false" outlineLevel="0" collapsed="false">
      <c r="A219" s="17" t="s">
        <v>168</v>
      </c>
      <c r="B219" s="20" t="n">
        <v>4277.605</v>
      </c>
      <c r="C219" s="19" t="n">
        <v>5556</v>
      </c>
      <c r="D219" s="19" t="n">
        <v>5556</v>
      </c>
      <c r="E219" s="16" t="n">
        <f aca="false">D219/C219</f>
        <v>1</v>
      </c>
      <c r="F219" s="16" t="n">
        <v>1.32982288176161</v>
      </c>
    </row>
    <row r="220" customFormat="false" ht="14.25" hidden="false" customHeight="false" outlineLevel="0" collapsed="false">
      <c r="A220" s="17" t="s">
        <v>13</v>
      </c>
      <c r="B220" s="20" t="n">
        <v>384.07</v>
      </c>
      <c r="C220" s="19" t="n">
        <v>378</v>
      </c>
      <c r="D220" s="19" t="n">
        <v>378</v>
      </c>
      <c r="E220" s="16" t="n">
        <f aca="false">D220/C220</f>
        <v>1</v>
      </c>
      <c r="F220" s="16" t="n">
        <v>0.838137472283814</v>
      </c>
    </row>
    <row r="221" customFormat="false" ht="14.25" hidden="false" customHeight="false" outlineLevel="0" collapsed="false">
      <c r="A221" s="17" t="s">
        <v>14</v>
      </c>
      <c r="B221" s="18" t="n">
        <v>0</v>
      </c>
      <c r="C221" s="18" t="n">
        <v>55</v>
      </c>
      <c r="D221" s="19" t="n">
        <v>55</v>
      </c>
      <c r="E221" s="16" t="n">
        <f aca="false">D221/C221</f>
        <v>1</v>
      </c>
      <c r="F221" s="16"/>
    </row>
    <row r="222" customFormat="false" ht="14.25" hidden="false" customHeight="false" outlineLevel="0" collapsed="false">
      <c r="A222" s="17" t="s">
        <v>169</v>
      </c>
      <c r="B222" s="18" t="n">
        <v>600</v>
      </c>
      <c r="C222" s="18" t="n">
        <v>494</v>
      </c>
      <c r="D222" s="19" t="n">
        <v>494</v>
      </c>
      <c r="E222" s="16" t="n">
        <f aca="false">D222/C222</f>
        <v>1</v>
      </c>
      <c r="F222" s="16" t="n">
        <v>0.940952380952381</v>
      </c>
    </row>
    <row r="223" customFormat="false" ht="14.25" hidden="false" customHeight="false" outlineLevel="0" collapsed="false">
      <c r="A223" s="17" t="s">
        <v>170</v>
      </c>
      <c r="B223" s="18"/>
      <c r="C223" s="18" t="n">
        <v>4</v>
      </c>
      <c r="D223" s="19" t="n">
        <v>4</v>
      </c>
      <c r="E223" s="16" t="n">
        <f aca="false">D223/C223</f>
        <v>1</v>
      </c>
      <c r="F223" s="16" t="n">
        <v>0.0133779264214047</v>
      </c>
    </row>
    <row r="224" customFormat="false" ht="14.25" hidden="false" customHeight="false" outlineLevel="0" collapsed="false">
      <c r="A224" s="17" t="s">
        <v>171</v>
      </c>
      <c r="B224" s="20" t="n">
        <v>678.5171</v>
      </c>
      <c r="C224" s="19" t="n">
        <v>1608</v>
      </c>
      <c r="D224" s="19" t="n">
        <v>1608</v>
      </c>
      <c r="E224" s="16" t="n">
        <f aca="false">D224/C224</f>
        <v>1</v>
      </c>
      <c r="F224" s="16" t="n">
        <v>1.62096774193548</v>
      </c>
    </row>
    <row r="225" customFormat="false" ht="14.25" hidden="false" customHeight="false" outlineLevel="0" collapsed="false">
      <c r="A225" s="17" t="s">
        <v>172</v>
      </c>
      <c r="B225" s="20" t="n">
        <v>482</v>
      </c>
      <c r="C225" s="19" t="n">
        <v>205</v>
      </c>
      <c r="D225" s="19" t="n">
        <v>205</v>
      </c>
      <c r="E225" s="16" t="n">
        <f aca="false">D225/C225</f>
        <v>1</v>
      </c>
      <c r="F225" s="16" t="n">
        <v>0.560109289617486</v>
      </c>
    </row>
    <row r="226" customFormat="false" ht="14.25" hidden="false" customHeight="false" outlineLevel="0" collapsed="false">
      <c r="A226" s="17" t="s">
        <v>173</v>
      </c>
      <c r="B226" s="20" t="n">
        <v>2133.0179</v>
      </c>
      <c r="C226" s="19" t="n">
        <v>2812</v>
      </c>
      <c r="D226" s="19" t="n">
        <v>2812</v>
      </c>
      <c r="E226" s="16" t="n">
        <f aca="false">D226/C226</f>
        <v>1</v>
      </c>
      <c r="F226" s="16" t="n">
        <v>1.82006472491909</v>
      </c>
    </row>
    <row r="227" customFormat="false" ht="14.25" hidden="false" customHeight="false" outlineLevel="0" collapsed="false">
      <c r="A227" s="17" t="s">
        <v>174</v>
      </c>
      <c r="B227" s="18" t="n">
        <v>145</v>
      </c>
      <c r="C227" s="18" t="n">
        <v>161</v>
      </c>
      <c r="D227" s="19" t="n">
        <v>161</v>
      </c>
      <c r="E227" s="16" t="n">
        <f aca="false">D227/C227</f>
        <v>1</v>
      </c>
      <c r="F227" s="16" t="n">
        <v>0.470760233918129</v>
      </c>
    </row>
    <row r="228" customFormat="false" ht="14.25" hidden="false" customHeight="false" outlineLevel="0" collapsed="false">
      <c r="A228" s="17" t="s">
        <v>175</v>
      </c>
      <c r="B228" s="20" t="n">
        <v>145</v>
      </c>
      <c r="C228" s="20" t="n">
        <v>161</v>
      </c>
      <c r="D228" s="19" t="n">
        <v>161</v>
      </c>
      <c r="E228" s="16" t="n">
        <f aca="false">D228/C228</f>
        <v>1</v>
      </c>
      <c r="F228" s="16" t="n">
        <v>0.470760233918129</v>
      </c>
    </row>
    <row r="229" customFormat="false" ht="14.25" hidden="false" customHeight="false" outlineLevel="0" collapsed="false">
      <c r="A229" s="17" t="s">
        <v>176</v>
      </c>
      <c r="B229" s="21" t="n">
        <v>3135.4678</v>
      </c>
      <c r="C229" s="21" t="n">
        <v>3095</v>
      </c>
      <c r="D229" s="21" t="n">
        <v>3095</v>
      </c>
      <c r="E229" s="16" t="n">
        <f aca="false">D229/C229</f>
        <v>1</v>
      </c>
      <c r="F229" s="16" t="n">
        <v>0.920035671819263</v>
      </c>
    </row>
    <row r="230" customFormat="false" ht="14.25" hidden="false" customHeight="false" outlineLevel="0" collapsed="false">
      <c r="A230" s="17" t="s">
        <v>177</v>
      </c>
      <c r="B230" s="21" t="n">
        <v>2210</v>
      </c>
      <c r="C230" s="21" t="n">
        <v>2128</v>
      </c>
      <c r="D230" s="21" t="n">
        <v>2128</v>
      </c>
      <c r="E230" s="16" t="n">
        <f aca="false">D230/C230</f>
        <v>1</v>
      </c>
      <c r="F230" s="16" t="n">
        <v>1.03200775945684</v>
      </c>
    </row>
    <row r="231" customFormat="false" ht="14.25" hidden="false" customHeight="false" outlineLevel="0" collapsed="false">
      <c r="A231" s="17" t="s">
        <v>178</v>
      </c>
      <c r="B231" s="21" t="n">
        <v>925.4678</v>
      </c>
      <c r="C231" s="21" t="n">
        <v>967</v>
      </c>
      <c r="D231" s="21" t="n">
        <v>967</v>
      </c>
      <c r="E231" s="16" t="n">
        <f aca="false">D231/C231</f>
        <v>1</v>
      </c>
      <c r="F231" s="16" t="n">
        <v>0.742703533026114</v>
      </c>
    </row>
    <row r="232" customFormat="false" ht="14.25" hidden="false" customHeight="false" outlineLevel="0" collapsed="false">
      <c r="A232" s="17" t="s">
        <v>179</v>
      </c>
      <c r="B232" s="21" t="n">
        <v>3834.012562</v>
      </c>
      <c r="C232" s="21" t="n">
        <v>3522</v>
      </c>
      <c r="D232" s="21" t="n">
        <v>3101</v>
      </c>
      <c r="E232" s="16" t="n">
        <f aca="false">D232/C232</f>
        <v>0.880465644520159</v>
      </c>
      <c r="F232" s="16" t="n">
        <v>0.622940940136601</v>
      </c>
    </row>
    <row r="233" customFormat="false" ht="14.25" hidden="false" customHeight="false" outlineLevel="0" collapsed="false">
      <c r="A233" s="17" t="s">
        <v>180</v>
      </c>
      <c r="B233" s="21" t="n">
        <v>0</v>
      </c>
      <c r="C233" s="21" t="n">
        <v>1205</v>
      </c>
      <c r="D233" s="21" t="n">
        <v>1205</v>
      </c>
      <c r="E233" s="16" t="n">
        <f aca="false">D233/C233</f>
        <v>1</v>
      </c>
      <c r="F233" s="16" t="n">
        <v>0.446296296296296</v>
      </c>
    </row>
    <row r="234" customFormat="false" ht="14.25" hidden="false" customHeight="false" outlineLevel="0" collapsed="false">
      <c r="A234" s="17" t="s">
        <v>181</v>
      </c>
      <c r="B234" s="21" t="n">
        <v>3834.012562</v>
      </c>
      <c r="C234" s="21" t="n">
        <f aca="false">1896+421</f>
        <v>2317</v>
      </c>
      <c r="D234" s="21" t="n">
        <v>1896</v>
      </c>
      <c r="E234" s="16" t="n">
        <f aca="false">D234/C234</f>
        <v>0.818299525248166</v>
      </c>
      <c r="F234" s="16" t="n">
        <v>0.832309043020193</v>
      </c>
    </row>
    <row r="235" customFormat="false" ht="14.25" hidden="false" customHeight="false" outlineLevel="0" collapsed="false">
      <c r="A235" s="17" t="s">
        <v>182</v>
      </c>
      <c r="B235" s="21" t="n">
        <v>192730.026885</v>
      </c>
      <c r="C235" s="21" t="n">
        <v>193203</v>
      </c>
      <c r="D235" s="21" t="n">
        <v>193203</v>
      </c>
      <c r="E235" s="16" t="n">
        <f aca="false">D235/C235</f>
        <v>1</v>
      </c>
      <c r="F235" s="16" t="n">
        <v>1.00808227326328</v>
      </c>
    </row>
    <row r="236" customFormat="false" ht="14.25" hidden="false" customHeight="false" outlineLevel="0" collapsed="false">
      <c r="A236" s="17" t="s">
        <v>183</v>
      </c>
      <c r="B236" s="21" t="n">
        <v>13346.537126</v>
      </c>
      <c r="C236" s="21" t="n">
        <v>13159</v>
      </c>
      <c r="D236" s="21" t="n">
        <v>13159</v>
      </c>
      <c r="E236" s="16" t="n">
        <f aca="false">D236/C236</f>
        <v>1</v>
      </c>
      <c r="F236" s="16" t="n">
        <v>0.973803004514172</v>
      </c>
    </row>
    <row r="237" customFormat="false" ht="14.25" hidden="false" customHeight="false" outlineLevel="0" collapsed="false">
      <c r="A237" s="17" t="s">
        <v>13</v>
      </c>
      <c r="B237" s="21" t="n">
        <v>1519.176892</v>
      </c>
      <c r="C237" s="21" t="n">
        <v>1453</v>
      </c>
      <c r="D237" s="21" t="n">
        <v>1453</v>
      </c>
      <c r="E237" s="16" t="n">
        <f aca="false">D237/C237</f>
        <v>1</v>
      </c>
      <c r="F237" s="16" t="n">
        <v>0.940453074433657</v>
      </c>
    </row>
    <row r="238" customFormat="false" ht="14.25" hidden="false" customHeight="false" outlineLevel="0" collapsed="false">
      <c r="A238" s="17" t="s">
        <v>14</v>
      </c>
      <c r="B238" s="21" t="n">
        <v>298</v>
      </c>
      <c r="C238" s="21" t="n">
        <v>343</v>
      </c>
      <c r="D238" s="21" t="n">
        <v>343</v>
      </c>
      <c r="E238" s="16" t="n">
        <f aca="false">D238/C238</f>
        <v>1</v>
      </c>
      <c r="F238" s="16" t="n">
        <v>0.38195991091314</v>
      </c>
    </row>
    <row r="239" customFormat="false" ht="14.25" hidden="false" customHeight="false" outlineLevel="0" collapsed="false">
      <c r="A239" s="17" t="s">
        <v>184</v>
      </c>
      <c r="B239" s="21" t="n">
        <v>700.128338</v>
      </c>
      <c r="C239" s="21" t="n">
        <v>617</v>
      </c>
      <c r="D239" s="21" t="n">
        <v>617</v>
      </c>
      <c r="E239" s="16" t="n">
        <f aca="false">D239/C239</f>
        <v>1</v>
      </c>
      <c r="F239" s="16" t="n">
        <v>0.977812995245642</v>
      </c>
    </row>
    <row r="240" customFormat="false" ht="14.25" hidden="false" customHeight="false" outlineLevel="0" collapsed="false">
      <c r="A240" s="17" t="s">
        <v>44</v>
      </c>
      <c r="B240" s="21" t="n">
        <v>1127.789149</v>
      </c>
      <c r="C240" s="21" t="n">
        <v>958</v>
      </c>
      <c r="D240" s="21" t="n">
        <v>958</v>
      </c>
      <c r="E240" s="16" t="n">
        <f aca="false">D240/C240</f>
        <v>1</v>
      </c>
      <c r="F240" s="16" t="n">
        <v>1.09485714285714</v>
      </c>
    </row>
    <row r="241" customFormat="false" ht="14.25" hidden="false" customHeight="false" outlineLevel="0" collapsed="false">
      <c r="A241" s="17" t="s">
        <v>185</v>
      </c>
      <c r="B241" s="21" t="n">
        <v>4210.908996</v>
      </c>
      <c r="C241" s="21" t="n">
        <v>4224</v>
      </c>
      <c r="D241" s="21" t="n">
        <v>4224</v>
      </c>
      <c r="E241" s="16" t="n">
        <f aca="false">D241/C241</f>
        <v>1</v>
      </c>
      <c r="F241" s="16" t="n">
        <v>0.978457261987491</v>
      </c>
    </row>
    <row r="242" customFormat="false" ht="14.25" hidden="false" customHeight="false" outlineLevel="0" collapsed="false">
      <c r="A242" s="17" t="s">
        <v>186</v>
      </c>
      <c r="B242" s="21" t="n">
        <v>190</v>
      </c>
      <c r="C242" s="21" t="n">
        <v>190</v>
      </c>
      <c r="D242" s="21" t="n">
        <v>190</v>
      </c>
      <c r="E242" s="16" t="n">
        <f aca="false">D242/C242</f>
        <v>1</v>
      </c>
      <c r="F242" s="16"/>
    </row>
    <row r="243" customFormat="false" ht="14.25" hidden="false" customHeight="false" outlineLevel="0" collapsed="false">
      <c r="A243" s="17" t="s">
        <v>187</v>
      </c>
      <c r="B243" s="21" t="n">
        <v>535.836316</v>
      </c>
      <c r="C243" s="21" t="n">
        <v>545</v>
      </c>
      <c r="D243" s="21" t="n">
        <v>545</v>
      </c>
      <c r="E243" s="16" t="n">
        <f aca="false">D243/C243</f>
        <v>1</v>
      </c>
      <c r="F243" s="16" t="n">
        <v>1.47297297297297</v>
      </c>
    </row>
    <row r="244" customFormat="false" ht="14.25" hidden="false" customHeight="false" outlineLevel="0" collapsed="false">
      <c r="A244" s="17" t="s">
        <v>188</v>
      </c>
      <c r="B244" s="21" t="n">
        <v>4764.697435</v>
      </c>
      <c r="C244" s="21" t="n">
        <v>4829</v>
      </c>
      <c r="D244" s="21" t="n">
        <v>4829</v>
      </c>
      <c r="E244" s="16" t="n">
        <f aca="false">D244/C244</f>
        <v>1</v>
      </c>
      <c r="F244" s="16" t="n">
        <v>0.990157883945048</v>
      </c>
    </row>
    <row r="245" customFormat="false" ht="14.25" hidden="false" customHeight="false" outlineLevel="0" collapsed="false">
      <c r="A245" s="17" t="s">
        <v>189</v>
      </c>
      <c r="B245" s="21" t="n">
        <v>20343.491291</v>
      </c>
      <c r="C245" s="21" t="n">
        <v>2589</v>
      </c>
      <c r="D245" s="21" t="n">
        <v>2589</v>
      </c>
      <c r="E245" s="16" t="n">
        <f aca="false">D245/C245</f>
        <v>1</v>
      </c>
      <c r="F245" s="16" t="n">
        <v>0.510348905972797</v>
      </c>
    </row>
    <row r="246" customFormat="false" ht="14.25" hidden="false" customHeight="false" outlineLevel="0" collapsed="false">
      <c r="A246" s="17" t="s">
        <v>13</v>
      </c>
      <c r="B246" s="21" t="n">
        <v>877.01538</v>
      </c>
      <c r="C246" s="21" t="n">
        <v>893</v>
      </c>
      <c r="D246" s="21" t="n">
        <v>893</v>
      </c>
      <c r="E246" s="16" t="n">
        <f aca="false">D246/C246</f>
        <v>1</v>
      </c>
      <c r="F246" s="16" t="n">
        <v>0.872922776148583</v>
      </c>
    </row>
    <row r="247" customFormat="false" ht="14.25" hidden="false" customHeight="false" outlineLevel="0" collapsed="false">
      <c r="A247" s="17" t="s">
        <v>190</v>
      </c>
      <c r="B247" s="21" t="n">
        <v>200</v>
      </c>
      <c r="C247" s="21" t="n">
        <v>99</v>
      </c>
      <c r="D247" s="21" t="n">
        <v>99</v>
      </c>
      <c r="E247" s="16" t="n">
        <f aca="false">D247/C247</f>
        <v>1</v>
      </c>
      <c r="F247" s="16" t="n">
        <v>0.707142857142857</v>
      </c>
    </row>
    <row r="248" customFormat="false" ht="14.25" hidden="false" customHeight="false" outlineLevel="0" collapsed="false">
      <c r="A248" s="17" t="s">
        <v>191</v>
      </c>
      <c r="B248" s="21" t="n">
        <v>5146.475911</v>
      </c>
      <c r="C248" s="21" t="n">
        <v>1597</v>
      </c>
      <c r="D248" s="21" t="n">
        <v>1597</v>
      </c>
      <c r="E248" s="16" t="n">
        <f aca="false">D248/C248</f>
        <v>1</v>
      </c>
      <c r="F248" s="16" t="n">
        <v>0.905328798185941</v>
      </c>
    </row>
    <row r="249" customFormat="false" ht="14.25" hidden="false" customHeight="false" outlineLevel="0" collapsed="false">
      <c r="A249" s="17" t="s">
        <v>192</v>
      </c>
      <c r="B249" s="21" t="n">
        <v>23439.26</v>
      </c>
      <c r="C249" s="21" t="n">
        <v>64213</v>
      </c>
      <c r="D249" s="21" t="n">
        <v>64213</v>
      </c>
      <c r="E249" s="16" t="n">
        <f aca="false">D249/C249</f>
        <v>1</v>
      </c>
      <c r="F249" s="16" t="n">
        <v>1.01917308150147</v>
      </c>
    </row>
    <row r="250" customFormat="false" ht="14.25" hidden="false" customHeight="false" outlineLevel="0" collapsed="false">
      <c r="A250" s="17" t="s">
        <v>193</v>
      </c>
      <c r="B250" s="21" t="n">
        <v>18218.55</v>
      </c>
      <c r="C250" s="21" t="n">
        <v>19680</v>
      </c>
      <c r="D250" s="21" t="n">
        <v>19680</v>
      </c>
      <c r="E250" s="16" t="n">
        <f aca="false">D250/C250</f>
        <v>1</v>
      </c>
      <c r="F250" s="16" t="n">
        <v>0.920572551220881</v>
      </c>
    </row>
    <row r="251" customFormat="false" ht="14.25" hidden="false" customHeight="false" outlineLevel="0" collapsed="false">
      <c r="A251" s="17" t="s">
        <v>194</v>
      </c>
      <c r="B251" s="21" t="n">
        <v>220.71</v>
      </c>
      <c r="C251" s="21" t="n">
        <v>287</v>
      </c>
      <c r="D251" s="21" t="n">
        <v>287</v>
      </c>
      <c r="E251" s="16" t="n">
        <f aca="false">D251/C251</f>
        <v>1</v>
      </c>
      <c r="F251" s="16"/>
    </row>
    <row r="252" customFormat="false" ht="14.25" hidden="false" customHeight="false" outlineLevel="0" collapsed="false">
      <c r="A252" s="17" t="s">
        <v>195</v>
      </c>
      <c r="B252" s="21" t="n">
        <v>5000</v>
      </c>
      <c r="C252" s="21" t="n">
        <v>44246</v>
      </c>
      <c r="D252" s="21" t="n">
        <v>44246</v>
      </c>
      <c r="E252" s="16" t="n">
        <f aca="false">D252/C252</f>
        <v>1</v>
      </c>
      <c r="F252" s="16" t="n">
        <v>1.06291589593293</v>
      </c>
    </row>
    <row r="253" customFormat="false" ht="14.25" hidden="false" customHeight="false" outlineLevel="0" collapsed="false">
      <c r="A253" s="17" t="s">
        <v>196</v>
      </c>
      <c r="B253" s="21" t="n">
        <v>20713.36</v>
      </c>
      <c r="C253" s="21" t="n">
        <v>26895</v>
      </c>
      <c r="D253" s="21" t="n">
        <v>26895</v>
      </c>
      <c r="E253" s="16" t="n">
        <f aca="false">D253/C253</f>
        <v>1</v>
      </c>
      <c r="F253" s="16" t="n">
        <v>2.0530534351145</v>
      </c>
    </row>
    <row r="254" customFormat="false" ht="14.25" hidden="false" customHeight="false" outlineLevel="0" collapsed="false">
      <c r="A254" s="17" t="s">
        <v>197</v>
      </c>
      <c r="B254" s="21" t="n">
        <v>20694.88</v>
      </c>
      <c r="C254" s="21" t="n">
        <v>26895</v>
      </c>
      <c r="D254" s="21" t="n">
        <v>26895</v>
      </c>
      <c r="E254" s="16" t="n">
        <f aca="false">D254/C254</f>
        <v>1</v>
      </c>
      <c r="F254" s="16" t="n">
        <v>2.0530534351145</v>
      </c>
    </row>
    <row r="255" customFormat="false" ht="14.25" hidden="false" customHeight="false" outlineLevel="0" collapsed="false">
      <c r="A255" s="17" t="s">
        <v>198</v>
      </c>
      <c r="B255" s="21" t="n">
        <v>13111.62</v>
      </c>
      <c r="C255" s="21" t="n">
        <v>8985</v>
      </c>
      <c r="D255" s="21" t="n">
        <v>8985</v>
      </c>
      <c r="E255" s="16" t="n">
        <f aca="false">D255/C255</f>
        <v>1</v>
      </c>
      <c r="F255" s="16" t="n">
        <v>1.56288050095669</v>
      </c>
    </row>
    <row r="256" customFormat="false" ht="14.25" hidden="false" customHeight="false" outlineLevel="0" collapsed="false">
      <c r="A256" s="17" t="s">
        <v>199</v>
      </c>
      <c r="B256" s="21" t="n">
        <v>13111.62</v>
      </c>
      <c r="C256" s="21" t="n">
        <v>8985</v>
      </c>
      <c r="D256" s="21" t="n">
        <v>8985</v>
      </c>
      <c r="E256" s="16" t="n">
        <f aca="false">D256/C256</f>
        <v>1</v>
      </c>
      <c r="F256" s="16" t="n">
        <v>1.61108122646584</v>
      </c>
    </row>
    <row r="257" customFormat="false" ht="14.25" hidden="false" customHeight="false" outlineLevel="0" collapsed="false">
      <c r="A257" s="17" t="s">
        <v>200</v>
      </c>
      <c r="B257" s="21" t="n">
        <v>2395</v>
      </c>
      <c r="C257" s="21" t="n">
        <v>162</v>
      </c>
      <c r="D257" s="21" t="n">
        <v>162</v>
      </c>
      <c r="E257" s="16" t="n">
        <f aca="false">D257/C257</f>
        <v>1</v>
      </c>
      <c r="F257" s="16" t="n">
        <v>0.287744227353464</v>
      </c>
    </row>
    <row r="258" customFormat="false" ht="14.25" hidden="false" customHeight="false" outlineLevel="0" collapsed="false">
      <c r="A258" s="17" t="s">
        <v>201</v>
      </c>
      <c r="B258" s="21"/>
      <c r="C258" s="21" t="n">
        <v>50</v>
      </c>
      <c r="D258" s="21" t="n">
        <v>50</v>
      </c>
      <c r="E258" s="16" t="n">
        <f aca="false">D258/C258</f>
        <v>1</v>
      </c>
      <c r="F258" s="16" t="n">
        <v>0.112612612612613</v>
      </c>
    </row>
    <row r="259" customFormat="false" ht="14.25" hidden="false" customHeight="false" outlineLevel="0" collapsed="false">
      <c r="A259" s="17" t="s">
        <v>202</v>
      </c>
      <c r="B259" s="21" t="n">
        <v>995</v>
      </c>
      <c r="C259" s="21" t="n">
        <v>112</v>
      </c>
      <c r="D259" s="21" t="n">
        <v>112</v>
      </c>
      <c r="E259" s="16" t="n">
        <f aca="false">D259/C259</f>
        <v>1</v>
      </c>
      <c r="F259" s="16" t="n">
        <v>0.941176470588235</v>
      </c>
    </row>
    <row r="260" customFormat="false" ht="14.25" hidden="false" customHeight="false" outlineLevel="0" collapsed="false">
      <c r="A260" s="17" t="s">
        <v>203</v>
      </c>
      <c r="B260" s="21" t="n">
        <v>15482.887273</v>
      </c>
      <c r="C260" s="21" t="n">
        <v>11513</v>
      </c>
      <c r="D260" s="21" t="n">
        <v>11513</v>
      </c>
      <c r="E260" s="16" t="n">
        <f aca="false">D260/C260</f>
        <v>1</v>
      </c>
      <c r="F260" s="16" t="n">
        <v>0.941450650094039</v>
      </c>
    </row>
    <row r="261" customFormat="false" ht="14.25" hidden="false" customHeight="false" outlineLevel="0" collapsed="false">
      <c r="A261" s="17" t="s">
        <v>204</v>
      </c>
      <c r="B261" s="21" t="n">
        <v>600</v>
      </c>
      <c r="C261" s="21" t="n">
        <v>209</v>
      </c>
      <c r="D261" s="21" t="n">
        <v>209</v>
      </c>
      <c r="E261" s="16" t="n">
        <f aca="false">D261/C261</f>
        <v>1</v>
      </c>
      <c r="F261" s="16" t="n">
        <v>6.74193548387097</v>
      </c>
    </row>
    <row r="262" customFormat="false" ht="14.25" hidden="false" customHeight="false" outlineLevel="0" collapsed="false">
      <c r="A262" s="17" t="s">
        <v>205</v>
      </c>
      <c r="B262" s="21" t="n">
        <v>2220</v>
      </c>
      <c r="C262" s="21" t="n">
        <v>9384</v>
      </c>
      <c r="D262" s="21" t="n">
        <v>9384</v>
      </c>
      <c r="E262" s="16" t="n">
        <f aca="false">D262/C262</f>
        <v>1</v>
      </c>
      <c r="F262" s="16" t="n">
        <v>0.880052518053081</v>
      </c>
    </row>
    <row r="263" customFormat="false" ht="14.25" hidden="false" customHeight="false" outlineLevel="0" collapsed="false">
      <c r="A263" s="17" t="s">
        <v>206</v>
      </c>
      <c r="B263" s="21" t="n">
        <v>508.987273</v>
      </c>
      <c r="C263" s="21" t="n">
        <v>1221</v>
      </c>
      <c r="D263" s="21" t="n">
        <v>1221</v>
      </c>
      <c r="E263" s="16" t="n">
        <f aca="false">D263/C263</f>
        <v>1</v>
      </c>
      <c r="F263" s="16" t="n">
        <v>1.45878136200717</v>
      </c>
    </row>
    <row r="264" customFormat="false" ht="14.25" hidden="false" customHeight="false" outlineLevel="0" collapsed="false">
      <c r="A264" s="17" t="s">
        <v>207</v>
      </c>
      <c r="B264" s="21" t="n">
        <v>0</v>
      </c>
      <c r="C264" s="21" t="n">
        <v>377</v>
      </c>
      <c r="D264" s="21" t="n">
        <v>377</v>
      </c>
      <c r="E264" s="16" t="n">
        <f aca="false">D264/C264</f>
        <v>1</v>
      </c>
      <c r="F264" s="16" t="n">
        <v>0.540114613180516</v>
      </c>
    </row>
    <row r="265" customFormat="false" ht="14.25" hidden="false" customHeight="false" outlineLevel="0" collapsed="false">
      <c r="A265" s="17" t="s">
        <v>208</v>
      </c>
      <c r="B265" s="21" t="n">
        <v>4679.5</v>
      </c>
      <c r="C265" s="21" t="n">
        <v>22</v>
      </c>
      <c r="D265" s="21" t="n">
        <v>22</v>
      </c>
      <c r="E265" s="16" t="n">
        <f aca="false">D265/C265</f>
        <v>1</v>
      </c>
      <c r="F265" s="16"/>
    </row>
    <row r="266" customFormat="false" ht="14.25" hidden="false" customHeight="false" outlineLevel="0" collapsed="false">
      <c r="A266" s="17" t="s">
        <v>209</v>
      </c>
      <c r="B266" s="21" t="n">
        <v>7474.4</v>
      </c>
      <c r="C266" s="21" t="n">
        <v>300</v>
      </c>
      <c r="D266" s="21" t="n">
        <v>300</v>
      </c>
      <c r="E266" s="16" t="n">
        <f aca="false">D266/C266</f>
        <v>1</v>
      </c>
      <c r="F266" s="16"/>
    </row>
    <row r="267" customFormat="false" ht="14.25" hidden="false" customHeight="false" outlineLevel="0" collapsed="false">
      <c r="A267" s="17" t="s">
        <v>210</v>
      </c>
      <c r="B267" s="21" t="n">
        <v>12702.194412</v>
      </c>
      <c r="C267" s="21" t="n">
        <v>11301</v>
      </c>
      <c r="D267" s="21" t="n">
        <v>11301</v>
      </c>
      <c r="E267" s="16" t="n">
        <f aca="false">D267/C267</f>
        <v>1</v>
      </c>
      <c r="F267" s="16" t="n">
        <v>1.08236758931137</v>
      </c>
    </row>
    <row r="268" customFormat="false" ht="14.25" hidden="false" customHeight="false" outlineLevel="0" collapsed="false">
      <c r="A268" s="17" t="s">
        <v>211</v>
      </c>
      <c r="B268" s="21" t="n">
        <v>2611.44536</v>
      </c>
      <c r="C268" s="21" t="n">
        <v>2711</v>
      </c>
      <c r="D268" s="21" t="n">
        <v>2711</v>
      </c>
      <c r="E268" s="16" t="n">
        <f aca="false">D268/C268</f>
        <v>1</v>
      </c>
      <c r="F268" s="16" t="n">
        <v>1.24529168580616</v>
      </c>
    </row>
    <row r="269" customFormat="false" ht="14.25" hidden="false" customHeight="false" outlineLevel="0" collapsed="false">
      <c r="A269" s="17" t="s">
        <v>212</v>
      </c>
      <c r="B269" s="21" t="n">
        <v>4462.657963</v>
      </c>
      <c r="C269" s="21" t="n">
        <v>3082</v>
      </c>
      <c r="D269" s="21" t="n">
        <v>3082</v>
      </c>
      <c r="E269" s="16" t="n">
        <f aca="false">D269/C269</f>
        <v>1</v>
      </c>
      <c r="F269" s="16" t="n">
        <v>1.08330404217926</v>
      </c>
    </row>
    <row r="270" customFormat="false" ht="14.25" hidden="false" customHeight="false" outlineLevel="0" collapsed="false">
      <c r="A270" s="17" t="s">
        <v>213</v>
      </c>
      <c r="B270" s="21" t="n">
        <v>1201.545504</v>
      </c>
      <c r="C270" s="21" t="n">
        <v>1186</v>
      </c>
      <c r="D270" s="21" t="n">
        <v>1186</v>
      </c>
      <c r="E270" s="16" t="n">
        <f aca="false">D270/C270</f>
        <v>1</v>
      </c>
      <c r="F270" s="16" t="n">
        <v>1.10325581395349</v>
      </c>
    </row>
    <row r="271" customFormat="false" ht="14.25" hidden="false" customHeight="false" outlineLevel="0" collapsed="false">
      <c r="A271" s="17" t="s">
        <v>214</v>
      </c>
      <c r="B271" s="21" t="n">
        <v>4263.545585</v>
      </c>
      <c r="C271" s="21" t="n">
        <v>4322</v>
      </c>
      <c r="D271" s="21" t="n">
        <v>4322</v>
      </c>
      <c r="E271" s="16" t="n">
        <f aca="false">D271/C271</f>
        <v>1</v>
      </c>
      <c r="F271" s="16" t="n">
        <v>0.994935543278085</v>
      </c>
    </row>
    <row r="272" customFormat="false" ht="14.25" hidden="false" customHeight="false" outlineLevel="0" collapsed="false">
      <c r="A272" s="17" t="s">
        <v>215</v>
      </c>
      <c r="B272" s="21" t="n">
        <v>3624.778658</v>
      </c>
      <c r="C272" s="21" t="n">
        <v>1814</v>
      </c>
      <c r="D272" s="21" t="n">
        <v>1814</v>
      </c>
      <c r="E272" s="16" t="n">
        <f aca="false">D272/C272</f>
        <v>1</v>
      </c>
      <c r="F272" s="16" t="n">
        <v>0.700927357032458</v>
      </c>
    </row>
    <row r="273" customFormat="false" ht="14.25" hidden="false" customHeight="false" outlineLevel="0" collapsed="false">
      <c r="A273" s="17" t="s">
        <v>13</v>
      </c>
      <c r="B273" s="21" t="n">
        <v>1659.2415</v>
      </c>
      <c r="C273" s="21" t="n">
        <v>427</v>
      </c>
      <c r="D273" s="21" t="n">
        <v>427</v>
      </c>
      <c r="E273" s="16" t="n">
        <f aca="false">D273/C273</f>
        <v>1</v>
      </c>
      <c r="F273" s="16" t="n">
        <v>0.926247288503254</v>
      </c>
    </row>
    <row r="274" customFormat="false" ht="14.25" hidden="false" customHeight="false" outlineLevel="0" collapsed="false">
      <c r="A274" s="17" t="s">
        <v>216</v>
      </c>
      <c r="B274" s="21" t="n">
        <v>220</v>
      </c>
      <c r="C274" s="21" t="n">
        <v>10</v>
      </c>
      <c r="D274" s="21" t="n">
        <v>10</v>
      </c>
      <c r="E274" s="16" t="n">
        <f aca="false">D274/C274</f>
        <v>1</v>
      </c>
      <c r="F274" s="16" t="n">
        <v>0.416666666666667</v>
      </c>
    </row>
    <row r="275" customFormat="false" ht="14.25" hidden="false" customHeight="false" outlineLevel="0" collapsed="false">
      <c r="A275" s="17" t="s">
        <v>217</v>
      </c>
      <c r="B275" s="21" t="n">
        <v>904.748022</v>
      </c>
      <c r="C275" s="21" t="n">
        <v>190</v>
      </c>
      <c r="D275" s="21" t="n">
        <v>190</v>
      </c>
      <c r="E275" s="16" t="n">
        <f aca="false">D275/C275</f>
        <v>1</v>
      </c>
      <c r="F275" s="16" t="n">
        <v>0.716981132075472</v>
      </c>
    </row>
    <row r="276" customFormat="false" ht="14.25" hidden="false" customHeight="false" outlineLevel="0" collapsed="false">
      <c r="A276" s="17" t="s">
        <v>218</v>
      </c>
      <c r="B276" s="21" t="n">
        <v>60</v>
      </c>
      <c r="C276" s="21" t="n">
        <v>12</v>
      </c>
      <c r="D276" s="21" t="n">
        <v>12</v>
      </c>
      <c r="E276" s="16" t="n">
        <f aca="false">D276/C276</f>
        <v>1</v>
      </c>
      <c r="F276" s="16" t="n">
        <v>0.0275862068965517</v>
      </c>
    </row>
    <row r="277" customFormat="false" ht="14.25" hidden="false" customHeight="false" outlineLevel="0" collapsed="false">
      <c r="A277" s="17" t="s">
        <v>219</v>
      </c>
      <c r="B277" s="21" t="n">
        <v>485.789136</v>
      </c>
      <c r="C277" s="21" t="n">
        <v>1175</v>
      </c>
      <c r="D277" s="21" t="n">
        <v>1175</v>
      </c>
      <c r="E277" s="16" t="n">
        <f aca="false">D277/C277</f>
        <v>1</v>
      </c>
      <c r="F277" s="16" t="n">
        <v>0.847152126892574</v>
      </c>
    </row>
    <row r="278" customFormat="false" ht="14.25" hidden="false" customHeight="false" outlineLevel="0" collapsed="false">
      <c r="A278" s="17" t="s">
        <v>220</v>
      </c>
      <c r="B278" s="21" t="n">
        <v>2410.907596</v>
      </c>
      <c r="C278" s="21" t="n">
        <v>1127</v>
      </c>
      <c r="D278" s="21" t="n">
        <v>1127</v>
      </c>
      <c r="E278" s="16" t="n">
        <f aca="false">D278/C278</f>
        <v>1</v>
      </c>
      <c r="F278" s="16" t="n">
        <v>4.33461538461538</v>
      </c>
    </row>
    <row r="279" customFormat="false" ht="14.25" hidden="false" customHeight="false" outlineLevel="0" collapsed="false">
      <c r="A279" s="17" t="s">
        <v>13</v>
      </c>
      <c r="B279" s="21" t="n">
        <v>130.907596</v>
      </c>
      <c r="C279" s="21" t="n">
        <v>133</v>
      </c>
      <c r="D279" s="21" t="n">
        <v>133</v>
      </c>
      <c r="E279" s="16" t="n">
        <f aca="false">D279/C279</f>
        <v>1</v>
      </c>
      <c r="F279" s="16" t="n">
        <v>0.880794701986755</v>
      </c>
    </row>
    <row r="280" customFormat="false" ht="14.25" hidden="false" customHeight="false" outlineLevel="0" collapsed="false">
      <c r="A280" s="17" t="s">
        <v>14</v>
      </c>
      <c r="B280" s="21" t="n">
        <v>2280</v>
      </c>
      <c r="C280" s="21" t="n">
        <v>994</v>
      </c>
      <c r="D280" s="21" t="n">
        <v>994</v>
      </c>
      <c r="E280" s="16" t="n">
        <f aca="false">D280/C280</f>
        <v>1</v>
      </c>
      <c r="F280" s="16" t="n">
        <v>9.11926605504587</v>
      </c>
    </row>
    <row r="281" customFormat="false" ht="14.25" hidden="false" customHeight="false" outlineLevel="0" collapsed="false">
      <c r="A281" s="17" t="s">
        <v>221</v>
      </c>
      <c r="B281" s="21" t="n">
        <v>2828.611777</v>
      </c>
      <c r="C281" s="21" t="n">
        <v>1384</v>
      </c>
      <c r="D281" s="21" t="n">
        <v>1384</v>
      </c>
      <c r="E281" s="16" t="n">
        <f aca="false">D281/C281</f>
        <v>1</v>
      </c>
      <c r="F281" s="16" t="n">
        <v>0.576666666666667</v>
      </c>
    </row>
    <row r="282" customFormat="false" ht="14.25" hidden="false" customHeight="false" outlineLevel="0" collapsed="false">
      <c r="A282" s="17" t="s">
        <v>222</v>
      </c>
      <c r="B282" s="21" t="n">
        <v>2528.611777</v>
      </c>
      <c r="C282" s="21" t="n">
        <v>1384</v>
      </c>
      <c r="D282" s="21" t="n">
        <v>1384</v>
      </c>
      <c r="E282" s="16" t="n">
        <f aca="false">D282/C282</f>
        <v>1</v>
      </c>
      <c r="F282" s="16" t="n">
        <v>0.576666666666667</v>
      </c>
    </row>
    <row r="283" customFormat="false" ht="14.25" hidden="false" customHeight="false" outlineLevel="0" collapsed="false">
      <c r="A283" s="17" t="s">
        <v>223</v>
      </c>
      <c r="B283" s="21" t="n">
        <v>29055</v>
      </c>
      <c r="C283" s="21" t="n">
        <v>29285</v>
      </c>
      <c r="D283" s="21" t="n">
        <v>29285</v>
      </c>
      <c r="E283" s="16" t="n">
        <f aca="false">D283/C283</f>
        <v>1</v>
      </c>
      <c r="F283" s="16" t="n">
        <v>1.03583050367855</v>
      </c>
    </row>
    <row r="284" customFormat="false" ht="14.25" hidden="false" customHeight="false" outlineLevel="0" collapsed="false">
      <c r="A284" s="17" t="s">
        <v>224</v>
      </c>
      <c r="B284" s="21" t="n">
        <v>29055</v>
      </c>
      <c r="C284" s="21" t="n">
        <v>29285</v>
      </c>
      <c r="D284" s="21" t="n">
        <v>29285</v>
      </c>
      <c r="E284" s="16" t="n">
        <f aca="false">D284/C284</f>
        <v>1</v>
      </c>
      <c r="F284" s="16" t="n">
        <v>1.03583050367855</v>
      </c>
    </row>
    <row r="285" customFormat="false" ht="14.25" hidden="false" customHeight="false" outlineLevel="0" collapsed="false">
      <c r="A285" s="17" t="s">
        <v>225</v>
      </c>
      <c r="B285" s="21" t="n">
        <v>1618.183752</v>
      </c>
      <c r="C285" s="21" t="n">
        <v>3166</v>
      </c>
      <c r="D285" s="21" t="n">
        <v>3166</v>
      </c>
      <c r="E285" s="16" t="n">
        <f aca="false">D285/C285</f>
        <v>1</v>
      </c>
      <c r="F285" s="16"/>
    </row>
    <row r="286" customFormat="false" ht="14.25" hidden="false" customHeight="false" outlineLevel="0" collapsed="false">
      <c r="A286" s="17" t="s">
        <v>13</v>
      </c>
      <c r="B286" s="21"/>
      <c r="C286" s="21" t="n">
        <v>76</v>
      </c>
      <c r="D286" s="21" t="n">
        <v>76</v>
      </c>
      <c r="E286" s="16" t="n">
        <f aca="false">D286/C286</f>
        <v>1</v>
      </c>
      <c r="F286" s="16"/>
    </row>
    <row r="287" customFormat="false" ht="14.25" hidden="false" customHeight="false" outlineLevel="0" collapsed="false">
      <c r="A287" s="17" t="s">
        <v>14</v>
      </c>
      <c r="B287" s="21"/>
      <c r="C287" s="21" t="n">
        <v>262</v>
      </c>
      <c r="D287" s="21" t="n">
        <v>262</v>
      </c>
      <c r="E287" s="16" t="n">
        <f aca="false">D287/C287</f>
        <v>1</v>
      </c>
      <c r="F287" s="16"/>
    </row>
    <row r="288" customFormat="false" ht="14.25" hidden="false" customHeight="false" outlineLevel="0" collapsed="false">
      <c r="A288" s="17" t="s">
        <v>226</v>
      </c>
      <c r="B288" s="21" t="n">
        <v>400</v>
      </c>
      <c r="C288" s="21" t="n">
        <v>484</v>
      </c>
      <c r="D288" s="21" t="n">
        <v>484</v>
      </c>
      <c r="E288" s="16" t="n">
        <f aca="false">D288/C288</f>
        <v>1</v>
      </c>
      <c r="F288" s="16"/>
    </row>
    <row r="289" customFormat="false" ht="14.25" hidden="false" customHeight="false" outlineLevel="0" collapsed="false">
      <c r="A289" s="17" t="s">
        <v>227</v>
      </c>
      <c r="B289" s="21" t="n">
        <v>1218.183752</v>
      </c>
      <c r="C289" s="21" t="n">
        <v>1156</v>
      </c>
      <c r="D289" s="21" t="n">
        <v>1156</v>
      </c>
      <c r="E289" s="16" t="n">
        <f aca="false">D289/C289</f>
        <v>1</v>
      </c>
      <c r="F289" s="16"/>
    </row>
    <row r="290" customFormat="false" ht="14.25" hidden="false" customHeight="false" outlineLevel="0" collapsed="false">
      <c r="A290" s="17" t="s">
        <v>228</v>
      </c>
      <c r="B290" s="21"/>
      <c r="C290" s="21" t="n">
        <v>1188</v>
      </c>
      <c r="D290" s="21" t="n">
        <v>1188</v>
      </c>
      <c r="E290" s="16" t="n">
        <f aca="false">D290/C290</f>
        <v>1</v>
      </c>
      <c r="F290" s="16"/>
    </row>
    <row r="291" customFormat="false" ht="14.25" hidden="false" customHeight="false" outlineLevel="0" collapsed="false">
      <c r="A291" s="17" t="s">
        <v>229</v>
      </c>
      <c r="B291" s="21" t="n">
        <v>23944.915</v>
      </c>
      <c r="C291" s="21" t="n">
        <v>17610</v>
      </c>
      <c r="D291" s="21" t="n">
        <v>17610</v>
      </c>
      <c r="E291" s="16" t="n">
        <f aca="false">D291/C291</f>
        <v>1</v>
      </c>
      <c r="F291" s="16" t="n">
        <v>0.51434079093405</v>
      </c>
    </row>
    <row r="292" customFormat="false" ht="14.25" hidden="false" customHeight="false" outlineLevel="0" collapsed="false">
      <c r="A292" s="17" t="s">
        <v>230</v>
      </c>
      <c r="B292" s="21" t="n">
        <v>23944.9</v>
      </c>
      <c r="C292" s="21" t="n">
        <v>17610</v>
      </c>
      <c r="D292" s="21" t="n">
        <v>17610</v>
      </c>
      <c r="E292" s="16" t="n">
        <f aca="false">D292/C292</f>
        <v>1</v>
      </c>
      <c r="F292" s="16" t="n">
        <v>0.51434079093405</v>
      </c>
    </row>
    <row r="293" customFormat="false" ht="14.25" hidden="false" customHeight="false" outlineLevel="0" collapsed="false">
      <c r="A293" s="17" t="s">
        <v>231</v>
      </c>
      <c r="B293" s="21" t="n">
        <v>181749.967332</v>
      </c>
      <c r="C293" s="21" t="n">
        <v>239770</v>
      </c>
      <c r="D293" s="21" t="n">
        <v>239770</v>
      </c>
      <c r="E293" s="16" t="n">
        <f aca="false">D293/C293</f>
        <v>1</v>
      </c>
      <c r="F293" s="16" t="n">
        <v>1.25060634352686</v>
      </c>
    </row>
    <row r="294" customFormat="false" ht="14.25" hidden="false" customHeight="false" outlineLevel="0" collapsed="false">
      <c r="A294" s="17" t="s">
        <v>232</v>
      </c>
      <c r="B294" s="21" t="n">
        <v>6377.851777</v>
      </c>
      <c r="C294" s="21" t="n">
        <v>6941</v>
      </c>
      <c r="D294" s="21" t="n">
        <v>6941</v>
      </c>
      <c r="E294" s="16" t="n">
        <f aca="false">D294/C294</f>
        <v>1</v>
      </c>
      <c r="F294" s="16" t="n">
        <v>1.15050555279297</v>
      </c>
    </row>
    <row r="295" customFormat="false" ht="14.25" hidden="false" customHeight="false" outlineLevel="0" collapsed="false">
      <c r="A295" s="17" t="s">
        <v>13</v>
      </c>
      <c r="B295" s="21" t="n">
        <v>1558.039026</v>
      </c>
      <c r="C295" s="21" t="n">
        <v>1670</v>
      </c>
      <c r="D295" s="21" t="n">
        <v>1670</v>
      </c>
      <c r="E295" s="16" t="n">
        <f aca="false">D295/C295</f>
        <v>1</v>
      </c>
      <c r="F295" s="16" t="n">
        <v>0.952652595550485</v>
      </c>
    </row>
    <row r="296" customFormat="false" ht="14.25" hidden="false" customHeight="false" outlineLevel="0" collapsed="false">
      <c r="A296" s="17" t="s">
        <v>233</v>
      </c>
      <c r="B296" s="21" t="n">
        <v>4819.812751</v>
      </c>
      <c r="C296" s="21" t="n">
        <v>5271</v>
      </c>
      <c r="D296" s="21" t="n">
        <v>5271</v>
      </c>
      <c r="E296" s="16" t="n">
        <f aca="false">D296/C296</f>
        <v>1</v>
      </c>
      <c r="F296" s="16" t="n">
        <v>1.23154205607477</v>
      </c>
    </row>
    <row r="297" customFormat="false" ht="14.25" hidden="false" customHeight="false" outlineLevel="0" collapsed="false">
      <c r="A297" s="17" t="s">
        <v>234</v>
      </c>
      <c r="B297" s="21" t="n">
        <v>9131.768368</v>
      </c>
      <c r="C297" s="21" t="n">
        <v>17089</v>
      </c>
      <c r="D297" s="21" t="n">
        <v>17089</v>
      </c>
      <c r="E297" s="16" t="n">
        <f aca="false">D297/C297</f>
        <v>1</v>
      </c>
      <c r="F297" s="16" t="n">
        <v>1.45562180579216</v>
      </c>
    </row>
    <row r="298" customFormat="false" ht="14.25" hidden="false" customHeight="false" outlineLevel="0" collapsed="false">
      <c r="A298" s="17" t="s">
        <v>235</v>
      </c>
      <c r="B298" s="21" t="n">
        <v>6837.456088</v>
      </c>
      <c r="C298" s="21" t="n">
        <v>14071</v>
      </c>
      <c r="D298" s="21" t="n">
        <v>14071</v>
      </c>
      <c r="E298" s="16" t="n">
        <f aca="false">D298/C298</f>
        <v>1</v>
      </c>
      <c r="F298" s="16" t="n">
        <v>1.59679981842941</v>
      </c>
    </row>
    <row r="299" customFormat="false" ht="14.25" hidden="false" customHeight="false" outlineLevel="0" collapsed="false">
      <c r="A299" s="17" t="s">
        <v>236</v>
      </c>
      <c r="B299" s="21" t="n">
        <v>1104.79428</v>
      </c>
      <c r="C299" s="21" t="n">
        <v>1222</v>
      </c>
      <c r="D299" s="21" t="n">
        <v>1222</v>
      </c>
      <c r="E299" s="16" t="n">
        <f aca="false">D299/C299</f>
        <v>1</v>
      </c>
      <c r="F299" s="16" t="n">
        <v>1.01918265221018</v>
      </c>
    </row>
    <row r="300" customFormat="false" ht="14.25" hidden="false" customHeight="false" outlineLevel="0" collapsed="false">
      <c r="A300" s="17" t="s">
        <v>237</v>
      </c>
      <c r="B300" s="21" t="n">
        <v>489.518</v>
      </c>
      <c r="C300" s="21" t="n">
        <v>501</v>
      </c>
      <c r="D300" s="21" t="n">
        <v>501</v>
      </c>
      <c r="E300" s="16" t="n">
        <f aca="false">D300/C300</f>
        <v>1</v>
      </c>
      <c r="F300" s="16" t="n">
        <v>0.806763285024155</v>
      </c>
    </row>
    <row r="301" customFormat="false" ht="14.25" hidden="false" customHeight="false" outlineLevel="0" collapsed="false">
      <c r="A301" s="17" t="s">
        <v>238</v>
      </c>
      <c r="B301" s="21" t="n">
        <v>700</v>
      </c>
      <c r="C301" s="21" t="n">
        <v>1295</v>
      </c>
      <c r="D301" s="21" t="n">
        <v>1295</v>
      </c>
      <c r="E301" s="16" t="n">
        <f aca="false">D301/C301</f>
        <v>1</v>
      </c>
      <c r="F301" s="16" t="n">
        <v>1.1687725631769</v>
      </c>
    </row>
    <row r="302" customFormat="false" ht="14.25" hidden="false" customHeight="false" outlineLevel="0" collapsed="false">
      <c r="A302" s="17" t="s">
        <v>239</v>
      </c>
      <c r="B302" s="21" t="n">
        <v>699.622271</v>
      </c>
      <c r="C302" s="21" t="n">
        <v>676</v>
      </c>
      <c r="D302" s="21" t="n">
        <v>676</v>
      </c>
      <c r="E302" s="16" t="n">
        <f aca="false">D302/C302</f>
        <v>1</v>
      </c>
      <c r="F302" s="16" t="n">
        <v>1.47921225382932</v>
      </c>
    </row>
    <row r="303" customFormat="false" ht="14.25" hidden="false" customHeight="false" outlineLevel="0" collapsed="false">
      <c r="A303" s="17" t="s">
        <v>240</v>
      </c>
      <c r="B303" s="21" t="n">
        <v>699.622271</v>
      </c>
      <c r="C303" s="21" t="n">
        <v>676</v>
      </c>
      <c r="D303" s="21" t="n">
        <v>676</v>
      </c>
      <c r="E303" s="16" t="n">
        <f aca="false">D303/C303</f>
        <v>1</v>
      </c>
      <c r="F303" s="16" t="n">
        <v>1.50556792873051</v>
      </c>
    </row>
    <row r="304" customFormat="false" ht="14.25" hidden="false" customHeight="false" outlineLevel="0" collapsed="false">
      <c r="A304" s="17" t="s">
        <v>241</v>
      </c>
      <c r="B304" s="21" t="n">
        <v>21476.697791</v>
      </c>
      <c r="C304" s="21" t="n">
        <v>30788</v>
      </c>
      <c r="D304" s="21" t="n">
        <v>30788</v>
      </c>
      <c r="E304" s="16" t="n">
        <f aca="false">D304/C304</f>
        <v>1</v>
      </c>
      <c r="F304" s="16" t="n">
        <v>2.4654067905189</v>
      </c>
    </row>
    <row r="305" customFormat="false" ht="14.25" hidden="false" customHeight="false" outlineLevel="0" collapsed="false">
      <c r="A305" s="17" t="s">
        <v>242</v>
      </c>
      <c r="B305" s="21" t="n">
        <v>2842.035199</v>
      </c>
      <c r="C305" s="21" t="n">
        <v>2981</v>
      </c>
      <c r="D305" s="21" t="n">
        <v>2981</v>
      </c>
      <c r="E305" s="16" t="n">
        <f aca="false">D305/C305</f>
        <v>1</v>
      </c>
      <c r="F305" s="16" t="n">
        <v>0.95392</v>
      </c>
    </row>
    <row r="306" customFormat="false" ht="14.25" hidden="false" customHeight="false" outlineLevel="0" collapsed="false">
      <c r="A306" s="17" t="s">
        <v>243</v>
      </c>
      <c r="B306" s="21" t="n">
        <v>657.750182</v>
      </c>
      <c r="C306" s="21" t="n">
        <v>695</v>
      </c>
      <c r="D306" s="21" t="n">
        <v>695</v>
      </c>
      <c r="E306" s="16" t="n">
        <f aca="false">D306/C306</f>
        <v>1</v>
      </c>
      <c r="F306" s="16" t="n">
        <v>1</v>
      </c>
    </row>
    <row r="307" customFormat="false" ht="14.25" hidden="false" customHeight="false" outlineLevel="0" collapsed="false">
      <c r="A307" s="17" t="s">
        <v>244</v>
      </c>
      <c r="B307" s="21" t="n">
        <v>91.734511</v>
      </c>
      <c r="C307" s="21" t="n">
        <v>88</v>
      </c>
      <c r="D307" s="21" t="n">
        <v>88</v>
      </c>
      <c r="E307" s="16" t="n">
        <f aca="false">D307/C307</f>
        <v>1</v>
      </c>
      <c r="F307" s="16" t="n">
        <v>0.967032967032967</v>
      </c>
    </row>
    <row r="308" customFormat="false" ht="14.25" hidden="false" customHeight="false" outlineLevel="0" collapsed="false">
      <c r="A308" s="17" t="s">
        <v>245</v>
      </c>
      <c r="B308" s="21" t="n">
        <v>626.064397</v>
      </c>
      <c r="C308" s="21" t="n">
        <v>554</v>
      </c>
      <c r="D308" s="21" t="n">
        <v>554</v>
      </c>
      <c r="E308" s="16" t="n">
        <f aca="false">D308/C308</f>
        <v>1</v>
      </c>
      <c r="F308" s="16" t="n">
        <v>0.973637961335677</v>
      </c>
    </row>
    <row r="309" customFormat="false" ht="14.25" hidden="false" customHeight="false" outlineLevel="0" collapsed="false">
      <c r="A309" s="17" t="s">
        <v>246</v>
      </c>
      <c r="B309" s="21" t="n">
        <v>8615.213502</v>
      </c>
      <c r="C309" s="21" t="n">
        <v>12932</v>
      </c>
      <c r="D309" s="21" t="n">
        <v>12932</v>
      </c>
      <c r="E309" s="16" t="n">
        <f aca="false">D309/C309</f>
        <v>1</v>
      </c>
      <c r="F309" s="16" t="n">
        <v>4.71111111111111</v>
      </c>
    </row>
    <row r="310" customFormat="false" ht="14.25" hidden="false" customHeight="false" outlineLevel="0" collapsed="false">
      <c r="A310" s="17" t="s">
        <v>247</v>
      </c>
      <c r="B310" s="21" t="n">
        <v>8143.9</v>
      </c>
      <c r="C310" s="21" t="n">
        <v>13288</v>
      </c>
      <c r="D310" s="21" t="n">
        <v>13288</v>
      </c>
      <c r="E310" s="16" t="n">
        <f aca="false">D310/C310</f>
        <v>1</v>
      </c>
      <c r="F310" s="16" t="n">
        <v>2.5455938697318</v>
      </c>
    </row>
    <row r="311" customFormat="false" ht="14.25" hidden="false" customHeight="false" outlineLevel="0" collapsed="false">
      <c r="A311" s="17" t="s">
        <v>248</v>
      </c>
      <c r="B311" s="21" t="n">
        <v>500</v>
      </c>
      <c r="C311" s="21" t="n">
        <v>247</v>
      </c>
      <c r="D311" s="21" t="n">
        <v>247</v>
      </c>
      <c r="E311" s="16" t="n">
        <f aca="false">D311/C311</f>
        <v>1</v>
      </c>
      <c r="F311" s="16" t="n">
        <v>5.74418604651163</v>
      </c>
    </row>
    <row r="312" customFormat="false" ht="14.25" hidden="false" customHeight="false" outlineLevel="0" collapsed="false">
      <c r="A312" s="17" t="s">
        <v>249</v>
      </c>
      <c r="B312" s="21"/>
      <c r="C312" s="21" t="n">
        <v>3</v>
      </c>
      <c r="D312" s="21" t="n">
        <v>3</v>
      </c>
      <c r="E312" s="16" t="n">
        <f aca="false">D312/C312</f>
        <v>1</v>
      </c>
      <c r="F312" s="16"/>
    </row>
    <row r="313" customFormat="false" ht="14.25" hidden="false" customHeight="false" outlineLevel="0" collapsed="false">
      <c r="A313" s="17" t="s">
        <v>250</v>
      </c>
      <c r="B313" s="21" t="n">
        <v>127</v>
      </c>
      <c r="C313" s="21" t="n">
        <v>50</v>
      </c>
      <c r="D313" s="21" t="n">
        <v>50</v>
      </c>
      <c r="E313" s="16" t="n">
        <f aca="false">D313/C313</f>
        <v>1</v>
      </c>
      <c r="F313" s="16" t="n">
        <v>1.13636363636364</v>
      </c>
    </row>
    <row r="314" customFormat="false" ht="14.25" hidden="false" customHeight="false" outlineLevel="0" collapsed="false">
      <c r="A314" s="17" t="s">
        <v>251</v>
      </c>
      <c r="B314" s="21" t="n">
        <v>127</v>
      </c>
      <c r="C314" s="21" t="n">
        <v>50</v>
      </c>
      <c r="D314" s="21" t="n">
        <v>50</v>
      </c>
      <c r="E314" s="16" t="n">
        <f aca="false">D314/C314</f>
        <v>1</v>
      </c>
      <c r="F314" s="16" t="n">
        <v>1.13636363636364</v>
      </c>
    </row>
    <row r="315" customFormat="false" ht="14.25" hidden="false" customHeight="false" outlineLevel="0" collapsed="false">
      <c r="A315" s="17" t="s">
        <v>252</v>
      </c>
      <c r="B315" s="21" t="n">
        <v>9649.268695</v>
      </c>
      <c r="C315" s="21" t="n">
        <v>3802</v>
      </c>
      <c r="D315" s="21" t="n">
        <v>3802</v>
      </c>
      <c r="E315" s="16" t="n">
        <f aca="false">D315/C315</f>
        <v>1</v>
      </c>
      <c r="F315" s="16" t="n">
        <v>1.41865671641791</v>
      </c>
    </row>
    <row r="316" customFormat="false" ht="14.25" hidden="false" customHeight="false" outlineLevel="0" collapsed="false">
      <c r="A316" s="17" t="s">
        <v>253</v>
      </c>
      <c r="B316" s="21" t="n">
        <v>763.668695</v>
      </c>
      <c r="C316" s="21" t="n">
        <v>735</v>
      </c>
      <c r="D316" s="21" t="n">
        <v>735</v>
      </c>
      <c r="E316" s="16" t="n">
        <f aca="false">D316/C316</f>
        <v>1</v>
      </c>
      <c r="F316" s="16" t="n">
        <v>0.938697318007663</v>
      </c>
    </row>
    <row r="317" customFormat="false" ht="14.25" hidden="false" customHeight="false" outlineLevel="0" collapsed="false">
      <c r="A317" s="17" t="s">
        <v>254</v>
      </c>
      <c r="B317" s="21" t="n">
        <v>5665.6</v>
      </c>
      <c r="C317" s="21" t="n">
        <v>599</v>
      </c>
      <c r="D317" s="21" t="n">
        <v>599</v>
      </c>
      <c r="E317" s="16" t="n">
        <f aca="false">D317/C317</f>
        <v>1</v>
      </c>
      <c r="F317" s="16" t="n">
        <v>0.482675261885576</v>
      </c>
    </row>
    <row r="318" customFormat="false" ht="14.25" hidden="false" customHeight="false" outlineLevel="0" collapsed="false">
      <c r="A318" s="17" t="s">
        <v>255</v>
      </c>
      <c r="B318" s="21" t="n">
        <v>3220</v>
      </c>
      <c r="C318" s="21" t="n">
        <v>2468</v>
      </c>
      <c r="D318" s="21" t="n">
        <v>2468</v>
      </c>
      <c r="E318" s="16" t="n">
        <f aca="false">D318/C318</f>
        <v>1</v>
      </c>
      <c r="F318" s="16" t="n">
        <v>3.76219512195122</v>
      </c>
    </row>
    <row r="319" customFormat="false" ht="14.25" hidden="false" customHeight="false" outlineLevel="0" collapsed="false">
      <c r="A319" s="17" t="s">
        <v>256</v>
      </c>
      <c r="B319" s="21" t="n">
        <v>19680.1</v>
      </c>
      <c r="C319" s="21" t="n">
        <v>28872</v>
      </c>
      <c r="D319" s="21" t="n">
        <v>28872</v>
      </c>
      <c r="E319" s="16" t="n">
        <f aca="false">D319/C319</f>
        <v>1</v>
      </c>
      <c r="F319" s="16" t="n">
        <v>1.2812638679329</v>
      </c>
    </row>
    <row r="320" customFormat="false" ht="14.25" hidden="false" customHeight="false" outlineLevel="0" collapsed="false">
      <c r="A320" s="17" t="s">
        <v>257</v>
      </c>
      <c r="B320" s="21" t="n">
        <v>7003.53</v>
      </c>
      <c r="C320" s="21" t="n">
        <v>14695</v>
      </c>
      <c r="D320" s="21" t="n">
        <v>14695</v>
      </c>
      <c r="E320" s="16" t="n">
        <f aca="false">D320/C320</f>
        <v>1</v>
      </c>
      <c r="F320" s="16" t="n">
        <v>2.44916666666667</v>
      </c>
    </row>
    <row r="321" customFormat="false" ht="14.25" hidden="false" customHeight="false" outlineLevel="0" collapsed="false">
      <c r="A321" s="17" t="s">
        <v>258</v>
      </c>
      <c r="B321" s="21" t="n">
        <v>4003.12</v>
      </c>
      <c r="C321" s="21" t="n">
        <v>4971</v>
      </c>
      <c r="D321" s="21" t="n">
        <v>4971</v>
      </c>
      <c r="E321" s="16" t="n">
        <f aca="false">D321/C321</f>
        <v>1</v>
      </c>
      <c r="F321" s="16"/>
    </row>
    <row r="322" customFormat="false" ht="14.25" hidden="false" customHeight="false" outlineLevel="0" collapsed="false">
      <c r="A322" s="17" t="s">
        <v>259</v>
      </c>
      <c r="B322" s="21" t="n">
        <v>8673.45</v>
      </c>
      <c r="C322" s="21" t="n">
        <v>9206</v>
      </c>
      <c r="D322" s="21" t="n">
        <v>9206</v>
      </c>
      <c r="E322" s="16" t="n">
        <f aca="false">D322/C322</f>
        <v>1</v>
      </c>
      <c r="F322" s="16" t="n">
        <v>0.556792064836095</v>
      </c>
    </row>
    <row r="323" customFormat="false" ht="14.25" hidden="false" customHeight="false" outlineLevel="0" collapsed="false">
      <c r="A323" s="17" t="s">
        <v>260</v>
      </c>
      <c r="B323" s="21" t="n">
        <v>104668.81</v>
      </c>
      <c r="C323" s="21" t="n">
        <v>147563</v>
      </c>
      <c r="D323" s="21" t="n">
        <v>147563</v>
      </c>
      <c r="E323" s="16" t="n">
        <f aca="false">D323/C323</f>
        <v>1</v>
      </c>
      <c r="F323" s="16" t="n">
        <v>1.20011874069797</v>
      </c>
    </row>
    <row r="324" customFormat="false" ht="14.25" hidden="false" customHeight="false" outlineLevel="0" collapsed="false">
      <c r="A324" s="17" t="s">
        <v>261</v>
      </c>
      <c r="B324" s="21" t="n">
        <v>4000</v>
      </c>
      <c r="C324" s="21" t="n">
        <v>143563</v>
      </c>
      <c r="D324" s="21" t="n">
        <v>143563</v>
      </c>
      <c r="E324" s="16" t="n">
        <f aca="false">D324/C324</f>
        <v>1</v>
      </c>
      <c r="F324" s="16" t="n">
        <v>1.21996464929724</v>
      </c>
    </row>
    <row r="325" customFormat="false" ht="14.25" hidden="false" customHeight="false" outlineLevel="0" collapsed="false">
      <c r="A325" s="17" t="s">
        <v>262</v>
      </c>
      <c r="B325" s="21" t="n">
        <v>8055.63</v>
      </c>
      <c r="C325" s="21" t="n">
        <v>4000</v>
      </c>
      <c r="D325" s="21" t="n">
        <v>4000</v>
      </c>
      <c r="E325" s="16" t="n">
        <f aca="false">D325/C325</f>
        <v>1</v>
      </c>
      <c r="F325" s="16" t="n">
        <v>0.757719265012313</v>
      </c>
    </row>
    <row r="326" customFormat="false" ht="14.25" hidden="false" customHeight="false" outlineLevel="0" collapsed="false">
      <c r="A326" s="17" t="s">
        <v>263</v>
      </c>
      <c r="B326" s="21" t="n">
        <v>680</v>
      </c>
      <c r="C326" s="21" t="n">
        <v>723</v>
      </c>
      <c r="D326" s="21" t="n">
        <v>723</v>
      </c>
      <c r="E326" s="16" t="n">
        <f aca="false">D326/C326</f>
        <v>1</v>
      </c>
      <c r="F326" s="16" t="n">
        <v>0.765079365079365</v>
      </c>
    </row>
    <row r="327" customFormat="false" ht="14.25" hidden="false" customHeight="false" outlineLevel="0" collapsed="false">
      <c r="A327" s="17" t="s">
        <v>264</v>
      </c>
      <c r="B327" s="21" t="n">
        <v>380</v>
      </c>
      <c r="C327" s="21" t="n">
        <v>723</v>
      </c>
      <c r="D327" s="21" t="n">
        <v>723</v>
      </c>
      <c r="E327" s="16" t="n">
        <f aca="false">D327/C327</f>
        <v>1</v>
      </c>
      <c r="F327" s="16" t="n">
        <v>1.55483870967742</v>
      </c>
    </row>
    <row r="328" customFormat="false" ht="14.25" hidden="false" customHeight="false" outlineLevel="0" collapsed="false">
      <c r="A328" s="17" t="s">
        <v>265</v>
      </c>
      <c r="B328" s="21"/>
      <c r="C328" s="21" t="n">
        <v>256</v>
      </c>
      <c r="D328" s="21" t="n">
        <v>256</v>
      </c>
      <c r="E328" s="16" t="n">
        <f aca="false">D328/C328</f>
        <v>1</v>
      </c>
      <c r="F328" s="16"/>
    </row>
    <row r="329" customFormat="false" ht="14.25" hidden="false" customHeight="false" outlineLevel="0" collapsed="false">
      <c r="A329" s="17" t="s">
        <v>13</v>
      </c>
      <c r="B329" s="21"/>
      <c r="C329" s="21" t="n">
        <v>58</v>
      </c>
      <c r="D329" s="21" t="n">
        <v>58</v>
      </c>
      <c r="E329" s="16" t="n">
        <f aca="false">D329/C329</f>
        <v>1</v>
      </c>
      <c r="F329" s="16"/>
    </row>
    <row r="330" customFormat="false" ht="14.25" hidden="false" customHeight="false" outlineLevel="0" collapsed="false">
      <c r="A330" s="17" t="s">
        <v>14</v>
      </c>
      <c r="B330" s="21"/>
      <c r="C330" s="21" t="n">
        <v>198</v>
      </c>
      <c r="D330" s="21" t="n">
        <v>198</v>
      </c>
      <c r="E330" s="16" t="n">
        <f aca="false">D330/C330</f>
        <v>1</v>
      </c>
      <c r="F330" s="16"/>
    </row>
    <row r="331" customFormat="false" ht="14.25" hidden="false" customHeight="false" outlineLevel="0" collapsed="false">
      <c r="A331" s="17" t="s">
        <v>266</v>
      </c>
      <c r="B331" s="21" t="n">
        <v>3729.54843</v>
      </c>
      <c r="C331" s="21" t="n">
        <v>123</v>
      </c>
      <c r="D331" s="21" t="n">
        <v>123</v>
      </c>
      <c r="E331" s="16" t="n">
        <f aca="false">D331/C331</f>
        <v>1</v>
      </c>
      <c r="F331" s="16"/>
    </row>
    <row r="332" customFormat="false" ht="14.25" hidden="false" customHeight="false" outlineLevel="0" collapsed="false">
      <c r="A332" s="17" t="s">
        <v>267</v>
      </c>
      <c r="B332" s="21" t="n">
        <v>3729.54843</v>
      </c>
      <c r="C332" s="21" t="n">
        <v>123</v>
      </c>
      <c r="D332" s="21" t="n">
        <v>123</v>
      </c>
      <c r="E332" s="16" t="n">
        <f aca="false">D332/C332</f>
        <v>1</v>
      </c>
      <c r="F332" s="16"/>
    </row>
    <row r="333" customFormat="false" ht="14.25" hidden="false" customHeight="false" outlineLevel="0" collapsed="false">
      <c r="A333" s="17" t="s">
        <v>268</v>
      </c>
      <c r="B333" s="21" t="n">
        <v>5229.3</v>
      </c>
      <c r="C333" s="21" t="n">
        <v>2887</v>
      </c>
      <c r="D333" s="21" t="n">
        <v>2887</v>
      </c>
      <c r="E333" s="16" t="n">
        <f aca="false">D333/C333</f>
        <v>1</v>
      </c>
      <c r="F333" s="16" t="n">
        <v>0.628702090592335</v>
      </c>
    </row>
    <row r="334" customFormat="false" ht="14.25" hidden="false" customHeight="false" outlineLevel="0" collapsed="false">
      <c r="A334" s="17" t="s">
        <v>269</v>
      </c>
      <c r="B334" s="21" t="n">
        <v>5229.3</v>
      </c>
      <c r="C334" s="21" t="n">
        <v>2887</v>
      </c>
      <c r="D334" s="21" t="n">
        <v>2887</v>
      </c>
      <c r="E334" s="16" t="n">
        <f aca="false">D334/C334</f>
        <v>1</v>
      </c>
      <c r="F334" s="16" t="n">
        <v>0.628702090592335</v>
      </c>
    </row>
    <row r="335" customFormat="false" ht="14.25" hidden="false" customHeight="false" outlineLevel="0" collapsed="false">
      <c r="A335" s="17" t="s">
        <v>270</v>
      </c>
      <c r="B335" s="21" t="n">
        <v>51599.973385</v>
      </c>
      <c r="C335" s="21" t="n">
        <v>57878</v>
      </c>
      <c r="D335" s="21" t="n">
        <v>57878</v>
      </c>
      <c r="E335" s="16" t="n">
        <f aca="false">D335/C335</f>
        <v>1</v>
      </c>
      <c r="F335" s="16" t="n">
        <v>1.35609184629803</v>
      </c>
    </row>
    <row r="336" customFormat="false" ht="14.25" hidden="false" customHeight="false" outlineLevel="0" collapsed="false">
      <c r="A336" s="17" t="s">
        <v>271</v>
      </c>
      <c r="B336" s="21" t="n">
        <v>2162.9</v>
      </c>
      <c r="C336" s="21" t="n">
        <v>5377</v>
      </c>
      <c r="D336" s="21" t="n">
        <v>5377</v>
      </c>
      <c r="E336" s="16" t="n">
        <f aca="false">D336/C336</f>
        <v>1</v>
      </c>
      <c r="F336" s="16" t="n">
        <v>1.22232325528529</v>
      </c>
    </row>
    <row r="337" customFormat="false" ht="14.25" hidden="false" customHeight="false" outlineLevel="0" collapsed="false">
      <c r="A337" s="17" t="s">
        <v>13</v>
      </c>
      <c r="B337" s="21"/>
      <c r="C337" s="21" t="n">
        <v>2804</v>
      </c>
      <c r="D337" s="21" t="n">
        <v>2804</v>
      </c>
      <c r="E337" s="16" t="n">
        <f aca="false">D337/C337</f>
        <v>1</v>
      </c>
      <c r="F337" s="16" t="n">
        <v>0.949221394719025</v>
      </c>
    </row>
    <row r="338" customFormat="false" ht="14.25" hidden="false" customHeight="false" outlineLevel="0" collapsed="false">
      <c r="A338" s="17" t="s">
        <v>272</v>
      </c>
      <c r="B338" s="21" t="n">
        <v>661.07</v>
      </c>
      <c r="C338" s="21" t="n">
        <v>674</v>
      </c>
      <c r="D338" s="21" t="n">
        <v>674</v>
      </c>
      <c r="E338" s="16" t="n">
        <f aca="false">D338/C338</f>
        <v>1</v>
      </c>
      <c r="F338" s="16" t="n">
        <v>1.22323049001815</v>
      </c>
    </row>
    <row r="339" customFormat="false" ht="14.25" hidden="false" customHeight="false" outlineLevel="0" collapsed="false">
      <c r="A339" s="17" t="s">
        <v>273</v>
      </c>
      <c r="B339" s="21" t="n">
        <v>1501.83</v>
      </c>
      <c r="C339" s="21" t="n">
        <v>1899</v>
      </c>
      <c r="D339" s="21" t="n">
        <v>1899</v>
      </c>
      <c r="E339" s="16" t="n">
        <f aca="false">D339/C339</f>
        <v>1</v>
      </c>
      <c r="F339" s="16" t="n">
        <v>2.1241610738255</v>
      </c>
    </row>
    <row r="340" customFormat="false" ht="14.25" hidden="false" customHeight="false" outlineLevel="0" collapsed="false">
      <c r="A340" s="17" t="s">
        <v>274</v>
      </c>
      <c r="B340" s="21" t="n">
        <v>2316.34</v>
      </c>
      <c r="C340" s="21" t="n">
        <v>2288</v>
      </c>
      <c r="D340" s="21" t="n">
        <v>2288</v>
      </c>
      <c r="E340" s="16" t="n">
        <f aca="false">D340/C340</f>
        <v>1</v>
      </c>
      <c r="F340" s="16" t="n">
        <v>0.887165568049632</v>
      </c>
    </row>
    <row r="341" customFormat="false" ht="14.25" hidden="false" customHeight="false" outlineLevel="0" collapsed="false">
      <c r="A341" s="17" t="s">
        <v>275</v>
      </c>
      <c r="B341" s="21" t="n">
        <v>510</v>
      </c>
      <c r="C341" s="21" t="n">
        <v>450</v>
      </c>
      <c r="D341" s="21" t="n">
        <v>450</v>
      </c>
      <c r="E341" s="16" t="n">
        <f aca="false">D341/C341</f>
        <v>1</v>
      </c>
      <c r="F341" s="16"/>
    </row>
    <row r="342" customFormat="false" ht="14.25" hidden="false" customHeight="false" outlineLevel="0" collapsed="false">
      <c r="A342" s="17" t="s">
        <v>276</v>
      </c>
      <c r="B342" s="21" t="n">
        <v>340.66</v>
      </c>
      <c r="C342" s="21" t="n">
        <v>333</v>
      </c>
      <c r="D342" s="21" t="n">
        <v>333</v>
      </c>
      <c r="E342" s="16" t="n">
        <f aca="false">D342/C342</f>
        <v>1</v>
      </c>
      <c r="F342" s="16" t="n">
        <v>0.965217391304348</v>
      </c>
    </row>
    <row r="343" customFormat="false" ht="14.25" hidden="false" customHeight="false" outlineLevel="0" collapsed="false">
      <c r="A343" s="17" t="s">
        <v>277</v>
      </c>
      <c r="B343" s="21" t="n">
        <v>1465.68</v>
      </c>
      <c r="C343" s="21" t="n">
        <v>1505</v>
      </c>
      <c r="D343" s="21" t="n">
        <v>1505</v>
      </c>
      <c r="E343" s="16" t="n">
        <f aca="false">D343/C343</f>
        <v>1</v>
      </c>
      <c r="F343" s="16" t="n">
        <v>0.673679498657117</v>
      </c>
    </row>
    <row r="344" customFormat="false" ht="14.25" hidden="false" customHeight="false" outlineLevel="0" collapsed="false">
      <c r="A344" s="17" t="s">
        <v>278</v>
      </c>
      <c r="B344" s="21" t="n">
        <v>18002.88</v>
      </c>
      <c r="C344" s="21" t="n">
        <v>32178</v>
      </c>
      <c r="D344" s="21" t="n">
        <v>32178</v>
      </c>
      <c r="E344" s="16" t="n">
        <f aca="false">D344/C344</f>
        <v>1</v>
      </c>
      <c r="F344" s="16" t="n">
        <v>2.16555622854835</v>
      </c>
    </row>
    <row r="345" customFormat="false" ht="14.25" hidden="false" customHeight="false" outlineLevel="0" collapsed="false">
      <c r="A345" s="17" t="s">
        <v>279</v>
      </c>
      <c r="B345" s="21" t="n">
        <v>476.32</v>
      </c>
      <c r="C345" s="21" t="n">
        <v>1055</v>
      </c>
      <c r="D345" s="21" t="n">
        <v>1055</v>
      </c>
      <c r="E345" s="16" t="n">
        <f aca="false">D345/C345</f>
        <v>1</v>
      </c>
      <c r="F345" s="16" t="n">
        <v>3.20668693009119</v>
      </c>
    </row>
    <row r="346" customFormat="false" ht="14.25" hidden="false" customHeight="false" outlineLevel="0" collapsed="false">
      <c r="A346" s="17" t="s">
        <v>280</v>
      </c>
      <c r="B346" s="21" t="n">
        <v>17209.23</v>
      </c>
      <c r="C346" s="21" t="n">
        <v>29958</v>
      </c>
      <c r="D346" s="21" t="n">
        <v>29958</v>
      </c>
      <c r="E346" s="16" t="n">
        <f aca="false">D346/C346</f>
        <v>1</v>
      </c>
      <c r="F346" s="16" t="n">
        <v>2.20230831434242</v>
      </c>
    </row>
    <row r="347" customFormat="false" ht="14.25" hidden="false" customHeight="false" outlineLevel="0" collapsed="false">
      <c r="A347" s="17" t="s">
        <v>281</v>
      </c>
      <c r="B347" s="21"/>
      <c r="C347" s="21" t="n">
        <v>291</v>
      </c>
      <c r="D347" s="21" t="n">
        <v>291</v>
      </c>
      <c r="E347" s="16" t="n">
        <f aca="false">D347/C347</f>
        <v>1</v>
      </c>
      <c r="F347" s="16" t="n">
        <v>0.808333333333333</v>
      </c>
    </row>
    <row r="348" customFormat="false" ht="14.25" hidden="false" customHeight="false" outlineLevel="0" collapsed="false">
      <c r="A348" s="17" t="s">
        <v>282</v>
      </c>
      <c r="B348" s="21"/>
      <c r="C348" s="21" t="n">
        <v>874</v>
      </c>
      <c r="D348" s="21" t="n">
        <v>874</v>
      </c>
      <c r="E348" s="16" t="n">
        <f aca="false">D348/C348</f>
        <v>1</v>
      </c>
      <c r="F348" s="16" t="n">
        <v>1.61254612546125</v>
      </c>
    </row>
    <row r="349" customFormat="false" ht="14.25" hidden="false" customHeight="false" outlineLevel="0" collapsed="false">
      <c r="A349" s="17" t="s">
        <v>283</v>
      </c>
      <c r="B349" s="21" t="n">
        <v>6709.087485</v>
      </c>
      <c r="C349" s="21" t="n">
        <v>5245</v>
      </c>
      <c r="D349" s="21" t="n">
        <v>5245</v>
      </c>
      <c r="E349" s="16" t="n">
        <f aca="false">D349/C349</f>
        <v>1</v>
      </c>
      <c r="F349" s="16" t="n">
        <v>0.831615665133978</v>
      </c>
    </row>
    <row r="350" customFormat="false" ht="14.25" hidden="false" customHeight="false" outlineLevel="0" collapsed="false">
      <c r="A350" s="17" t="s">
        <v>284</v>
      </c>
      <c r="B350" s="21" t="n">
        <v>318.71</v>
      </c>
      <c r="C350" s="21" t="n">
        <v>60</v>
      </c>
      <c r="D350" s="21" t="n">
        <v>60</v>
      </c>
      <c r="E350" s="16" t="n">
        <f aca="false">D350/C350</f>
        <v>1</v>
      </c>
      <c r="F350" s="16" t="n">
        <v>0.257510729613734</v>
      </c>
    </row>
    <row r="351" customFormat="false" ht="14.25" hidden="false" customHeight="false" outlineLevel="0" collapsed="false">
      <c r="A351" s="17" t="s">
        <v>285</v>
      </c>
      <c r="B351" s="21" t="n">
        <v>6290.377485</v>
      </c>
      <c r="C351" s="21" t="n">
        <v>5166</v>
      </c>
      <c r="D351" s="21" t="n">
        <v>5166</v>
      </c>
      <c r="E351" s="16" t="n">
        <f aca="false">D351/C351</f>
        <v>1</v>
      </c>
      <c r="F351" s="16" t="n">
        <v>0.852053438891638</v>
      </c>
    </row>
    <row r="352" customFormat="false" ht="14.25" hidden="false" customHeight="false" outlineLevel="0" collapsed="false">
      <c r="A352" s="17" t="s">
        <v>286</v>
      </c>
      <c r="B352" s="21" t="n">
        <v>60</v>
      </c>
      <c r="C352" s="21" t="n">
        <v>19</v>
      </c>
      <c r="D352" s="21" t="n">
        <v>19</v>
      </c>
      <c r="E352" s="16" t="n">
        <f aca="false">D352/C352</f>
        <v>1</v>
      </c>
      <c r="F352" s="16"/>
    </row>
    <row r="353" customFormat="false" ht="14.25" hidden="false" customHeight="false" outlineLevel="0" collapsed="false">
      <c r="A353" s="17" t="s">
        <v>287</v>
      </c>
      <c r="B353" s="21" t="n">
        <v>2694.34</v>
      </c>
      <c r="C353" s="21" t="n">
        <v>2906</v>
      </c>
      <c r="D353" s="21" t="n">
        <v>2906</v>
      </c>
      <c r="E353" s="16" t="n">
        <f aca="false">D353/C353</f>
        <v>1</v>
      </c>
      <c r="F353" s="16" t="n">
        <v>0.99896871777243</v>
      </c>
    </row>
    <row r="354" customFormat="false" ht="14.25" hidden="false" customHeight="false" outlineLevel="0" collapsed="false">
      <c r="A354" s="17" t="s">
        <v>288</v>
      </c>
      <c r="B354" s="21" t="n">
        <v>64</v>
      </c>
      <c r="C354" s="21" t="n">
        <v>178</v>
      </c>
      <c r="D354" s="21" t="n">
        <v>178</v>
      </c>
      <c r="E354" s="16" t="n">
        <f aca="false">D354/C354</f>
        <v>1</v>
      </c>
      <c r="F354" s="16" t="n">
        <v>1.16339869281046</v>
      </c>
    </row>
    <row r="355" customFormat="false" ht="14.25" hidden="false" customHeight="false" outlineLevel="0" collapsed="false">
      <c r="A355" s="17" t="s">
        <v>289</v>
      </c>
      <c r="B355" s="21"/>
      <c r="C355" s="21" t="n">
        <v>15</v>
      </c>
      <c r="D355" s="21" t="n">
        <v>15</v>
      </c>
      <c r="E355" s="16" t="n">
        <f aca="false">D355/C355</f>
        <v>1</v>
      </c>
      <c r="F355" s="16" t="n">
        <v>0.319148936170213</v>
      </c>
    </row>
    <row r="356" customFormat="false" ht="14.25" hidden="false" customHeight="false" outlineLevel="0" collapsed="false">
      <c r="A356" s="17" t="s">
        <v>290</v>
      </c>
      <c r="B356" s="21" t="n">
        <v>2630.34</v>
      </c>
      <c r="C356" s="21" t="n">
        <v>2713</v>
      </c>
      <c r="D356" s="21" t="n">
        <v>2713</v>
      </c>
      <c r="E356" s="16" t="n">
        <f aca="false">D356/C356</f>
        <v>1</v>
      </c>
      <c r="F356" s="16" t="n">
        <v>1.00147655961609</v>
      </c>
    </row>
    <row r="357" customFormat="false" ht="14.25" hidden="false" customHeight="false" outlineLevel="0" collapsed="false">
      <c r="A357" s="17" t="s">
        <v>291</v>
      </c>
      <c r="B357" s="21" t="n">
        <v>53.9</v>
      </c>
      <c r="C357" s="21" t="n">
        <v>8</v>
      </c>
      <c r="D357" s="21" t="n">
        <v>8</v>
      </c>
      <c r="E357" s="16" t="n">
        <f aca="false">D357/C357</f>
        <v>1</v>
      </c>
      <c r="F357" s="16" t="n">
        <v>0.615384615384615</v>
      </c>
    </row>
    <row r="358" customFormat="false" ht="14.25" hidden="false" customHeight="false" outlineLevel="0" collapsed="false">
      <c r="A358" s="17" t="s">
        <v>292</v>
      </c>
      <c r="B358" s="21" t="n">
        <v>53.9</v>
      </c>
      <c r="C358" s="21" t="n">
        <v>8</v>
      </c>
      <c r="D358" s="21" t="n">
        <v>8</v>
      </c>
      <c r="E358" s="16" t="n">
        <f aca="false">D358/C358</f>
        <v>1</v>
      </c>
      <c r="F358" s="16" t="n">
        <v>0.615384615384615</v>
      </c>
    </row>
    <row r="359" customFormat="false" ht="14.25" hidden="false" customHeight="false" outlineLevel="0" collapsed="false">
      <c r="A359" s="17" t="s">
        <v>293</v>
      </c>
      <c r="B359" s="21" t="n">
        <v>3482.8559</v>
      </c>
      <c r="C359" s="21" t="n">
        <v>1871</v>
      </c>
      <c r="D359" s="21" t="n">
        <v>1871</v>
      </c>
      <c r="E359" s="16" t="n">
        <f aca="false">D359/C359</f>
        <v>1</v>
      </c>
      <c r="F359" s="16" t="n">
        <v>1.48374306106265</v>
      </c>
    </row>
    <row r="360" customFormat="false" ht="14.25" hidden="false" customHeight="false" outlineLevel="0" collapsed="false">
      <c r="A360" s="17" t="s">
        <v>294</v>
      </c>
      <c r="B360" s="21" t="n">
        <v>3482.9</v>
      </c>
      <c r="C360" s="21" t="n">
        <v>1871</v>
      </c>
      <c r="D360" s="21" t="n">
        <v>1871</v>
      </c>
      <c r="E360" s="16" t="n">
        <f aca="false">D360/C360</f>
        <v>1</v>
      </c>
      <c r="F360" s="16" t="n">
        <v>1.48374306106265</v>
      </c>
    </row>
    <row r="361" customFormat="false" ht="14.25" hidden="false" customHeight="false" outlineLevel="0" collapsed="false">
      <c r="A361" s="17" t="s">
        <v>295</v>
      </c>
      <c r="B361" s="21" t="n">
        <v>1052.87</v>
      </c>
      <c r="C361" s="21" t="n">
        <v>970</v>
      </c>
      <c r="D361" s="21" t="n">
        <v>970</v>
      </c>
      <c r="E361" s="16" t="n">
        <f aca="false">D361/C361</f>
        <v>1</v>
      </c>
      <c r="F361" s="16" t="n">
        <v>1.73214285714286</v>
      </c>
    </row>
    <row r="362" customFormat="false" ht="14.25" hidden="false" customHeight="false" outlineLevel="0" collapsed="false">
      <c r="A362" s="17" t="s">
        <v>296</v>
      </c>
      <c r="B362" s="21" t="n">
        <v>968.87</v>
      </c>
      <c r="C362" s="21" t="n">
        <v>887</v>
      </c>
      <c r="D362" s="21" t="n">
        <v>887</v>
      </c>
      <c r="E362" s="16" t="n">
        <f aca="false">D362/C362</f>
        <v>1</v>
      </c>
      <c r="F362" s="16" t="n">
        <v>1.95374449339207</v>
      </c>
    </row>
    <row r="363" customFormat="false" ht="14.25" hidden="false" customHeight="false" outlineLevel="0" collapsed="false">
      <c r="A363" s="17" t="s">
        <v>297</v>
      </c>
      <c r="B363" s="21" t="n">
        <v>84</v>
      </c>
      <c r="C363" s="21" t="n">
        <v>83</v>
      </c>
      <c r="D363" s="21" t="n">
        <v>83</v>
      </c>
      <c r="E363" s="16" t="n">
        <f aca="false">D363/C363</f>
        <v>1</v>
      </c>
      <c r="F363" s="16" t="n">
        <v>0.783018867924528</v>
      </c>
    </row>
    <row r="364" customFormat="false" ht="14.25" hidden="false" customHeight="false" outlineLevel="0" collapsed="false">
      <c r="A364" s="17" t="s">
        <v>298</v>
      </c>
      <c r="B364" s="21" t="n">
        <v>15124.8</v>
      </c>
      <c r="C364" s="21" t="n">
        <v>7035</v>
      </c>
      <c r="D364" s="21" t="n">
        <v>7035</v>
      </c>
      <c r="E364" s="16" t="n">
        <f aca="false">D364/C364</f>
        <v>1</v>
      </c>
      <c r="F364" s="16" t="n">
        <v>0.795094936708861</v>
      </c>
    </row>
    <row r="365" customFormat="false" ht="14.25" hidden="false" customHeight="false" outlineLevel="0" collapsed="false">
      <c r="A365" s="17" t="s">
        <v>299</v>
      </c>
      <c r="B365" s="21" t="n">
        <v>15125</v>
      </c>
      <c r="C365" s="21" t="n">
        <v>7035</v>
      </c>
      <c r="D365" s="21" t="n">
        <v>7035</v>
      </c>
      <c r="E365" s="16" t="n">
        <f aca="false">D365/C365</f>
        <v>1</v>
      </c>
      <c r="F365" s="16" t="n">
        <v>0.795094936708861</v>
      </c>
    </row>
    <row r="366" customFormat="false" ht="14.25" hidden="false" customHeight="false" outlineLevel="0" collapsed="false">
      <c r="A366" s="17" t="s">
        <v>300</v>
      </c>
      <c r="B366" s="21" t="n">
        <v>214030.037047</v>
      </c>
      <c r="C366" s="21" t="n">
        <v>256916</v>
      </c>
      <c r="D366" s="21" t="n">
        <v>256916</v>
      </c>
      <c r="E366" s="16" t="n">
        <f aca="false">D366/C366</f>
        <v>1</v>
      </c>
      <c r="F366" s="16" t="n">
        <v>1.32483511496831</v>
      </c>
    </row>
    <row r="367" customFormat="false" ht="12" hidden="false" customHeight="true" outlineLevel="0" collapsed="false">
      <c r="A367" s="17" t="s">
        <v>301</v>
      </c>
      <c r="B367" s="21" t="n">
        <v>12808.361485</v>
      </c>
      <c r="C367" s="21" t="n">
        <v>13383</v>
      </c>
      <c r="D367" s="21" t="n">
        <v>13383</v>
      </c>
      <c r="E367" s="16" t="n">
        <f aca="false">D367/C367</f>
        <v>1</v>
      </c>
      <c r="F367" s="16" t="n">
        <v>0.823873430189609</v>
      </c>
    </row>
    <row r="368" customFormat="false" ht="14.25" hidden="false" customHeight="false" outlineLevel="0" collapsed="false">
      <c r="A368" s="17" t="s">
        <v>13</v>
      </c>
      <c r="B368" s="21" t="n">
        <v>5780.362258</v>
      </c>
      <c r="C368" s="21" t="n">
        <v>5455</v>
      </c>
      <c r="D368" s="21" t="n">
        <v>5455</v>
      </c>
      <c r="E368" s="16" t="n">
        <f aca="false">D368/C368</f>
        <v>1</v>
      </c>
      <c r="F368" s="16" t="n">
        <v>0.898830120283408</v>
      </c>
    </row>
    <row r="369" customFormat="false" ht="14.25" hidden="false" customHeight="false" outlineLevel="0" collapsed="false">
      <c r="A369" s="17" t="s">
        <v>14</v>
      </c>
      <c r="B369" s="21" t="n">
        <v>3082.28</v>
      </c>
      <c r="C369" s="21" t="n">
        <v>2438</v>
      </c>
      <c r="D369" s="21" t="n">
        <v>2438</v>
      </c>
      <c r="E369" s="16" t="n">
        <f aca="false">D369/C369</f>
        <v>1</v>
      </c>
      <c r="F369" s="16" t="n">
        <v>0.420925414364641</v>
      </c>
    </row>
    <row r="370" customFormat="false" ht="14.25" hidden="false" customHeight="false" outlineLevel="0" collapsed="false">
      <c r="A370" s="17" t="s">
        <v>15</v>
      </c>
      <c r="B370" s="21" t="n">
        <v>98.68</v>
      </c>
      <c r="C370" s="21" t="n">
        <v>20</v>
      </c>
      <c r="D370" s="21" t="n">
        <v>20</v>
      </c>
      <c r="E370" s="16" t="n">
        <f aca="false">D370/C370</f>
        <v>1</v>
      </c>
      <c r="F370" s="16" t="n">
        <v>0.175438596491228</v>
      </c>
    </row>
    <row r="371" customFormat="false" ht="14.25" hidden="false" customHeight="false" outlineLevel="0" collapsed="false">
      <c r="A371" s="17" t="s">
        <v>302</v>
      </c>
      <c r="B371" s="21" t="n">
        <v>409.47</v>
      </c>
      <c r="C371" s="21" t="n">
        <v>367</v>
      </c>
      <c r="D371" s="21" t="n">
        <v>367</v>
      </c>
      <c r="E371" s="16" t="n">
        <f aca="false">D371/C371</f>
        <v>1</v>
      </c>
      <c r="F371" s="16" t="n">
        <v>0.897310513447433</v>
      </c>
    </row>
    <row r="372" customFormat="false" ht="14.25" hidden="false" customHeight="false" outlineLevel="0" collapsed="false">
      <c r="A372" s="17" t="s">
        <v>303</v>
      </c>
      <c r="B372" s="21" t="n">
        <v>3437.569227</v>
      </c>
      <c r="C372" s="21" t="n">
        <v>5103</v>
      </c>
      <c r="D372" s="21" t="n">
        <v>5103</v>
      </c>
      <c r="E372" s="16" t="n">
        <f aca="false">D372/C372</f>
        <v>1</v>
      </c>
      <c r="F372" s="16" t="n">
        <v>1.3220207253886</v>
      </c>
    </row>
    <row r="373" customFormat="false" ht="14.25" hidden="false" customHeight="false" outlineLevel="0" collapsed="false">
      <c r="A373" s="17" t="s">
        <v>304</v>
      </c>
      <c r="B373" s="21" t="n">
        <v>5916.35</v>
      </c>
      <c r="C373" s="21" t="n">
        <v>5928</v>
      </c>
      <c r="D373" s="21" t="n">
        <v>5928</v>
      </c>
      <c r="E373" s="16" t="n">
        <f aca="false">D373/C373</f>
        <v>1</v>
      </c>
      <c r="F373" s="16" t="n">
        <v>0.940952380952381</v>
      </c>
    </row>
    <row r="374" customFormat="false" ht="14.25" hidden="false" customHeight="false" outlineLevel="0" collapsed="false">
      <c r="A374" s="17" t="s">
        <v>305</v>
      </c>
      <c r="B374" s="21" t="n">
        <v>5916</v>
      </c>
      <c r="C374" s="21" t="n">
        <v>5928</v>
      </c>
      <c r="D374" s="21" t="n">
        <v>5928</v>
      </c>
      <c r="E374" s="16" t="n">
        <f aca="false">D374/C374</f>
        <v>1</v>
      </c>
      <c r="F374" s="16" t="n">
        <v>0.940952380952381</v>
      </c>
    </row>
    <row r="375" customFormat="false" ht="14.25" hidden="false" customHeight="false" outlineLevel="0" collapsed="false">
      <c r="A375" s="17" t="s">
        <v>306</v>
      </c>
      <c r="B375" s="21" t="n">
        <v>83034.700563</v>
      </c>
      <c r="C375" s="21" t="n">
        <v>100240</v>
      </c>
      <c r="D375" s="21" t="n">
        <v>100240</v>
      </c>
      <c r="E375" s="16" t="n">
        <f aca="false">D375/C375</f>
        <v>1</v>
      </c>
      <c r="F375" s="16" t="n">
        <v>2.25928597187162</v>
      </c>
    </row>
    <row r="376" customFormat="false" ht="14.25" hidden="false" customHeight="false" outlineLevel="0" collapsed="false">
      <c r="A376" s="17" t="s">
        <v>307</v>
      </c>
      <c r="B376" s="21" t="n">
        <v>83034.700563</v>
      </c>
      <c r="C376" s="21" t="n">
        <v>100240</v>
      </c>
      <c r="D376" s="21" t="n">
        <v>100240</v>
      </c>
      <c r="E376" s="16" t="n">
        <f aca="false">D376/C376</f>
        <v>1</v>
      </c>
      <c r="F376" s="16" t="n">
        <v>2.25928597187162</v>
      </c>
    </row>
    <row r="377" customFormat="false" ht="14.25" hidden="false" customHeight="false" outlineLevel="0" collapsed="false">
      <c r="A377" s="17" t="s">
        <v>308</v>
      </c>
      <c r="B377" s="21" t="n">
        <v>39688.748562</v>
      </c>
      <c r="C377" s="21" t="n">
        <v>25931</v>
      </c>
      <c r="D377" s="21" t="n">
        <v>25931</v>
      </c>
      <c r="E377" s="16" t="n">
        <f aca="false">D377/C377</f>
        <v>1</v>
      </c>
      <c r="F377" s="16" t="n">
        <v>0.733737019325995</v>
      </c>
    </row>
    <row r="378" customFormat="false" ht="14.25" hidden="false" customHeight="false" outlineLevel="0" collapsed="false">
      <c r="A378" s="17" t="s">
        <v>309</v>
      </c>
      <c r="B378" s="21" t="n">
        <v>39689</v>
      </c>
      <c r="C378" s="21" t="n">
        <v>25931</v>
      </c>
      <c r="D378" s="21" t="n">
        <v>25931</v>
      </c>
      <c r="E378" s="16" t="n">
        <f aca="false">D378/C378</f>
        <v>1</v>
      </c>
      <c r="F378" s="16" t="n">
        <v>0.733737019325995</v>
      </c>
    </row>
    <row r="379" customFormat="false" ht="14.25" hidden="false" customHeight="false" outlineLevel="0" collapsed="false">
      <c r="A379" s="17" t="s">
        <v>310</v>
      </c>
      <c r="B379" s="21" t="n">
        <v>1072.496437</v>
      </c>
      <c r="C379" s="21" t="n">
        <v>1231</v>
      </c>
      <c r="D379" s="21" t="n">
        <v>1231</v>
      </c>
      <c r="E379" s="16" t="n">
        <f aca="false">D379/C379</f>
        <v>1</v>
      </c>
      <c r="F379" s="16" t="n">
        <v>0.924868519909842</v>
      </c>
    </row>
    <row r="380" customFormat="false" ht="14.25" hidden="false" customHeight="false" outlineLevel="0" collapsed="false">
      <c r="A380" s="17" t="s">
        <v>311</v>
      </c>
      <c r="B380" s="21" t="n">
        <v>1072</v>
      </c>
      <c r="C380" s="21" t="n">
        <v>1231</v>
      </c>
      <c r="D380" s="21" t="n">
        <v>1231</v>
      </c>
      <c r="E380" s="16" t="n">
        <f aca="false">D380/C380</f>
        <v>1</v>
      </c>
      <c r="F380" s="16" t="n">
        <v>0.924868519909842</v>
      </c>
    </row>
    <row r="381" customFormat="false" ht="14.25" hidden="false" customHeight="false" outlineLevel="0" collapsed="false">
      <c r="A381" s="17" t="s">
        <v>312</v>
      </c>
      <c r="B381" s="21" t="n">
        <v>71509.38</v>
      </c>
      <c r="C381" s="21" t="n">
        <v>110203</v>
      </c>
      <c r="D381" s="21" t="n">
        <v>110203</v>
      </c>
      <c r="E381" s="16" t="n">
        <f aca="false">D381/C381</f>
        <v>1</v>
      </c>
      <c r="F381" s="16" t="n">
        <v>1.21988288557544</v>
      </c>
    </row>
    <row r="382" customFormat="false" ht="14.25" hidden="false" customHeight="false" outlineLevel="0" collapsed="false">
      <c r="A382" s="17" t="s">
        <v>313</v>
      </c>
      <c r="B382" s="21" t="n">
        <v>71509</v>
      </c>
      <c r="C382" s="21" t="n">
        <v>110203</v>
      </c>
      <c r="D382" s="21" t="n">
        <v>110203</v>
      </c>
      <c r="E382" s="16" t="n">
        <f aca="false">D382/C382</f>
        <v>1</v>
      </c>
      <c r="F382" s="16" t="n">
        <v>1.21988288557544</v>
      </c>
    </row>
    <row r="383" customFormat="false" ht="14.25" hidden="false" customHeight="false" outlineLevel="0" collapsed="false">
      <c r="A383" s="17" t="s">
        <v>314</v>
      </c>
      <c r="B383" s="21" t="n">
        <v>203649.984232</v>
      </c>
      <c r="C383" s="21" t="n">
        <v>124746</v>
      </c>
      <c r="D383" s="21" t="n">
        <v>124444</v>
      </c>
      <c r="E383" s="16" t="n">
        <f aca="false">D383/C383</f>
        <v>0.997579080691966</v>
      </c>
      <c r="F383" s="16" t="n">
        <v>0.850091195376702</v>
      </c>
    </row>
    <row r="384" customFormat="false" ht="14.25" hidden="false" customHeight="false" outlineLevel="0" collapsed="false">
      <c r="A384" s="17" t="s">
        <v>315</v>
      </c>
      <c r="B384" s="21" t="n">
        <v>56979.581396</v>
      </c>
      <c r="C384" s="21" t="n">
        <v>24405</v>
      </c>
      <c r="D384" s="21" t="n">
        <v>24405</v>
      </c>
      <c r="E384" s="16" t="n">
        <f aca="false">D384/C384</f>
        <v>1</v>
      </c>
      <c r="F384" s="16" t="n">
        <v>0.934162679425837</v>
      </c>
    </row>
    <row r="385" customFormat="false" ht="14.25" hidden="false" customHeight="false" outlineLevel="0" collapsed="false">
      <c r="A385" s="17" t="s">
        <v>13</v>
      </c>
      <c r="B385" s="21" t="n">
        <v>3806.889917</v>
      </c>
      <c r="C385" s="21" t="n">
        <v>2525</v>
      </c>
      <c r="D385" s="21" t="n">
        <v>2525</v>
      </c>
      <c r="E385" s="16" t="n">
        <f aca="false">D385/C385</f>
        <v>1</v>
      </c>
      <c r="F385" s="16" t="n">
        <v>0.97678916827853</v>
      </c>
    </row>
    <row r="386" customFormat="false" ht="14.25" hidden="false" customHeight="false" outlineLevel="0" collapsed="false">
      <c r="A386" s="17" t="s">
        <v>14</v>
      </c>
      <c r="B386" s="21" t="n">
        <v>416.25</v>
      </c>
      <c r="C386" s="21" t="n">
        <v>323</v>
      </c>
      <c r="D386" s="21" t="n">
        <v>323</v>
      </c>
      <c r="E386" s="16" t="n">
        <f aca="false">D386/C386</f>
        <v>1</v>
      </c>
      <c r="F386" s="16" t="n">
        <v>0.847769028871391</v>
      </c>
    </row>
    <row r="387" customFormat="false" ht="14.25" hidden="false" customHeight="false" outlineLevel="0" collapsed="false">
      <c r="A387" s="17" t="s">
        <v>28</v>
      </c>
      <c r="B387" s="21" t="n">
        <v>1831.662201</v>
      </c>
      <c r="C387" s="21" t="n">
        <v>3389</v>
      </c>
      <c r="D387" s="21" t="n">
        <v>3389</v>
      </c>
      <c r="E387" s="16" t="n">
        <f aca="false">D387/C387</f>
        <v>1</v>
      </c>
      <c r="F387" s="16" t="n">
        <v>0.954916877993801</v>
      </c>
    </row>
    <row r="388" customFormat="false" ht="14.25" hidden="false" customHeight="false" outlineLevel="0" collapsed="false">
      <c r="A388" s="17" t="s">
        <v>316</v>
      </c>
      <c r="B388" s="21" t="n">
        <v>858.786978</v>
      </c>
      <c r="C388" s="21" t="n">
        <v>1075</v>
      </c>
      <c r="D388" s="21" t="n">
        <v>1075</v>
      </c>
      <c r="E388" s="16" t="n">
        <f aca="false">D388/C388</f>
        <v>1</v>
      </c>
      <c r="F388" s="16" t="n">
        <v>0.666460012399256</v>
      </c>
    </row>
    <row r="389" customFormat="false" ht="14.25" hidden="false" customHeight="false" outlineLevel="0" collapsed="false">
      <c r="A389" s="17" t="s">
        <v>317</v>
      </c>
      <c r="B389" s="21" t="n">
        <v>394</v>
      </c>
      <c r="C389" s="21" t="n">
        <v>299</v>
      </c>
      <c r="D389" s="21" t="n">
        <v>299</v>
      </c>
      <c r="E389" s="16" t="n">
        <f aca="false">D389/C389</f>
        <v>1</v>
      </c>
      <c r="F389" s="16" t="n">
        <v>0.401342281879195</v>
      </c>
    </row>
    <row r="390" customFormat="false" ht="14.25" hidden="false" customHeight="false" outlineLevel="0" collapsed="false">
      <c r="A390" s="17" t="s">
        <v>318</v>
      </c>
      <c r="B390" s="21" t="n">
        <v>324.85</v>
      </c>
      <c r="C390" s="21" t="n">
        <v>117</v>
      </c>
      <c r="D390" s="21" t="n">
        <v>117</v>
      </c>
      <c r="E390" s="16" t="n">
        <f aca="false">D390/C390</f>
        <v>1</v>
      </c>
      <c r="F390" s="16" t="n">
        <v>0.239754098360656</v>
      </c>
    </row>
    <row r="391" customFormat="false" ht="14.25" hidden="false" customHeight="false" outlineLevel="0" collapsed="false">
      <c r="A391" s="17" t="s">
        <v>319</v>
      </c>
      <c r="B391" s="21" t="n">
        <v>60</v>
      </c>
      <c r="C391" s="21" t="n">
        <v>57</v>
      </c>
      <c r="D391" s="21" t="n">
        <v>57</v>
      </c>
      <c r="E391" s="16" t="n">
        <f aca="false">D391/C391</f>
        <v>1</v>
      </c>
      <c r="F391" s="16" t="n">
        <v>0.522935779816514</v>
      </c>
    </row>
    <row r="392" customFormat="false" ht="14.25" hidden="false" customHeight="false" outlineLevel="0" collapsed="false">
      <c r="A392" s="17" t="s">
        <v>320</v>
      </c>
      <c r="B392" s="21" t="n">
        <v>21.7934</v>
      </c>
      <c r="C392" s="21" t="n">
        <v>5</v>
      </c>
      <c r="D392" s="21" t="n">
        <v>5</v>
      </c>
      <c r="E392" s="16" t="n">
        <f aca="false">D392/C392</f>
        <v>1</v>
      </c>
      <c r="F392" s="16" t="n">
        <v>0.2</v>
      </c>
    </row>
    <row r="393" customFormat="false" ht="14.25" hidden="false" customHeight="false" outlineLevel="0" collapsed="false">
      <c r="A393" s="17" t="s">
        <v>321</v>
      </c>
      <c r="B393" s="21" t="n">
        <v>24.7939</v>
      </c>
      <c r="C393" s="21" t="n">
        <v>31</v>
      </c>
      <c r="D393" s="21" t="n">
        <v>31</v>
      </c>
      <c r="E393" s="16" t="n">
        <f aca="false">D393/C393</f>
        <v>1</v>
      </c>
      <c r="F393" s="16" t="n">
        <v>0.125506072874494</v>
      </c>
    </row>
    <row r="394" customFormat="false" ht="14.25" hidden="false" customHeight="false" outlineLevel="0" collapsed="false">
      <c r="A394" s="17" t="s">
        <v>322</v>
      </c>
      <c r="B394" s="21" t="n">
        <v>7750</v>
      </c>
      <c r="C394" s="21" t="n">
        <v>1500</v>
      </c>
      <c r="D394" s="21" t="n">
        <v>1500</v>
      </c>
      <c r="E394" s="16" t="n">
        <f aca="false">D394/C394</f>
        <v>1</v>
      </c>
      <c r="F394" s="16"/>
    </row>
    <row r="395" customFormat="false" ht="14.25" hidden="false" customHeight="false" outlineLevel="0" collapsed="false">
      <c r="A395" s="17" t="s">
        <v>323</v>
      </c>
      <c r="B395" s="21"/>
      <c r="C395" s="21" t="n">
        <v>10</v>
      </c>
      <c r="D395" s="21" t="n">
        <v>10</v>
      </c>
      <c r="E395" s="16" t="n">
        <f aca="false">D395/C395</f>
        <v>1</v>
      </c>
      <c r="F395" s="16"/>
    </row>
    <row r="396" customFormat="false" ht="14.25" hidden="false" customHeight="false" outlineLevel="0" collapsed="false">
      <c r="A396" s="17" t="s">
        <v>324</v>
      </c>
      <c r="B396" s="21" t="n">
        <v>11.4</v>
      </c>
      <c r="C396" s="21" t="n">
        <v>5</v>
      </c>
      <c r="D396" s="21" t="n">
        <v>5</v>
      </c>
      <c r="E396" s="16" t="n">
        <f aca="false">D396/C396</f>
        <v>1</v>
      </c>
      <c r="F396" s="16" t="n">
        <v>0.833333333333333</v>
      </c>
    </row>
    <row r="397" customFormat="false" ht="14.25" hidden="false" customHeight="false" outlineLevel="0" collapsed="false">
      <c r="A397" s="17" t="s">
        <v>325</v>
      </c>
      <c r="B397" s="21" t="n">
        <v>41479.155</v>
      </c>
      <c r="C397" s="21" t="n">
        <v>15069</v>
      </c>
      <c r="D397" s="21" t="n">
        <v>15069</v>
      </c>
      <c r="E397" s="16" t="n">
        <f aca="false">D397/C397</f>
        <v>1</v>
      </c>
      <c r="F397" s="16" t="n">
        <v>0.985481655876005</v>
      </c>
    </row>
    <row r="398" customFormat="false" ht="14.25" hidden="false" customHeight="false" outlineLevel="0" collapsed="false">
      <c r="A398" s="17" t="s">
        <v>326</v>
      </c>
      <c r="B398" s="21" t="n">
        <v>14631.43</v>
      </c>
      <c r="C398" s="21" t="n">
        <v>13908</v>
      </c>
      <c r="D398" s="21" t="n">
        <v>13908</v>
      </c>
      <c r="E398" s="16" t="n">
        <f aca="false">D398/C398</f>
        <v>1</v>
      </c>
      <c r="F398" s="16" t="n">
        <v>0.909138449470519</v>
      </c>
    </row>
    <row r="399" customFormat="false" ht="14.25" hidden="false" customHeight="false" outlineLevel="0" collapsed="false">
      <c r="A399" s="17" t="s">
        <v>13</v>
      </c>
      <c r="B399" s="21" t="n">
        <v>575.71</v>
      </c>
      <c r="C399" s="21" t="n">
        <v>598</v>
      </c>
      <c r="D399" s="21" t="n">
        <v>598</v>
      </c>
      <c r="E399" s="16" t="n">
        <f aca="false">D399/C399</f>
        <v>1</v>
      </c>
      <c r="F399" s="16" t="n">
        <v>1.09323583180987</v>
      </c>
    </row>
    <row r="400" customFormat="false" ht="14.25" hidden="false" customHeight="false" outlineLevel="0" collapsed="false">
      <c r="A400" s="17" t="s">
        <v>327</v>
      </c>
      <c r="B400" s="21" t="n">
        <v>5134.81</v>
      </c>
      <c r="C400" s="21" t="n">
        <v>5287</v>
      </c>
      <c r="D400" s="21" t="n">
        <v>5287</v>
      </c>
      <c r="E400" s="16" t="n">
        <f aca="false">D400/C400</f>
        <v>1</v>
      </c>
      <c r="F400" s="16" t="n">
        <v>0.96478102189781</v>
      </c>
    </row>
    <row r="401" customFormat="false" ht="14.25" hidden="false" customHeight="false" outlineLevel="0" collapsed="false">
      <c r="A401" s="17" t="s">
        <v>328</v>
      </c>
      <c r="B401" s="21" t="n">
        <v>1780</v>
      </c>
      <c r="C401" s="21" t="n">
        <v>135</v>
      </c>
      <c r="D401" s="21" t="n">
        <v>135</v>
      </c>
      <c r="E401" s="16" t="n">
        <f aca="false">D401/C401</f>
        <v>1</v>
      </c>
      <c r="F401" s="16" t="n">
        <v>1.90140845070423</v>
      </c>
    </row>
    <row r="402" customFormat="false" ht="14.25" hidden="false" customHeight="false" outlineLevel="0" collapsed="false">
      <c r="A402" s="17" t="s">
        <v>329</v>
      </c>
      <c r="B402" s="21" t="n">
        <v>129.34</v>
      </c>
      <c r="C402" s="21" t="n">
        <v>139</v>
      </c>
      <c r="D402" s="21" t="n">
        <v>139</v>
      </c>
      <c r="E402" s="16" t="n">
        <f aca="false">D402/C402</f>
        <v>1</v>
      </c>
      <c r="F402" s="16" t="n">
        <v>1.51086956521739</v>
      </c>
    </row>
    <row r="403" customFormat="false" ht="14.25" hidden="false" customHeight="false" outlineLevel="0" collapsed="false">
      <c r="A403" s="17" t="s">
        <v>330</v>
      </c>
      <c r="B403" s="21" t="n">
        <v>371.04</v>
      </c>
      <c r="C403" s="21" t="n">
        <v>346</v>
      </c>
      <c r="D403" s="21" t="n">
        <v>346</v>
      </c>
      <c r="E403" s="16" t="n">
        <f aca="false">D403/C403</f>
        <v>1</v>
      </c>
      <c r="F403" s="16" t="n">
        <v>4.61333333333333</v>
      </c>
    </row>
    <row r="404" customFormat="false" ht="14.25" hidden="false" customHeight="false" outlineLevel="0" collapsed="false">
      <c r="A404" s="17" t="s">
        <v>331</v>
      </c>
      <c r="B404" s="21" t="n">
        <v>647.35</v>
      </c>
      <c r="C404" s="21" t="n">
        <v>104</v>
      </c>
      <c r="D404" s="21" t="n">
        <v>104</v>
      </c>
      <c r="E404" s="16" t="n">
        <f aca="false">D404/C404</f>
        <v>1</v>
      </c>
      <c r="F404" s="16" t="n">
        <v>7.42857142857143</v>
      </c>
    </row>
    <row r="405" customFormat="false" ht="14.25" hidden="false" customHeight="false" outlineLevel="0" collapsed="false">
      <c r="A405" s="17" t="s">
        <v>332</v>
      </c>
      <c r="B405" s="21" t="n">
        <v>307.5</v>
      </c>
      <c r="C405" s="21" t="n">
        <v>257</v>
      </c>
      <c r="D405" s="21" t="n">
        <v>257</v>
      </c>
      <c r="E405" s="16" t="n">
        <f aca="false">D405/C405</f>
        <v>1</v>
      </c>
      <c r="F405" s="16" t="n">
        <v>0.774096385542169</v>
      </c>
    </row>
    <row r="406" customFormat="false" ht="14.25" hidden="false" customHeight="false" outlineLevel="0" collapsed="false">
      <c r="A406" s="17" t="s">
        <v>333</v>
      </c>
      <c r="B406" s="21" t="n">
        <v>750</v>
      </c>
      <c r="C406" s="21" t="n">
        <v>1218</v>
      </c>
      <c r="D406" s="21" t="n">
        <v>1218</v>
      </c>
      <c r="E406" s="16" t="n">
        <f aca="false">D406/C406</f>
        <v>1</v>
      </c>
      <c r="F406" s="16" t="n">
        <v>1.66621067031464</v>
      </c>
    </row>
    <row r="407" customFormat="false" ht="14.25" hidden="false" customHeight="false" outlineLevel="0" collapsed="false">
      <c r="A407" s="17" t="s">
        <v>334</v>
      </c>
      <c r="B407" s="21"/>
      <c r="C407" s="21" t="n">
        <v>67</v>
      </c>
      <c r="D407" s="21" t="n">
        <v>67</v>
      </c>
      <c r="E407" s="16" t="n">
        <f aca="false">D407/C407</f>
        <v>1</v>
      </c>
      <c r="F407" s="16" t="n">
        <v>0.196480938416422</v>
      </c>
    </row>
    <row r="408" customFormat="false" ht="14.25" hidden="false" customHeight="false" outlineLevel="0" collapsed="false">
      <c r="A408" s="17" t="s">
        <v>335</v>
      </c>
      <c r="B408" s="21" t="n">
        <v>758</v>
      </c>
      <c r="C408" s="21" t="n">
        <v>18</v>
      </c>
      <c r="D408" s="21" t="n">
        <v>18</v>
      </c>
      <c r="E408" s="16" t="n">
        <f aca="false">D408/C408</f>
        <v>1</v>
      </c>
      <c r="F408" s="16" t="n">
        <v>0.0240963855421687</v>
      </c>
    </row>
    <row r="409" customFormat="false" ht="14.25" hidden="false" customHeight="false" outlineLevel="0" collapsed="false">
      <c r="A409" s="17" t="s">
        <v>336</v>
      </c>
      <c r="B409" s="21" t="n">
        <v>94</v>
      </c>
      <c r="C409" s="21" t="n">
        <v>88</v>
      </c>
      <c r="D409" s="21" t="n">
        <v>88</v>
      </c>
      <c r="E409" s="16" t="n">
        <f aca="false">D409/C409</f>
        <v>1</v>
      </c>
      <c r="F409" s="16" t="n">
        <v>0.871287128712871</v>
      </c>
    </row>
    <row r="410" customFormat="false" ht="14.25" hidden="false" customHeight="false" outlineLevel="0" collapsed="false">
      <c r="A410" s="17" t="s">
        <v>337</v>
      </c>
      <c r="B410" s="21" t="n">
        <v>158</v>
      </c>
      <c r="C410" s="21" t="n">
        <v>168</v>
      </c>
      <c r="D410" s="21" t="n">
        <v>168</v>
      </c>
      <c r="E410" s="16" t="n">
        <f aca="false">D410/C410</f>
        <v>1</v>
      </c>
      <c r="F410" s="16" t="n">
        <v>0.260061919504644</v>
      </c>
    </row>
    <row r="411" customFormat="false" ht="14.25" hidden="false" customHeight="false" outlineLevel="0" collapsed="false">
      <c r="A411" s="17" t="s">
        <v>338</v>
      </c>
      <c r="B411" s="21" t="n">
        <v>16</v>
      </c>
      <c r="C411" s="21" t="n">
        <v>16</v>
      </c>
      <c r="D411" s="21" t="n">
        <v>16</v>
      </c>
      <c r="E411" s="16" t="n">
        <f aca="false">D411/C411</f>
        <v>1</v>
      </c>
      <c r="F411" s="16"/>
    </row>
    <row r="412" customFormat="false" ht="14.25" hidden="false" customHeight="false" outlineLevel="0" collapsed="false">
      <c r="A412" s="17" t="s">
        <v>339</v>
      </c>
      <c r="B412" s="21" t="n">
        <v>3909.68</v>
      </c>
      <c r="C412" s="21" t="n">
        <v>5467</v>
      </c>
      <c r="D412" s="21" t="n">
        <v>5467</v>
      </c>
      <c r="E412" s="16" t="n">
        <f aca="false">D412/C412</f>
        <v>1</v>
      </c>
      <c r="F412" s="16" t="n">
        <v>0.923791821561338</v>
      </c>
    </row>
    <row r="413" customFormat="false" ht="14.25" hidden="false" customHeight="false" outlineLevel="0" collapsed="false">
      <c r="A413" s="17" t="s">
        <v>340</v>
      </c>
      <c r="B413" s="21" t="n">
        <v>64069.426536</v>
      </c>
      <c r="C413" s="21" t="n">
        <v>15746</v>
      </c>
      <c r="D413" s="21" t="n">
        <v>15444</v>
      </c>
      <c r="E413" s="16" t="n">
        <f aca="false">D413/C413</f>
        <v>0.980820525847834</v>
      </c>
      <c r="F413" s="16" t="n">
        <v>0.181280371857173</v>
      </c>
    </row>
    <row r="414" customFormat="false" ht="14.25" hidden="false" customHeight="false" outlineLevel="0" collapsed="false">
      <c r="A414" s="17" t="s">
        <v>13</v>
      </c>
      <c r="B414" s="21" t="n">
        <v>1114.250382</v>
      </c>
      <c r="C414" s="21" t="n">
        <v>1068</v>
      </c>
      <c r="D414" s="21" t="n">
        <v>1068</v>
      </c>
      <c r="E414" s="16" t="n">
        <f aca="false">D414/C414</f>
        <v>1</v>
      </c>
      <c r="F414" s="16" t="n">
        <v>0.861290322580645</v>
      </c>
    </row>
    <row r="415" customFormat="false" ht="14.25" hidden="false" customHeight="false" outlineLevel="0" collapsed="false">
      <c r="A415" s="17" t="s">
        <v>14</v>
      </c>
      <c r="B415" s="21" t="n">
        <v>58.09</v>
      </c>
      <c r="C415" s="21" t="n">
        <v>34</v>
      </c>
      <c r="D415" s="21" t="n">
        <v>34</v>
      </c>
      <c r="E415" s="16" t="n">
        <f aca="false">D415/C415</f>
        <v>1</v>
      </c>
      <c r="F415" s="16" t="n">
        <v>0.435897435897436</v>
      </c>
    </row>
    <row r="416" customFormat="false" ht="14.25" hidden="false" customHeight="false" outlineLevel="0" collapsed="false">
      <c r="A416" s="17" t="s">
        <v>341</v>
      </c>
      <c r="B416" s="21" t="n">
        <v>39</v>
      </c>
      <c r="C416" s="21" t="n">
        <v>39</v>
      </c>
      <c r="D416" s="21" t="n">
        <v>39</v>
      </c>
      <c r="E416" s="16" t="n">
        <f aca="false">D416/C416</f>
        <v>1</v>
      </c>
      <c r="F416" s="16" t="n">
        <v>0.975</v>
      </c>
    </row>
    <row r="417" customFormat="false" ht="14.25" hidden="false" customHeight="false" outlineLevel="0" collapsed="false">
      <c r="A417" s="17" t="s">
        <v>342</v>
      </c>
      <c r="B417" s="21" t="n">
        <v>1000</v>
      </c>
      <c r="C417" s="21" t="n">
        <v>780</v>
      </c>
      <c r="D417" s="21" t="n">
        <v>780</v>
      </c>
      <c r="E417" s="16" t="n">
        <f aca="false">D417/C417</f>
        <v>1</v>
      </c>
      <c r="F417" s="16" t="n">
        <v>0.0210668467251857</v>
      </c>
    </row>
    <row r="418" customFormat="false" ht="14.25" hidden="false" customHeight="false" outlineLevel="0" collapsed="false">
      <c r="A418" s="17" t="s">
        <v>343</v>
      </c>
      <c r="B418" s="21" t="n">
        <v>671.3</v>
      </c>
      <c r="C418" s="21" t="n">
        <v>857</v>
      </c>
      <c r="D418" s="21" t="n">
        <v>857</v>
      </c>
      <c r="E418" s="16" t="n">
        <f aca="false">D418/C418</f>
        <v>1</v>
      </c>
      <c r="F418" s="16" t="n">
        <v>1.04384896467722</v>
      </c>
    </row>
    <row r="419" customFormat="false" ht="14.25" hidden="false" customHeight="false" outlineLevel="0" collapsed="false">
      <c r="A419" s="17" t="s">
        <v>344</v>
      </c>
      <c r="B419" s="21" t="n">
        <v>800</v>
      </c>
      <c r="C419" s="21" t="n">
        <v>549</v>
      </c>
      <c r="D419" s="21" t="n">
        <v>549</v>
      </c>
      <c r="E419" s="16" t="n">
        <f aca="false">D419/C419</f>
        <v>1</v>
      </c>
      <c r="F419" s="16" t="n">
        <v>1.14613778705637</v>
      </c>
    </row>
    <row r="420" customFormat="false" ht="14.25" hidden="false" customHeight="false" outlineLevel="0" collapsed="false">
      <c r="A420" s="17" t="s">
        <v>345</v>
      </c>
      <c r="B420" s="21" t="n">
        <v>617.415</v>
      </c>
      <c r="C420" s="21" t="n">
        <v>146</v>
      </c>
      <c r="D420" s="21" t="n">
        <v>146</v>
      </c>
      <c r="E420" s="16" t="n">
        <f aca="false">D420/C420</f>
        <v>1</v>
      </c>
      <c r="F420" s="16" t="n">
        <v>0.669724770642202</v>
      </c>
    </row>
    <row r="421" customFormat="false" ht="14.25" hidden="false" customHeight="false" outlineLevel="0" collapsed="false">
      <c r="A421" s="17" t="s">
        <v>346</v>
      </c>
      <c r="B421" s="21" t="n">
        <v>922.837761</v>
      </c>
      <c r="C421" s="21" t="n">
        <v>870</v>
      </c>
      <c r="D421" s="21" t="n">
        <v>870</v>
      </c>
      <c r="E421" s="16" t="n">
        <f aca="false">D421/C421</f>
        <v>1</v>
      </c>
      <c r="F421" s="16" t="n">
        <v>0.400183992640294</v>
      </c>
    </row>
    <row r="422" customFormat="false" ht="14.25" hidden="false" customHeight="false" outlineLevel="0" collapsed="false">
      <c r="A422" s="17" t="s">
        <v>347</v>
      </c>
      <c r="B422" s="21" t="n">
        <v>30</v>
      </c>
      <c r="C422" s="21" t="n">
        <v>29</v>
      </c>
      <c r="D422" s="21" t="n">
        <v>29</v>
      </c>
      <c r="E422" s="16" t="n">
        <f aca="false">D422/C422</f>
        <v>1</v>
      </c>
      <c r="F422" s="16" t="n">
        <v>1.03571428571429</v>
      </c>
    </row>
    <row r="423" customFormat="false" ht="14.25" hidden="false" customHeight="false" outlineLevel="0" collapsed="false">
      <c r="A423" s="17" t="s">
        <v>348</v>
      </c>
      <c r="B423" s="21" t="n">
        <v>503.215559</v>
      </c>
      <c r="C423" s="21" t="n">
        <v>522</v>
      </c>
      <c r="D423" s="21" t="n">
        <v>522</v>
      </c>
      <c r="E423" s="16" t="n">
        <f aca="false">D423/C423</f>
        <v>1</v>
      </c>
      <c r="F423" s="16" t="n">
        <v>0.581291759465479</v>
      </c>
    </row>
    <row r="424" customFormat="false" ht="14.25" hidden="false" customHeight="false" outlineLevel="0" collapsed="false">
      <c r="A424" s="17" t="s">
        <v>349</v>
      </c>
      <c r="B424" s="21" t="n">
        <v>58313.317834</v>
      </c>
      <c r="C424" s="21" t="n">
        <f aca="false">10550+302</f>
        <v>10852</v>
      </c>
      <c r="D424" s="21" t="n">
        <v>10550</v>
      </c>
      <c r="E424" s="16" t="n">
        <f aca="false">D424/C424</f>
        <v>0.972171028381865</v>
      </c>
      <c r="F424" s="16" t="n">
        <v>0.278945559345337</v>
      </c>
    </row>
    <row r="425" customFormat="false" ht="14.25" hidden="false" customHeight="false" outlineLevel="0" collapsed="false">
      <c r="A425" s="17" t="s">
        <v>350</v>
      </c>
      <c r="B425" s="21" t="n">
        <v>14000</v>
      </c>
      <c r="C425" s="21" t="n">
        <v>300</v>
      </c>
      <c r="D425" s="21" t="n">
        <v>300</v>
      </c>
      <c r="E425" s="16" t="n">
        <f aca="false">D425/C425</f>
        <v>1</v>
      </c>
      <c r="F425" s="16" t="n">
        <v>1.57068062827225</v>
      </c>
    </row>
    <row r="426" customFormat="false" ht="14.25" hidden="false" customHeight="false" outlineLevel="0" collapsed="false">
      <c r="A426" s="17" t="s">
        <v>351</v>
      </c>
      <c r="B426" s="21"/>
      <c r="C426" s="21" t="n">
        <v>300</v>
      </c>
      <c r="D426" s="21" t="n">
        <v>300</v>
      </c>
      <c r="E426" s="16" t="n">
        <f aca="false">D426/C426</f>
        <v>1</v>
      </c>
      <c r="F426" s="16" t="n">
        <v>1.57068062827225</v>
      </c>
    </row>
    <row r="427" customFormat="false" ht="14.25" hidden="false" customHeight="false" outlineLevel="0" collapsed="false">
      <c r="A427" s="17" t="s">
        <v>352</v>
      </c>
      <c r="B427" s="21" t="n">
        <v>9459.98</v>
      </c>
      <c r="C427" s="21" t="n">
        <v>8</v>
      </c>
      <c r="D427" s="21" t="n">
        <v>8</v>
      </c>
      <c r="E427" s="16" t="n">
        <f aca="false">D427/C427</f>
        <v>1</v>
      </c>
      <c r="F427" s="16" t="n">
        <v>0.00281293952180028</v>
      </c>
    </row>
    <row r="428" customFormat="false" ht="14.25" hidden="false" customHeight="false" outlineLevel="0" collapsed="false">
      <c r="A428" s="17" t="s">
        <v>353</v>
      </c>
      <c r="B428" s="21" t="n">
        <v>458.98</v>
      </c>
      <c r="C428" s="21" t="n">
        <v>8</v>
      </c>
      <c r="D428" s="21" t="n">
        <v>8</v>
      </c>
      <c r="E428" s="16" t="n">
        <f aca="false">D428/C428</f>
        <v>1</v>
      </c>
      <c r="F428" s="16" t="n">
        <v>0.666666666666667</v>
      </c>
    </row>
    <row r="429" customFormat="false" ht="14.25" hidden="false" customHeight="false" outlineLevel="0" collapsed="false">
      <c r="A429" s="17" t="s">
        <v>354</v>
      </c>
      <c r="B429" s="21" t="n">
        <v>36971.5663</v>
      </c>
      <c r="C429" s="21" t="n">
        <v>70379</v>
      </c>
      <c r="D429" s="21" t="n">
        <v>70379</v>
      </c>
      <c r="E429" s="16" t="n">
        <f aca="false">D429/C429</f>
        <v>1</v>
      </c>
      <c r="F429" s="16" t="n">
        <v>4.21405903838094</v>
      </c>
    </row>
    <row r="430" customFormat="false" ht="14.25" hidden="false" customHeight="false" outlineLevel="0" collapsed="false">
      <c r="A430" s="17" t="s">
        <v>355</v>
      </c>
      <c r="B430" s="21" t="n">
        <v>36971.5663</v>
      </c>
      <c r="C430" s="21" t="n">
        <v>70379</v>
      </c>
      <c r="D430" s="21" t="n">
        <v>70379</v>
      </c>
      <c r="E430" s="16" t="n">
        <f aca="false">D430/C430</f>
        <v>1</v>
      </c>
      <c r="F430" s="16" t="n">
        <v>4.21405903838094</v>
      </c>
    </row>
    <row r="431" customFormat="false" ht="14.25" hidden="false" customHeight="false" outlineLevel="0" collapsed="false">
      <c r="A431" s="17" t="s">
        <v>356</v>
      </c>
      <c r="B431" s="21" t="n">
        <v>29940</v>
      </c>
      <c r="C431" s="21" t="n">
        <v>59266</v>
      </c>
      <c r="D431" s="21" t="n">
        <v>58198</v>
      </c>
      <c r="E431" s="16" t="n">
        <f aca="false">D431/C431</f>
        <v>0.981979549826207</v>
      </c>
      <c r="F431" s="16" t="n">
        <v>0.767429287268412</v>
      </c>
    </row>
    <row r="432" customFormat="false" ht="14.25" hidden="false" customHeight="false" outlineLevel="0" collapsed="false">
      <c r="A432" s="17" t="s">
        <v>357</v>
      </c>
      <c r="B432" s="21" t="n">
        <v>12707.18</v>
      </c>
      <c r="C432" s="21" t="n">
        <v>25151</v>
      </c>
      <c r="D432" s="21" t="n">
        <v>25151</v>
      </c>
      <c r="E432" s="16" t="n">
        <f aca="false">D432/C432</f>
        <v>1</v>
      </c>
      <c r="F432" s="16" t="n">
        <v>1.09978573614937</v>
      </c>
    </row>
    <row r="433" customFormat="false" ht="14.25" hidden="false" customHeight="false" outlineLevel="0" collapsed="false">
      <c r="A433" s="17" t="s">
        <v>13</v>
      </c>
      <c r="B433" s="21" t="n">
        <v>888.17</v>
      </c>
      <c r="C433" s="21" t="n">
        <v>873</v>
      </c>
      <c r="D433" s="21" t="n">
        <v>873</v>
      </c>
      <c r="E433" s="16" t="n">
        <f aca="false">D433/C433</f>
        <v>1</v>
      </c>
      <c r="F433" s="16" t="n">
        <v>0.982002249718785</v>
      </c>
    </row>
    <row r="434" customFormat="false" ht="14.25" hidden="false" customHeight="false" outlineLevel="0" collapsed="false">
      <c r="A434" s="17" t="s">
        <v>14</v>
      </c>
      <c r="B434" s="21" t="n">
        <v>1419.04</v>
      </c>
      <c r="C434" s="21" t="n">
        <v>1261</v>
      </c>
      <c r="D434" s="21" t="n">
        <v>1261</v>
      </c>
      <c r="E434" s="16" t="n">
        <f aca="false">D434/C434</f>
        <v>1</v>
      </c>
      <c r="F434" s="16" t="n">
        <v>5.45887445887446</v>
      </c>
    </row>
    <row r="435" customFormat="false" ht="14.25" hidden="false" customHeight="false" outlineLevel="0" collapsed="false">
      <c r="A435" s="17" t="s">
        <v>358</v>
      </c>
      <c r="B435" s="21" t="n">
        <v>427.5</v>
      </c>
      <c r="C435" s="21" t="n">
        <v>4499</v>
      </c>
      <c r="D435" s="21" t="n">
        <v>4499</v>
      </c>
      <c r="E435" s="16" t="n">
        <f aca="false">D435/C435</f>
        <v>1</v>
      </c>
      <c r="F435" s="16" t="n">
        <v>0.436584182435711</v>
      </c>
    </row>
    <row r="436" customFormat="false" ht="14.25" hidden="false" customHeight="false" outlineLevel="0" collapsed="false">
      <c r="A436" s="17" t="s">
        <v>359</v>
      </c>
      <c r="B436" s="21" t="n">
        <v>796.36</v>
      </c>
      <c r="C436" s="21" t="n">
        <v>771</v>
      </c>
      <c r="D436" s="21" t="n">
        <v>771</v>
      </c>
      <c r="E436" s="16" t="n">
        <f aca="false">D436/C436</f>
        <v>1</v>
      </c>
      <c r="F436" s="16" t="n">
        <v>0.442087155963303</v>
      </c>
    </row>
    <row r="437" customFormat="false" ht="14.25" hidden="false" customHeight="false" outlineLevel="0" collapsed="false">
      <c r="A437" s="17" t="s">
        <v>360</v>
      </c>
      <c r="B437" s="21" t="n">
        <v>575.44</v>
      </c>
      <c r="C437" s="21" t="n">
        <v>586</v>
      </c>
      <c r="D437" s="21" t="n">
        <v>586</v>
      </c>
      <c r="E437" s="16" t="n">
        <f aca="false">D437/C437</f>
        <v>1</v>
      </c>
      <c r="F437" s="16" t="n">
        <v>0.968595041322314</v>
      </c>
    </row>
    <row r="438" customFormat="false" ht="14.25" hidden="false" customHeight="false" outlineLevel="0" collapsed="false">
      <c r="A438" s="17" t="s">
        <v>361</v>
      </c>
      <c r="B438" s="21" t="n">
        <v>3850.36</v>
      </c>
      <c r="C438" s="21" t="n">
        <v>4275</v>
      </c>
      <c r="D438" s="21" t="n">
        <v>4275</v>
      </c>
      <c r="E438" s="16" t="n">
        <f aca="false">D438/C438</f>
        <v>1</v>
      </c>
      <c r="F438" s="16" t="n">
        <v>1.35199240986717</v>
      </c>
    </row>
    <row r="439" customFormat="false" ht="14.25" hidden="false" customHeight="false" outlineLevel="0" collapsed="false">
      <c r="A439" s="17" t="s">
        <v>362</v>
      </c>
      <c r="B439" s="21" t="n">
        <v>663.08</v>
      </c>
      <c r="C439" s="21" t="n">
        <v>637</v>
      </c>
      <c r="D439" s="21" t="n">
        <v>637</v>
      </c>
      <c r="E439" s="16" t="n">
        <f aca="false">D439/C439</f>
        <v>1</v>
      </c>
      <c r="F439" s="16" t="n">
        <v>0.867847411444142</v>
      </c>
    </row>
    <row r="440" customFormat="false" ht="14.25" hidden="false" customHeight="false" outlineLevel="0" collapsed="false">
      <c r="A440" s="17" t="s">
        <v>363</v>
      </c>
      <c r="B440" s="21" t="n">
        <v>4087.23</v>
      </c>
      <c r="C440" s="21" t="n">
        <v>12249</v>
      </c>
      <c r="D440" s="21" t="n">
        <v>12249</v>
      </c>
      <c r="E440" s="16" t="n">
        <f aca="false">D440/C440</f>
        <v>1</v>
      </c>
      <c r="F440" s="16" t="n">
        <v>2.35603000577034</v>
      </c>
    </row>
    <row r="441" customFormat="false" ht="14.25" hidden="false" customHeight="false" outlineLevel="0" collapsed="false">
      <c r="A441" s="17" t="s">
        <v>364</v>
      </c>
      <c r="B441" s="21"/>
      <c r="C441" s="21" t="n">
        <v>150</v>
      </c>
      <c r="D441" s="21" t="n">
        <v>150</v>
      </c>
      <c r="E441" s="16" t="n">
        <f aca="false">D441/C441</f>
        <v>1</v>
      </c>
      <c r="F441" s="16" t="n">
        <v>0.05</v>
      </c>
    </row>
    <row r="442" customFormat="false" ht="14.25" hidden="false" customHeight="false" outlineLevel="0" collapsed="false">
      <c r="A442" s="17" t="s">
        <v>365</v>
      </c>
      <c r="B442" s="21"/>
      <c r="C442" s="21" t="n">
        <v>150</v>
      </c>
      <c r="D442" s="21" t="n">
        <v>150</v>
      </c>
      <c r="E442" s="16" t="n">
        <f aca="false">D442/C442</f>
        <v>1</v>
      </c>
      <c r="F442" s="16" t="n">
        <v>0.05</v>
      </c>
    </row>
    <row r="443" customFormat="false" ht="14.25" hidden="false" customHeight="false" outlineLevel="0" collapsed="false">
      <c r="A443" s="17" t="s">
        <v>366</v>
      </c>
      <c r="B443" s="21" t="n">
        <v>336.65</v>
      </c>
      <c r="C443" s="21" t="n">
        <v>14932</v>
      </c>
      <c r="D443" s="21" t="n">
        <v>13864</v>
      </c>
      <c r="E443" s="16" t="n">
        <f aca="false">D443/C443</f>
        <v>0.928475756763997</v>
      </c>
      <c r="F443" s="16" t="n">
        <v>0.324721864386931</v>
      </c>
    </row>
    <row r="444" customFormat="false" ht="14.25" hidden="false" customHeight="false" outlineLevel="0" collapsed="false">
      <c r="A444" s="17" t="s">
        <v>367</v>
      </c>
      <c r="B444" s="21" t="n">
        <v>25.86</v>
      </c>
      <c r="C444" s="21" t="n">
        <f aca="false">81+693</f>
        <v>774</v>
      </c>
      <c r="D444" s="21" t="n">
        <v>81</v>
      </c>
      <c r="E444" s="16" t="n">
        <f aca="false">D444/C444</f>
        <v>0.104651162790698</v>
      </c>
      <c r="F444" s="16" t="n">
        <v>0.0432923570283271</v>
      </c>
    </row>
    <row r="445" customFormat="false" ht="14.25" hidden="false" customHeight="false" outlineLevel="0" collapsed="false">
      <c r="A445" s="17" t="s">
        <v>368</v>
      </c>
      <c r="B445" s="21" t="n">
        <v>299.16</v>
      </c>
      <c r="C445" s="21" t="n">
        <f aca="false">50+119</f>
        <v>169</v>
      </c>
      <c r="D445" s="21" t="n">
        <v>50</v>
      </c>
      <c r="E445" s="16" t="n">
        <f aca="false">D445/C445</f>
        <v>0.295857988165681</v>
      </c>
      <c r="F445" s="16" t="n">
        <v>0.5</v>
      </c>
    </row>
    <row r="446" customFormat="false" ht="14.25" hidden="false" customHeight="false" outlineLevel="0" collapsed="false">
      <c r="A446" s="17" t="s">
        <v>369</v>
      </c>
      <c r="B446" s="21" t="n">
        <v>11.63</v>
      </c>
      <c r="C446" s="21" t="n">
        <f aca="false">13733+256</f>
        <v>13989</v>
      </c>
      <c r="D446" s="21" t="n">
        <v>13733</v>
      </c>
      <c r="E446" s="16" t="n">
        <f aca="false">D446/C446</f>
        <v>0.981699907069841</v>
      </c>
      <c r="F446" s="16" t="n">
        <v>0.337221294568314</v>
      </c>
    </row>
    <row r="447" customFormat="false" ht="14.25" hidden="false" customHeight="false" outlineLevel="0" collapsed="false">
      <c r="A447" s="17" t="s">
        <v>370</v>
      </c>
      <c r="B447" s="21" t="n">
        <v>63.07</v>
      </c>
      <c r="C447" s="21" t="n">
        <v>61</v>
      </c>
      <c r="D447" s="21" t="n">
        <v>61</v>
      </c>
      <c r="E447" s="16" t="n">
        <f aca="false">D447/C447</f>
        <v>1</v>
      </c>
      <c r="F447" s="16" t="n">
        <v>1.03389830508475</v>
      </c>
    </row>
    <row r="448" customFormat="false" ht="14.25" hidden="false" customHeight="false" outlineLevel="0" collapsed="false">
      <c r="A448" s="17" t="s">
        <v>14</v>
      </c>
      <c r="B448" s="21" t="n">
        <v>15</v>
      </c>
      <c r="C448" s="21" t="n">
        <v>15</v>
      </c>
      <c r="D448" s="21" t="n">
        <v>15</v>
      </c>
      <c r="E448" s="16" t="n">
        <f aca="false">D448/C448</f>
        <v>1</v>
      </c>
      <c r="F448" s="16" t="n">
        <v>1</v>
      </c>
    </row>
    <row r="449" customFormat="false" ht="14.25" hidden="false" customHeight="false" outlineLevel="0" collapsed="false">
      <c r="A449" s="17" t="s">
        <v>371</v>
      </c>
      <c r="B449" s="21" t="n">
        <v>48.07</v>
      </c>
      <c r="C449" s="21" t="n">
        <v>46</v>
      </c>
      <c r="D449" s="21" t="n">
        <v>46</v>
      </c>
      <c r="E449" s="16" t="n">
        <f aca="false">D449/C449</f>
        <v>1</v>
      </c>
      <c r="F449" s="16" t="n">
        <v>1.04545454545455</v>
      </c>
    </row>
    <row r="450" customFormat="false" ht="14.25" hidden="false" customHeight="false" outlineLevel="0" collapsed="false">
      <c r="A450" s="17" t="s">
        <v>372</v>
      </c>
      <c r="B450" s="21"/>
      <c r="C450" s="21" t="n">
        <v>2750</v>
      </c>
      <c r="D450" s="21" t="n">
        <v>2750</v>
      </c>
      <c r="E450" s="16" t="n">
        <f aca="false">D450/C450</f>
        <v>1</v>
      </c>
      <c r="F450" s="16" t="n">
        <v>0.6875</v>
      </c>
    </row>
    <row r="451" customFormat="false" ht="14.25" hidden="false" customHeight="false" outlineLevel="0" collapsed="false">
      <c r="A451" s="17" t="s">
        <v>373</v>
      </c>
      <c r="B451" s="21"/>
      <c r="C451" s="21" t="n">
        <v>2750</v>
      </c>
      <c r="D451" s="21" t="n">
        <v>2750</v>
      </c>
      <c r="E451" s="16" t="n">
        <f aca="false">D451/C451</f>
        <v>1</v>
      </c>
      <c r="F451" s="16" t="n">
        <v>0.6875</v>
      </c>
    </row>
    <row r="452" customFormat="false" ht="14.25" hidden="false" customHeight="false" outlineLevel="0" collapsed="false">
      <c r="A452" s="17" t="s">
        <v>374</v>
      </c>
      <c r="B452" s="21" t="n">
        <v>16833.1</v>
      </c>
      <c r="C452" s="21" t="n">
        <v>16222</v>
      </c>
      <c r="D452" s="21" t="n">
        <v>16222</v>
      </c>
      <c r="E452" s="16" t="n">
        <f aca="false">D452/C452</f>
        <v>1</v>
      </c>
      <c r="F452" s="16" t="n">
        <v>5.05043586550436</v>
      </c>
    </row>
    <row r="453" customFormat="false" ht="14.25" hidden="false" customHeight="false" outlineLevel="0" collapsed="false">
      <c r="A453" s="17" t="s">
        <v>375</v>
      </c>
      <c r="B453" s="21"/>
      <c r="C453" s="21" t="n">
        <v>6000</v>
      </c>
      <c r="D453" s="21" t="n">
        <v>6000</v>
      </c>
      <c r="E453" s="16" t="n">
        <f aca="false">D453/C453</f>
        <v>1</v>
      </c>
      <c r="F453" s="16" t="n">
        <v>2</v>
      </c>
    </row>
    <row r="454" customFormat="false" ht="14.25" hidden="false" customHeight="false" outlineLevel="0" collapsed="false">
      <c r="A454" s="17" t="s">
        <v>376</v>
      </c>
      <c r="B454" s="21" t="n">
        <v>16833.1</v>
      </c>
      <c r="C454" s="21" t="n">
        <v>10222</v>
      </c>
      <c r="D454" s="21" t="n">
        <v>10222</v>
      </c>
      <c r="E454" s="16" t="n">
        <f aca="false">D454/C454</f>
        <v>1</v>
      </c>
      <c r="F454" s="16" t="n">
        <v>48.2169811320755</v>
      </c>
    </row>
    <row r="455" customFormat="false" ht="14.25" hidden="false" customHeight="false" outlineLevel="0" collapsed="false">
      <c r="A455" s="17" t="s">
        <v>377</v>
      </c>
      <c r="B455" s="21" t="n">
        <v>42259.992804</v>
      </c>
      <c r="C455" s="21" t="n">
        <v>47473</v>
      </c>
      <c r="D455" s="21" t="n">
        <v>38113</v>
      </c>
      <c r="E455" s="16" t="n">
        <f aca="false">D455/C455</f>
        <v>0.802835295852379</v>
      </c>
      <c r="F455" s="16" t="n">
        <v>1.01819298995512</v>
      </c>
    </row>
    <row r="456" customFormat="false" ht="14.25" hidden="false" customHeight="false" outlineLevel="0" collapsed="false">
      <c r="A456" s="17" t="s">
        <v>378</v>
      </c>
      <c r="B456" s="21" t="n">
        <v>320.798855</v>
      </c>
      <c r="C456" s="21" t="n">
        <v>314</v>
      </c>
      <c r="D456" s="21" t="n">
        <v>314</v>
      </c>
      <c r="E456" s="16" t="n">
        <f aca="false">D456/C456</f>
        <v>1</v>
      </c>
      <c r="F456" s="16" t="n">
        <v>0.957317073170732</v>
      </c>
    </row>
    <row r="457" customFormat="false" ht="14.25" hidden="false" customHeight="false" outlineLevel="0" collapsed="false">
      <c r="A457" s="17" t="s">
        <v>13</v>
      </c>
      <c r="B457" s="21" t="n">
        <v>320.798855</v>
      </c>
      <c r="C457" s="21" t="n">
        <v>314</v>
      </c>
      <c r="D457" s="21" t="n">
        <v>314</v>
      </c>
      <c r="E457" s="16" t="n">
        <f aca="false">D457/C457</f>
        <v>1</v>
      </c>
      <c r="F457" s="16" t="n">
        <v>0.957317073170732</v>
      </c>
    </row>
    <row r="458" customFormat="false" ht="14.25" hidden="false" customHeight="false" outlineLevel="0" collapsed="false">
      <c r="A458" s="17" t="s">
        <v>379</v>
      </c>
      <c r="B458" s="21" t="n">
        <v>12187.944223</v>
      </c>
      <c r="C458" s="21" t="n">
        <v>19407</v>
      </c>
      <c r="D458" s="21" t="n">
        <v>10047</v>
      </c>
      <c r="E458" s="16" t="n">
        <f aca="false">D458/C458</f>
        <v>0.517699799041583</v>
      </c>
      <c r="F458" s="16" t="n">
        <v>0.844143841371198</v>
      </c>
    </row>
    <row r="459" customFormat="false" ht="14.25" hidden="false" customHeight="false" outlineLevel="0" collapsed="false">
      <c r="A459" s="17" t="s">
        <v>13</v>
      </c>
      <c r="B459" s="21" t="n">
        <v>3668.473953</v>
      </c>
      <c r="C459" s="21" t="n">
        <v>3863</v>
      </c>
      <c r="D459" s="21" t="n">
        <v>3863</v>
      </c>
      <c r="E459" s="16" t="n">
        <f aca="false">D459/C459</f>
        <v>1</v>
      </c>
      <c r="F459" s="16" t="n">
        <v>0.930619127920983</v>
      </c>
    </row>
    <row r="460" customFormat="false" ht="14.25" hidden="false" customHeight="false" outlineLevel="0" collapsed="false">
      <c r="A460" s="17" t="s">
        <v>14</v>
      </c>
      <c r="B460" s="21" t="n">
        <v>734.55</v>
      </c>
      <c r="C460" s="21" t="n">
        <v>451</v>
      </c>
      <c r="D460" s="21" t="n">
        <v>451</v>
      </c>
      <c r="E460" s="16" t="n">
        <f aca="false">D460/C460</f>
        <v>1</v>
      </c>
      <c r="F460" s="16" t="n">
        <v>0.688549618320611</v>
      </c>
    </row>
    <row r="461" customFormat="false" ht="14.25" hidden="false" customHeight="false" outlineLevel="0" collapsed="false">
      <c r="A461" s="17" t="s">
        <v>380</v>
      </c>
      <c r="B461" s="21" t="n">
        <v>6159.5</v>
      </c>
      <c r="C461" s="21" t="n">
        <f aca="false">4100+9360</f>
        <v>13460</v>
      </c>
      <c r="D461" s="21" t="n">
        <v>4100</v>
      </c>
      <c r="E461" s="16" t="n">
        <f aca="false">D461/C461</f>
        <v>0.304606240713224</v>
      </c>
      <c r="F461" s="16" t="n">
        <v>0.798597584729256</v>
      </c>
    </row>
    <row r="462" customFormat="false" ht="14.25" hidden="false" customHeight="false" outlineLevel="0" collapsed="false">
      <c r="A462" s="17" t="s">
        <v>381</v>
      </c>
      <c r="B462" s="21" t="n">
        <v>123.36</v>
      </c>
      <c r="C462" s="21" t="n">
        <v>108</v>
      </c>
      <c r="D462" s="21" t="n">
        <v>108</v>
      </c>
      <c r="E462" s="16" t="n">
        <f aca="false">D462/C462</f>
        <v>1</v>
      </c>
      <c r="F462" s="16"/>
    </row>
    <row r="463" customFormat="false" ht="14.25" hidden="false" customHeight="false" outlineLevel="0" collapsed="false">
      <c r="A463" s="17" t="s">
        <v>382</v>
      </c>
      <c r="B463" s="21" t="n">
        <v>1502.06027</v>
      </c>
      <c r="C463" s="21" t="n">
        <v>1525</v>
      </c>
      <c r="D463" s="21" t="n">
        <v>1525</v>
      </c>
      <c r="E463" s="16" t="n">
        <f aca="false">D463/C463</f>
        <v>1</v>
      </c>
      <c r="F463" s="16" t="n">
        <v>0.777268093781855</v>
      </c>
    </row>
    <row r="464" customFormat="false" ht="14.25" hidden="false" customHeight="false" outlineLevel="0" collapsed="false">
      <c r="A464" s="17" t="s">
        <v>383</v>
      </c>
      <c r="B464" s="21" t="n">
        <v>11240.684047</v>
      </c>
      <c r="C464" s="21" t="n">
        <v>10817</v>
      </c>
      <c r="D464" s="21" t="n">
        <v>10817</v>
      </c>
      <c r="E464" s="16" t="n">
        <f aca="false">D464/C464</f>
        <v>1</v>
      </c>
      <c r="F464" s="16" t="n">
        <v>0.990295706307791</v>
      </c>
    </row>
    <row r="465" customFormat="false" ht="14.25" hidden="false" customHeight="false" outlineLevel="0" collapsed="false">
      <c r="A465" s="17" t="s">
        <v>13</v>
      </c>
      <c r="B465" s="21" t="n">
        <v>1188.597841</v>
      </c>
      <c r="C465" s="21" t="n">
        <v>1085</v>
      </c>
      <c r="D465" s="21" t="n">
        <v>1085</v>
      </c>
      <c r="E465" s="16" t="n">
        <f aca="false">D465/C465</f>
        <v>1</v>
      </c>
      <c r="F465" s="16" t="n">
        <v>0.87712206952304</v>
      </c>
    </row>
    <row r="466" customFormat="false" ht="14.25" hidden="false" customHeight="false" outlineLevel="0" collapsed="false">
      <c r="A466" s="17" t="s">
        <v>14</v>
      </c>
      <c r="B466" s="21" t="n">
        <v>826.65</v>
      </c>
      <c r="C466" s="21" t="n">
        <v>717</v>
      </c>
      <c r="D466" s="21" t="n">
        <v>717</v>
      </c>
      <c r="E466" s="16" t="n">
        <f aca="false">D466/C466</f>
        <v>1</v>
      </c>
      <c r="F466" s="16" t="n">
        <v>0.972862957937585</v>
      </c>
    </row>
    <row r="467" customFormat="false" ht="14.25" hidden="false" customHeight="false" outlineLevel="0" collapsed="false">
      <c r="A467" s="17" t="s">
        <v>384</v>
      </c>
      <c r="B467" s="21" t="n">
        <v>9225.436206</v>
      </c>
      <c r="C467" s="21" t="n">
        <v>9015</v>
      </c>
      <c r="D467" s="21" t="n">
        <v>9015</v>
      </c>
      <c r="E467" s="16" t="n">
        <f aca="false">D467/C467</f>
        <v>1</v>
      </c>
      <c r="F467" s="16" t="n">
        <v>1.00737512571237</v>
      </c>
    </row>
    <row r="468" customFormat="false" ht="14.25" hidden="false" customHeight="false" outlineLevel="0" collapsed="false">
      <c r="A468" s="17" t="s">
        <v>385</v>
      </c>
      <c r="B468" s="21" t="n">
        <v>12429.465679</v>
      </c>
      <c r="C468" s="21" t="n">
        <v>8935</v>
      </c>
      <c r="D468" s="21" t="n">
        <v>8935</v>
      </c>
      <c r="E468" s="16" t="n">
        <f aca="false">D468/C468</f>
        <v>1</v>
      </c>
      <c r="F468" s="16" t="n">
        <v>0.955819426615319</v>
      </c>
    </row>
    <row r="469" customFormat="false" ht="14.25" hidden="false" customHeight="false" outlineLevel="0" collapsed="false">
      <c r="A469" s="17" t="s">
        <v>386</v>
      </c>
      <c r="B469" s="21" t="n">
        <v>11943.6</v>
      </c>
      <c r="C469" s="21" t="n">
        <v>8697</v>
      </c>
      <c r="D469" s="21" t="n">
        <v>8697</v>
      </c>
      <c r="E469" s="16" t="n">
        <f aca="false">D469/C469</f>
        <v>1</v>
      </c>
      <c r="F469" s="16" t="n">
        <v>0.948936170212766</v>
      </c>
    </row>
    <row r="470" customFormat="false" ht="14.25" hidden="false" customHeight="false" outlineLevel="0" collapsed="false">
      <c r="A470" s="17" t="s">
        <v>387</v>
      </c>
      <c r="B470" s="21" t="n">
        <v>485.865679</v>
      </c>
      <c r="C470" s="21" t="n">
        <v>238</v>
      </c>
      <c r="D470" s="21" t="n">
        <v>238</v>
      </c>
      <c r="E470" s="16" t="n">
        <f aca="false">D470/C470</f>
        <v>1</v>
      </c>
      <c r="F470" s="16" t="n">
        <v>1.30054644808743</v>
      </c>
    </row>
    <row r="471" customFormat="false" ht="14.25" hidden="false" customHeight="false" outlineLevel="0" collapsed="false">
      <c r="A471" s="17" t="s">
        <v>388</v>
      </c>
      <c r="B471" s="21" t="n">
        <v>6081.1</v>
      </c>
      <c r="C471" s="21" t="n">
        <v>8000</v>
      </c>
      <c r="D471" s="21" t="n">
        <v>8000</v>
      </c>
      <c r="E471" s="16" t="n">
        <f aca="false">D471/C471</f>
        <v>1</v>
      </c>
      <c r="F471" s="16" t="n">
        <v>2.79329608938548</v>
      </c>
    </row>
    <row r="472" customFormat="false" ht="14.25" hidden="false" customHeight="false" outlineLevel="0" collapsed="false">
      <c r="A472" s="17" t="s">
        <v>389</v>
      </c>
      <c r="B472" s="21" t="n">
        <v>6081.1</v>
      </c>
      <c r="C472" s="21" t="n">
        <v>8000</v>
      </c>
      <c r="D472" s="21" t="n">
        <v>8000</v>
      </c>
      <c r="E472" s="16" t="n">
        <f aca="false">D472/C472</f>
        <v>1</v>
      </c>
      <c r="F472" s="16" t="n">
        <v>2.79329608938548</v>
      </c>
    </row>
    <row r="473" customFormat="false" ht="14.25" hidden="false" customHeight="false" outlineLevel="0" collapsed="false">
      <c r="A473" s="17" t="s">
        <v>390</v>
      </c>
      <c r="B473" s="21" t="n">
        <v>8100.026809</v>
      </c>
      <c r="C473" s="21" t="n">
        <v>19265</v>
      </c>
      <c r="D473" s="21" t="n">
        <v>8415</v>
      </c>
      <c r="E473" s="16" t="n">
        <f aca="false">D473/C473</f>
        <v>0.436802491565014</v>
      </c>
      <c r="F473" s="16" t="n">
        <v>0.339917595734367</v>
      </c>
    </row>
    <row r="474" customFormat="false" ht="14.25" hidden="false" customHeight="false" outlineLevel="0" collapsed="false">
      <c r="A474" s="17" t="s">
        <v>391</v>
      </c>
      <c r="B474" s="21" t="n">
        <v>7303.826809</v>
      </c>
      <c r="C474" s="21" t="n">
        <v>18108</v>
      </c>
      <c r="D474" s="21" t="n">
        <v>7258</v>
      </c>
      <c r="E474" s="16" t="n">
        <f aca="false">D474/C474</f>
        <v>0.400817318312348</v>
      </c>
      <c r="F474" s="16" t="n">
        <v>0.7624750499002</v>
      </c>
    </row>
    <row r="475" customFormat="false" ht="14.25" hidden="false" customHeight="false" outlineLevel="0" collapsed="false">
      <c r="A475" s="17" t="s">
        <v>13</v>
      </c>
      <c r="B475" s="21" t="n">
        <v>759.436809</v>
      </c>
      <c r="C475" s="21" t="n">
        <v>796</v>
      </c>
      <c r="D475" s="21" t="n">
        <v>796</v>
      </c>
      <c r="E475" s="16" t="n">
        <f aca="false">D475/C475</f>
        <v>1</v>
      </c>
      <c r="F475" s="16" t="n">
        <v>0.813905930470348</v>
      </c>
    </row>
    <row r="476" customFormat="false" ht="14.25" hidden="false" customHeight="false" outlineLevel="0" collapsed="false">
      <c r="A476" s="17" t="s">
        <v>14</v>
      </c>
      <c r="B476" s="21" t="n">
        <v>405</v>
      </c>
      <c r="C476" s="21" t="n">
        <v>323</v>
      </c>
      <c r="D476" s="21" t="n">
        <v>323</v>
      </c>
      <c r="E476" s="16" t="n">
        <f aca="false">D476/C476</f>
        <v>1</v>
      </c>
      <c r="F476" s="16" t="n">
        <v>0.902234636871508</v>
      </c>
    </row>
    <row r="477" customFormat="false" ht="14.25" hidden="false" customHeight="false" outlineLevel="0" collapsed="false">
      <c r="A477" s="17" t="s">
        <v>392</v>
      </c>
      <c r="B477" s="21" t="n">
        <v>5993.13</v>
      </c>
      <c r="C477" s="21" t="n">
        <v>5993</v>
      </c>
      <c r="D477" s="21" t="n">
        <v>5993</v>
      </c>
      <c r="E477" s="16" t="n">
        <f aca="false">D477/C477</f>
        <v>1</v>
      </c>
      <c r="F477" s="16" t="n">
        <v>0.74772301933874</v>
      </c>
    </row>
    <row r="478" customFormat="false" ht="14.25" hidden="false" customHeight="false" outlineLevel="0" collapsed="false">
      <c r="A478" s="17" t="s">
        <v>393</v>
      </c>
      <c r="B478" s="21" t="n">
        <v>146.26</v>
      </c>
      <c r="C478" s="21" t="n">
        <f aca="false">146+10850</f>
        <v>10996</v>
      </c>
      <c r="D478" s="21" t="n">
        <v>146</v>
      </c>
      <c r="E478" s="16" t="n">
        <f aca="false">D478/C478</f>
        <v>0.0132775554747181</v>
      </c>
      <c r="F478" s="16" t="n">
        <v>0.941935483870968</v>
      </c>
    </row>
    <row r="479" customFormat="false" ht="14.25" hidden="false" customHeight="false" outlineLevel="0" collapsed="false">
      <c r="A479" s="17" t="s">
        <v>394</v>
      </c>
      <c r="B479" s="21" t="n">
        <v>650</v>
      </c>
      <c r="C479" s="21" t="n">
        <v>990</v>
      </c>
      <c r="D479" s="21" t="n">
        <v>990</v>
      </c>
      <c r="E479" s="16" t="n">
        <f aca="false">D479/C479</f>
        <v>1</v>
      </c>
      <c r="F479" s="16" t="n">
        <v>0.608481868469576</v>
      </c>
    </row>
    <row r="480" customFormat="false" ht="14.25" hidden="false" customHeight="false" outlineLevel="0" collapsed="false">
      <c r="A480" s="17" t="s">
        <v>395</v>
      </c>
      <c r="B480" s="21" t="n">
        <v>650</v>
      </c>
      <c r="C480" s="21" t="n">
        <v>990</v>
      </c>
      <c r="D480" s="21" t="n">
        <v>990</v>
      </c>
      <c r="E480" s="16" t="n">
        <f aca="false">D480/C480</f>
        <v>1</v>
      </c>
      <c r="F480" s="16" t="n">
        <v>0.608481868469576</v>
      </c>
    </row>
    <row r="481" customFormat="false" ht="14.25" hidden="false" customHeight="false" outlineLevel="0" collapsed="false">
      <c r="A481" s="17" t="s">
        <v>396</v>
      </c>
      <c r="B481" s="21" t="n">
        <v>146.2</v>
      </c>
      <c r="C481" s="21" t="n">
        <v>167</v>
      </c>
      <c r="D481" s="21" t="n">
        <v>167</v>
      </c>
      <c r="E481" s="16" t="n">
        <f aca="false">D481/C481</f>
        <v>1</v>
      </c>
      <c r="F481" s="16" t="n">
        <v>0.0210221550855992</v>
      </c>
    </row>
    <row r="482" customFormat="false" ht="14.25" hidden="false" customHeight="false" outlineLevel="0" collapsed="false">
      <c r="A482" s="17" t="s">
        <v>397</v>
      </c>
      <c r="B482" s="21" t="n">
        <v>146.2</v>
      </c>
      <c r="C482" s="21" t="n">
        <v>167</v>
      </c>
      <c r="D482" s="21" t="n">
        <v>167</v>
      </c>
      <c r="E482" s="16" t="n">
        <f aca="false">D482/C482</f>
        <v>1</v>
      </c>
      <c r="F482" s="16" t="n">
        <v>0.0210221550855992</v>
      </c>
    </row>
    <row r="483" customFormat="false" ht="14.25" hidden="false" customHeight="false" outlineLevel="0" collapsed="false">
      <c r="A483" s="17" t="s">
        <v>398</v>
      </c>
      <c r="B483" s="21" t="n">
        <v>16009.985805</v>
      </c>
      <c r="C483" s="21" t="n">
        <v>15274</v>
      </c>
      <c r="D483" s="21" t="n">
        <v>15274</v>
      </c>
      <c r="E483" s="16" t="n">
        <f aca="false">D483/C483</f>
        <v>1</v>
      </c>
      <c r="F483" s="16" t="n">
        <v>0.998235409450363</v>
      </c>
    </row>
    <row r="484" customFormat="false" ht="14.25" hidden="false" customHeight="false" outlineLevel="0" collapsed="false">
      <c r="A484" s="17" t="s">
        <v>399</v>
      </c>
      <c r="B484" s="21" t="n">
        <v>14438.035805</v>
      </c>
      <c r="C484" s="21" t="n">
        <v>13542</v>
      </c>
      <c r="D484" s="21" t="n">
        <v>13542</v>
      </c>
      <c r="E484" s="16" t="n">
        <f aca="false">D484/C484</f>
        <v>1</v>
      </c>
      <c r="F484" s="16" t="n">
        <v>0.973544212796549</v>
      </c>
    </row>
    <row r="485" customFormat="false" ht="14.25" hidden="false" customHeight="false" outlineLevel="0" collapsed="false">
      <c r="A485" s="17" t="s">
        <v>13</v>
      </c>
      <c r="B485" s="21" t="n">
        <v>4395.21</v>
      </c>
      <c r="C485" s="21" t="n">
        <v>5154</v>
      </c>
      <c r="D485" s="21" t="n">
        <v>5154</v>
      </c>
      <c r="E485" s="16" t="n">
        <f aca="false">D485/C485</f>
        <v>1</v>
      </c>
      <c r="F485" s="16" t="n">
        <v>1.11029728565274</v>
      </c>
    </row>
    <row r="486" customFormat="false" ht="14.25" hidden="false" customHeight="false" outlineLevel="0" collapsed="false">
      <c r="A486" s="17" t="s">
        <v>14</v>
      </c>
      <c r="B486" s="21" t="n">
        <v>190.335805</v>
      </c>
      <c r="C486" s="21" t="n">
        <v>580</v>
      </c>
      <c r="D486" s="21" t="n">
        <v>580</v>
      </c>
      <c r="E486" s="16" t="n">
        <f aca="false">D486/C486</f>
        <v>1</v>
      </c>
      <c r="F486" s="16"/>
    </row>
    <row r="487" customFormat="false" ht="14.25" hidden="false" customHeight="false" outlineLevel="0" collapsed="false">
      <c r="A487" s="17" t="s">
        <v>400</v>
      </c>
      <c r="B487" s="21" t="n">
        <v>620</v>
      </c>
      <c r="C487" s="21" t="n">
        <v>614</v>
      </c>
      <c r="D487" s="21" t="n">
        <v>614</v>
      </c>
      <c r="E487" s="16" t="n">
        <f aca="false">D487/C487</f>
        <v>1</v>
      </c>
      <c r="F487" s="16"/>
    </row>
    <row r="488" customFormat="false" ht="14.25" hidden="false" customHeight="false" outlineLevel="0" collapsed="false">
      <c r="A488" s="17" t="s">
        <v>401</v>
      </c>
      <c r="B488" s="21" t="n">
        <v>495.8</v>
      </c>
      <c r="C488" s="21" t="n">
        <v>167</v>
      </c>
      <c r="D488" s="21" t="n">
        <v>167</v>
      </c>
      <c r="E488" s="16" t="n">
        <f aca="false">D488/C488</f>
        <v>1</v>
      </c>
      <c r="F488" s="16" t="n">
        <v>1.67</v>
      </c>
    </row>
    <row r="489" customFormat="false" ht="14.25" hidden="false" customHeight="false" outlineLevel="0" collapsed="false">
      <c r="A489" s="17" t="s">
        <v>402</v>
      </c>
      <c r="B489" s="21" t="n">
        <v>20</v>
      </c>
      <c r="C489" s="21" t="n">
        <v>65</v>
      </c>
      <c r="D489" s="21" t="n">
        <v>65</v>
      </c>
      <c r="E489" s="16" t="n">
        <f aca="false">D489/C489</f>
        <v>1</v>
      </c>
      <c r="F489" s="16"/>
    </row>
    <row r="490" customFormat="false" ht="14.25" hidden="false" customHeight="false" outlineLevel="0" collapsed="false">
      <c r="A490" s="17" t="s">
        <v>403</v>
      </c>
      <c r="B490" s="21" t="n">
        <v>113.13</v>
      </c>
      <c r="C490" s="21" t="n">
        <v>43</v>
      </c>
      <c r="D490" s="21" t="n">
        <v>43</v>
      </c>
      <c r="E490" s="16" t="n">
        <f aca="false">D490/C490</f>
        <v>1</v>
      </c>
      <c r="F490" s="16"/>
    </row>
    <row r="491" customFormat="false" ht="14.25" hidden="false" customHeight="false" outlineLevel="0" collapsed="false">
      <c r="A491" s="17" t="s">
        <v>404</v>
      </c>
      <c r="B491" s="21"/>
      <c r="C491" s="21" t="n">
        <v>106</v>
      </c>
      <c r="D491" s="21" t="n">
        <v>106</v>
      </c>
      <c r="E491" s="16" t="n">
        <f aca="false">D491/C491</f>
        <v>1</v>
      </c>
      <c r="F491" s="16" t="n">
        <v>4.81818181818182</v>
      </c>
    </row>
    <row r="492" customFormat="false" ht="14.25" hidden="false" customHeight="false" outlineLevel="0" collapsed="false">
      <c r="A492" s="17" t="s">
        <v>28</v>
      </c>
      <c r="B492" s="21" t="n">
        <v>3688</v>
      </c>
      <c r="C492" s="21" t="n">
        <v>3889</v>
      </c>
      <c r="D492" s="21" t="n">
        <v>3889</v>
      </c>
      <c r="E492" s="16" t="n">
        <f aca="false">D492/C492</f>
        <v>1</v>
      </c>
      <c r="F492" s="16" t="n">
        <v>1.01939711664482</v>
      </c>
    </row>
    <row r="493" customFormat="false" ht="14.25" hidden="false" customHeight="false" outlineLevel="0" collapsed="false">
      <c r="A493" s="17" t="s">
        <v>405</v>
      </c>
      <c r="B493" s="21" t="n">
        <v>4852.16</v>
      </c>
      <c r="C493" s="21" t="n">
        <v>2924</v>
      </c>
      <c r="D493" s="21" t="n">
        <v>2924</v>
      </c>
      <c r="E493" s="16" t="n">
        <f aca="false">D493/C493</f>
        <v>1</v>
      </c>
      <c r="F493" s="16" t="n">
        <v>0.667122975131189</v>
      </c>
    </row>
    <row r="494" customFormat="false" ht="14.25" hidden="false" customHeight="false" outlineLevel="0" collapsed="false">
      <c r="A494" s="17" t="s">
        <v>406</v>
      </c>
      <c r="B494" s="21"/>
      <c r="C494" s="21" t="n">
        <v>225</v>
      </c>
      <c r="D494" s="21" t="n">
        <v>225</v>
      </c>
      <c r="E494" s="16" t="n">
        <f aca="false">D494/C494</f>
        <v>1</v>
      </c>
      <c r="F494" s="16"/>
    </row>
    <row r="495" customFormat="false" ht="14.25" hidden="false" customHeight="false" outlineLevel="0" collapsed="false">
      <c r="A495" s="17" t="s">
        <v>407</v>
      </c>
      <c r="B495" s="21"/>
      <c r="C495" s="21" t="n">
        <v>225</v>
      </c>
      <c r="D495" s="21" t="n">
        <v>225</v>
      </c>
      <c r="E495" s="16" t="n">
        <f aca="false">D495/C495</f>
        <v>1</v>
      </c>
      <c r="F495" s="16"/>
    </row>
    <row r="496" customFormat="false" ht="14.25" hidden="false" customHeight="false" outlineLevel="0" collapsed="false">
      <c r="A496" s="17" t="s">
        <v>408</v>
      </c>
      <c r="B496" s="21" t="n">
        <v>1571.95</v>
      </c>
      <c r="C496" s="21" t="n">
        <v>1507</v>
      </c>
      <c r="D496" s="21" t="n">
        <v>1507</v>
      </c>
      <c r="E496" s="16" t="n">
        <f aca="false">D496/C496</f>
        <v>1</v>
      </c>
      <c r="F496" s="16" t="n">
        <v>1.08339324227175</v>
      </c>
    </row>
    <row r="497" customFormat="false" ht="14.25" hidden="false" customHeight="false" outlineLevel="0" collapsed="false">
      <c r="A497" s="17" t="s">
        <v>409</v>
      </c>
      <c r="B497" s="21" t="n">
        <v>1571.95</v>
      </c>
      <c r="C497" s="21" t="n">
        <v>1507</v>
      </c>
      <c r="D497" s="21" t="n">
        <v>1507</v>
      </c>
      <c r="E497" s="16" t="n">
        <f aca="false">D497/C497</f>
        <v>1</v>
      </c>
      <c r="F497" s="16" t="n">
        <v>1.08339324227175</v>
      </c>
    </row>
    <row r="498" customFormat="false" ht="14.25" hidden="false" customHeight="false" outlineLevel="0" collapsed="false">
      <c r="A498" s="17" t="s">
        <v>410</v>
      </c>
      <c r="B498" s="21" t="n">
        <v>48800.000979</v>
      </c>
      <c r="C498" s="21" t="n">
        <v>58692</v>
      </c>
      <c r="D498" s="21" t="n">
        <v>58692</v>
      </c>
      <c r="E498" s="16" t="n">
        <f aca="false">D498/C498</f>
        <v>1</v>
      </c>
      <c r="F498" s="16" t="n">
        <v>1.90471863438697</v>
      </c>
    </row>
    <row r="499" customFormat="false" ht="14.25" hidden="false" customHeight="false" outlineLevel="0" collapsed="false">
      <c r="A499" s="17" t="s">
        <v>411</v>
      </c>
      <c r="B499" s="21" t="n">
        <v>6656.27</v>
      </c>
      <c r="C499" s="21" t="n">
        <v>23467</v>
      </c>
      <c r="D499" s="21" t="n">
        <v>23467</v>
      </c>
      <c r="E499" s="16" t="n">
        <f aca="false">D499/C499</f>
        <v>1</v>
      </c>
      <c r="F499" s="16" t="n">
        <v>6.52586206896552</v>
      </c>
    </row>
    <row r="500" customFormat="false" ht="14.25" hidden="false" customHeight="false" outlineLevel="0" collapsed="false">
      <c r="A500" s="17" t="s">
        <v>412</v>
      </c>
      <c r="B500" s="21" t="n">
        <v>574.81</v>
      </c>
      <c r="C500" s="21" t="n">
        <v>914</v>
      </c>
      <c r="D500" s="21" t="n">
        <v>914</v>
      </c>
      <c r="E500" s="16" t="n">
        <f aca="false">D500/C500</f>
        <v>1</v>
      </c>
      <c r="F500" s="16" t="n">
        <v>0.598951507208388</v>
      </c>
    </row>
    <row r="501" customFormat="false" ht="14.25" hidden="false" customHeight="false" outlineLevel="0" collapsed="false">
      <c r="A501" s="17" t="s">
        <v>413</v>
      </c>
      <c r="B501" s="21" t="n">
        <v>6081.46</v>
      </c>
      <c r="C501" s="21" t="n">
        <v>11999</v>
      </c>
      <c r="D501" s="21" t="n">
        <v>11999</v>
      </c>
      <c r="E501" s="16" t="n">
        <f aca="false">D501/C501</f>
        <v>1</v>
      </c>
      <c r="F501" s="16" t="n">
        <v>6.66611111111111</v>
      </c>
    </row>
    <row r="502" customFormat="false" ht="14.25" hidden="false" customHeight="false" outlineLevel="0" collapsed="false">
      <c r="A502" s="17" t="s">
        <v>414</v>
      </c>
      <c r="B502" s="21"/>
      <c r="C502" s="21" t="n">
        <v>10554</v>
      </c>
      <c r="D502" s="21" t="n">
        <v>10554</v>
      </c>
      <c r="E502" s="16" t="n">
        <f aca="false">D502/C502</f>
        <v>1</v>
      </c>
      <c r="F502" s="16" t="n">
        <v>39.0888888888889</v>
      </c>
    </row>
    <row r="503" customFormat="false" ht="14.25" hidden="false" customHeight="false" outlineLevel="0" collapsed="false">
      <c r="A503" s="17" t="s">
        <v>415</v>
      </c>
      <c r="B503" s="21" t="n">
        <v>27688.487472</v>
      </c>
      <c r="C503" s="21" t="n">
        <v>27576</v>
      </c>
      <c r="D503" s="21" t="n">
        <v>27576</v>
      </c>
      <c r="E503" s="16" t="n">
        <f aca="false">D503/C503</f>
        <v>1</v>
      </c>
      <c r="F503" s="16" t="n">
        <v>1.43058725876738</v>
      </c>
    </row>
    <row r="504" customFormat="false" ht="14.25" hidden="false" customHeight="false" outlineLevel="0" collapsed="false">
      <c r="A504" s="17" t="s">
        <v>416</v>
      </c>
      <c r="B504" s="21" t="n">
        <v>27688.487472</v>
      </c>
      <c r="C504" s="21" t="n">
        <v>27575</v>
      </c>
      <c r="D504" s="21" t="n">
        <v>27575</v>
      </c>
      <c r="E504" s="16" t="n">
        <f aca="false">D504/C504</f>
        <v>1</v>
      </c>
      <c r="F504" s="16" t="n">
        <v>1.43068382276642</v>
      </c>
    </row>
    <row r="505" customFormat="false" ht="14.25" hidden="false" customHeight="false" outlineLevel="0" collapsed="false">
      <c r="A505" s="17" t="s">
        <v>417</v>
      </c>
      <c r="B505" s="21"/>
      <c r="C505" s="21" t="n">
        <v>1</v>
      </c>
      <c r="D505" s="21" t="n">
        <v>1</v>
      </c>
      <c r="E505" s="16" t="n">
        <f aca="false">D505/C505</f>
        <v>1</v>
      </c>
      <c r="F505" s="16" t="n">
        <v>0.5</v>
      </c>
    </row>
    <row r="506" customFormat="false" ht="14.25" hidden="false" customHeight="false" outlineLevel="0" collapsed="false">
      <c r="A506" s="17" t="s">
        <v>418</v>
      </c>
      <c r="B506" s="21" t="n">
        <v>14455.243507</v>
      </c>
      <c r="C506" s="21" t="n">
        <v>7649</v>
      </c>
      <c r="D506" s="21" t="n">
        <v>7649</v>
      </c>
      <c r="E506" s="16" t="n">
        <f aca="false">D506/C506</f>
        <v>1</v>
      </c>
      <c r="F506" s="16" t="n">
        <v>0.963107529589524</v>
      </c>
    </row>
    <row r="507" customFormat="false" ht="14.25" hidden="false" customHeight="false" outlineLevel="0" collapsed="false">
      <c r="A507" s="17" t="s">
        <v>419</v>
      </c>
      <c r="B507" s="21" t="n">
        <v>3068.59</v>
      </c>
      <c r="C507" s="21" t="n">
        <v>2877</v>
      </c>
      <c r="D507" s="21" t="n">
        <v>2877</v>
      </c>
      <c r="E507" s="16" t="n">
        <f aca="false">D507/C507</f>
        <v>1</v>
      </c>
      <c r="F507" s="16" t="n">
        <v>0.529444239970556</v>
      </c>
    </row>
    <row r="508" customFormat="false" ht="14.25" hidden="false" customHeight="false" outlineLevel="0" collapsed="false">
      <c r="A508" s="17" t="s">
        <v>420</v>
      </c>
      <c r="B508" s="21" t="n">
        <v>11386.653507</v>
      </c>
      <c r="C508" s="21" t="n">
        <v>4772</v>
      </c>
      <c r="D508" s="21" t="n">
        <v>4772</v>
      </c>
      <c r="E508" s="16" t="n">
        <f aca="false">D508/C508</f>
        <v>1</v>
      </c>
      <c r="F508" s="16" t="n">
        <v>1.90271132376396</v>
      </c>
    </row>
    <row r="509" customFormat="false" ht="14.25" hidden="false" customHeight="false" outlineLevel="0" collapsed="false">
      <c r="A509" s="17" t="s">
        <v>421</v>
      </c>
      <c r="B509" s="21" t="n">
        <v>9699.96</v>
      </c>
      <c r="C509" s="21" t="n">
        <v>9605</v>
      </c>
      <c r="D509" s="21" t="n">
        <v>9605</v>
      </c>
      <c r="E509" s="16" t="n">
        <f aca="false">D509/C509</f>
        <v>1</v>
      </c>
      <c r="F509" s="16" t="n">
        <v>1.29116816776448</v>
      </c>
    </row>
    <row r="510" customFormat="false" ht="14.25" hidden="false" customHeight="false" outlineLevel="0" collapsed="false">
      <c r="A510" s="17" t="s">
        <v>422</v>
      </c>
      <c r="B510" s="21" t="n">
        <v>9499.96</v>
      </c>
      <c r="C510" s="21" t="n">
        <v>9276</v>
      </c>
      <c r="D510" s="21" t="n">
        <v>9276</v>
      </c>
      <c r="E510" s="16" t="n">
        <f aca="false">D510/C510</f>
        <v>1</v>
      </c>
      <c r="F510" s="16" t="n">
        <v>1.26204081632653</v>
      </c>
    </row>
    <row r="511" customFormat="false" ht="14.25" hidden="false" customHeight="false" outlineLevel="0" collapsed="false">
      <c r="A511" s="17" t="s">
        <v>13</v>
      </c>
      <c r="B511" s="21" t="n">
        <v>981.81</v>
      </c>
      <c r="C511" s="21" t="n">
        <v>1026</v>
      </c>
      <c r="D511" s="21" t="n">
        <v>1026</v>
      </c>
      <c r="E511" s="16" t="n">
        <f aca="false">D511/C511</f>
        <v>1</v>
      </c>
      <c r="F511" s="16" t="n">
        <v>0.968838526912181</v>
      </c>
    </row>
    <row r="512" customFormat="false" ht="14.25" hidden="false" customHeight="false" outlineLevel="0" collapsed="false">
      <c r="A512" s="17" t="s">
        <v>14</v>
      </c>
      <c r="B512" s="21" t="n">
        <v>109.6</v>
      </c>
      <c r="C512" s="21" t="n">
        <v>105</v>
      </c>
      <c r="D512" s="21" t="n">
        <v>105</v>
      </c>
      <c r="E512" s="16" t="n">
        <f aca="false">D512/C512</f>
        <v>1</v>
      </c>
      <c r="F512" s="16" t="n">
        <v>0.789473684210526</v>
      </c>
    </row>
    <row r="513" customFormat="false" ht="14.25" hidden="false" customHeight="false" outlineLevel="0" collapsed="false">
      <c r="A513" s="17" t="s">
        <v>423</v>
      </c>
      <c r="B513" s="21" t="n">
        <v>8130</v>
      </c>
      <c r="C513" s="21" t="n">
        <v>5204</v>
      </c>
      <c r="D513" s="21" t="n">
        <v>5204</v>
      </c>
      <c r="E513" s="16" t="n">
        <f aca="false">D513/C513</f>
        <v>1</v>
      </c>
      <c r="F513" s="16" t="n">
        <v>5.204</v>
      </c>
    </row>
    <row r="514" customFormat="false" ht="14.25" hidden="false" customHeight="false" outlineLevel="0" collapsed="false">
      <c r="A514" s="17" t="s">
        <v>424</v>
      </c>
      <c r="B514" s="21" t="n">
        <v>278.55</v>
      </c>
      <c r="C514" s="21" t="n">
        <v>2941</v>
      </c>
      <c r="D514" s="21" t="n">
        <v>2941</v>
      </c>
      <c r="E514" s="16" t="n">
        <f aca="false">D514/C514</f>
        <v>1</v>
      </c>
      <c r="F514" s="16" t="n">
        <v>0.570182241178752</v>
      </c>
    </row>
    <row r="515" customFormat="false" ht="14.25" hidden="false" customHeight="false" outlineLevel="0" collapsed="false">
      <c r="A515" s="17" t="s">
        <v>425</v>
      </c>
      <c r="B515" s="21" t="n">
        <v>200</v>
      </c>
      <c r="C515" s="21" t="n">
        <v>329</v>
      </c>
      <c r="D515" s="21" t="n">
        <v>329</v>
      </c>
      <c r="E515" s="16" t="n">
        <f aca="false">D515/C515</f>
        <v>1</v>
      </c>
      <c r="F515" s="16" t="n">
        <v>3.69662921348315</v>
      </c>
    </row>
    <row r="516" customFormat="false" ht="14.25" hidden="false" customHeight="false" outlineLevel="0" collapsed="false">
      <c r="A516" s="17" t="s">
        <v>426</v>
      </c>
      <c r="B516" s="21"/>
      <c r="C516" s="21" t="n">
        <v>240</v>
      </c>
      <c r="D516" s="21" t="n">
        <v>240</v>
      </c>
      <c r="E516" s="16" t="n">
        <f aca="false">D516/C516</f>
        <v>1</v>
      </c>
      <c r="F516" s="16"/>
    </row>
    <row r="517" customFormat="false" ht="31" hidden="false" customHeight="true" outlineLevel="0" collapsed="false">
      <c r="A517" s="17" t="s">
        <v>427</v>
      </c>
      <c r="B517" s="21" t="n">
        <v>200</v>
      </c>
      <c r="C517" s="21" t="n">
        <v>89</v>
      </c>
      <c r="D517" s="21" t="n">
        <v>89</v>
      </c>
      <c r="E517" s="16" t="n">
        <f aca="false">D517/C517</f>
        <v>1</v>
      </c>
      <c r="F517" s="16" t="n">
        <v>1</v>
      </c>
    </row>
    <row r="518" customFormat="false" ht="12" hidden="false" customHeight="true" outlineLevel="0" collapsed="false">
      <c r="A518" s="17" t="s">
        <v>428</v>
      </c>
      <c r="B518" s="21" t="n">
        <v>15314.982759</v>
      </c>
      <c r="C518" s="21" t="n">
        <v>15289</v>
      </c>
      <c r="D518" s="21" t="n">
        <v>15289</v>
      </c>
      <c r="E518" s="16" t="n">
        <f aca="false">D518/C518</f>
        <v>1</v>
      </c>
      <c r="F518" s="16"/>
    </row>
    <row r="519" customFormat="false" ht="14.25" hidden="false" customHeight="false" outlineLevel="0" collapsed="false">
      <c r="A519" s="17" t="s">
        <v>429</v>
      </c>
      <c r="B519" s="21" t="n">
        <v>1857.702759</v>
      </c>
      <c r="C519" s="21" t="n">
        <v>2901</v>
      </c>
      <c r="D519" s="21" t="n">
        <v>2901</v>
      </c>
      <c r="E519" s="16" t="n">
        <f aca="false">D519/C519</f>
        <v>1</v>
      </c>
      <c r="F519" s="16"/>
    </row>
    <row r="520" customFormat="false" ht="14.25" hidden="false" customHeight="false" outlineLevel="0" collapsed="false">
      <c r="A520" s="17" t="s">
        <v>13</v>
      </c>
      <c r="B520" s="21" t="n">
        <v>1053.453268</v>
      </c>
      <c r="C520" s="21" t="n">
        <v>1115</v>
      </c>
      <c r="D520" s="21" t="n">
        <v>1115</v>
      </c>
      <c r="E520" s="16" t="n">
        <f aca="false">D520/C520</f>
        <v>1</v>
      </c>
      <c r="F520" s="16"/>
    </row>
    <row r="521" customFormat="false" ht="14.25" hidden="false" customHeight="false" outlineLevel="0" collapsed="false">
      <c r="A521" s="17" t="s">
        <v>14</v>
      </c>
      <c r="B521" s="21" t="n">
        <v>67.66</v>
      </c>
      <c r="C521" s="21" t="n">
        <v>63</v>
      </c>
      <c r="D521" s="21" t="n">
        <v>63</v>
      </c>
      <c r="E521" s="16" t="n">
        <f aca="false">D521/C521</f>
        <v>1</v>
      </c>
      <c r="F521" s="16"/>
    </row>
    <row r="522" customFormat="false" ht="14.25" hidden="false" customHeight="false" outlineLevel="0" collapsed="false">
      <c r="A522" s="17" t="s">
        <v>430</v>
      </c>
      <c r="B522" s="21" t="n">
        <v>599.14</v>
      </c>
      <c r="C522" s="21" t="n">
        <v>460</v>
      </c>
      <c r="D522" s="21" t="n">
        <v>460</v>
      </c>
      <c r="E522" s="16" t="n">
        <f aca="false">D522/C522</f>
        <v>1</v>
      </c>
      <c r="F522" s="16"/>
    </row>
    <row r="523" customFormat="false" ht="14.25" hidden="false" customHeight="false" outlineLevel="0" collapsed="false">
      <c r="A523" s="17" t="s">
        <v>28</v>
      </c>
      <c r="B523" s="21" t="n">
        <v>97.449491</v>
      </c>
      <c r="C523" s="21" t="n">
        <v>123</v>
      </c>
      <c r="D523" s="21" t="n">
        <v>123</v>
      </c>
      <c r="E523" s="16" t="n">
        <f aca="false">D523/C523</f>
        <v>1</v>
      </c>
      <c r="F523" s="16"/>
    </row>
    <row r="524" customFormat="false" ht="14.25" hidden="false" customHeight="false" outlineLevel="0" collapsed="false">
      <c r="A524" s="17" t="s">
        <v>431</v>
      </c>
      <c r="B524" s="21" t="n">
        <v>10</v>
      </c>
      <c r="C524" s="21" t="n">
        <v>1140</v>
      </c>
      <c r="D524" s="21" t="n">
        <v>1140</v>
      </c>
      <c r="E524" s="16" t="n">
        <f aca="false">D524/C524</f>
        <v>1</v>
      </c>
      <c r="F524" s="16"/>
    </row>
    <row r="525" customFormat="false" ht="14.25" hidden="false" customHeight="false" outlineLevel="0" collapsed="false">
      <c r="A525" s="17" t="s">
        <v>432</v>
      </c>
      <c r="B525" s="21" t="n">
        <v>12824.48</v>
      </c>
      <c r="C525" s="21" t="n">
        <v>12065</v>
      </c>
      <c r="D525" s="21" t="n">
        <v>12065</v>
      </c>
      <c r="E525" s="16" t="n">
        <f aca="false">D525/C525</f>
        <v>1</v>
      </c>
      <c r="F525" s="16"/>
    </row>
    <row r="526" customFormat="false" ht="14.25" hidden="false" customHeight="false" outlineLevel="0" collapsed="false">
      <c r="A526" s="17" t="s">
        <v>433</v>
      </c>
      <c r="B526" s="21" t="n">
        <v>12824.48</v>
      </c>
      <c r="C526" s="21" t="n">
        <v>12065</v>
      </c>
      <c r="D526" s="21" t="n">
        <v>12065</v>
      </c>
      <c r="E526" s="16" t="n">
        <f aca="false">D526/C526</f>
        <v>1</v>
      </c>
      <c r="F526" s="16"/>
    </row>
    <row r="527" customFormat="false" ht="14.25" hidden="false" customHeight="false" outlineLevel="0" collapsed="false">
      <c r="A527" s="17" t="s">
        <v>434</v>
      </c>
      <c r="B527" s="21" t="n">
        <v>30</v>
      </c>
      <c r="C527" s="21" t="n">
        <v>28</v>
      </c>
      <c r="D527" s="21" t="n">
        <v>28</v>
      </c>
      <c r="E527" s="16" t="n">
        <f aca="false">D527/C527</f>
        <v>1</v>
      </c>
      <c r="F527" s="16"/>
    </row>
    <row r="528" customFormat="false" ht="14.25" hidden="false" customHeight="false" outlineLevel="0" collapsed="false">
      <c r="A528" s="17" t="s">
        <v>435</v>
      </c>
      <c r="B528" s="21"/>
      <c r="C528" s="21" t="n">
        <v>28</v>
      </c>
      <c r="D528" s="21" t="n">
        <v>28</v>
      </c>
      <c r="E528" s="16" t="n">
        <f aca="false">D528/C528</f>
        <v>1</v>
      </c>
      <c r="F528" s="16"/>
    </row>
    <row r="529" customFormat="false" ht="14.25" hidden="false" customHeight="false" outlineLevel="0" collapsed="false">
      <c r="A529" s="17" t="s">
        <v>436</v>
      </c>
      <c r="B529" s="21"/>
      <c r="C529" s="21" t="n">
        <v>100</v>
      </c>
      <c r="D529" s="21" t="n">
        <v>100</v>
      </c>
      <c r="E529" s="16" t="n">
        <f aca="false">D529/C529</f>
        <v>1</v>
      </c>
      <c r="F529" s="16"/>
    </row>
    <row r="530" customFormat="false" ht="14.25" hidden="false" customHeight="false" outlineLevel="0" collapsed="false">
      <c r="A530" s="17" t="s">
        <v>437</v>
      </c>
      <c r="B530" s="21"/>
      <c r="C530" s="21" t="n">
        <v>100</v>
      </c>
      <c r="D530" s="21" t="n">
        <v>100</v>
      </c>
      <c r="E530" s="16" t="n">
        <f aca="false">D530/C530</f>
        <v>1</v>
      </c>
      <c r="F530" s="16"/>
    </row>
    <row r="531" customFormat="false" ht="14.25" hidden="false" customHeight="false" outlineLevel="0" collapsed="false">
      <c r="A531" s="17" t="s">
        <v>438</v>
      </c>
      <c r="B531" s="21" t="n">
        <v>400</v>
      </c>
      <c r="C531" s="21" t="n">
        <v>195</v>
      </c>
      <c r="D531" s="21" t="n">
        <v>195</v>
      </c>
      <c r="E531" s="16" t="n">
        <f aca="false">D531/C531</f>
        <v>1</v>
      </c>
      <c r="F531" s="16"/>
    </row>
    <row r="532" customFormat="false" ht="14.25" hidden="false" customHeight="false" outlineLevel="0" collapsed="false">
      <c r="A532" s="17" t="s">
        <v>439</v>
      </c>
      <c r="B532" s="21" t="n">
        <v>400</v>
      </c>
      <c r="C532" s="21" t="n">
        <v>195</v>
      </c>
      <c r="D532" s="21" t="n">
        <v>195</v>
      </c>
      <c r="E532" s="16" t="n">
        <f aca="false">D532/C532</f>
        <v>1</v>
      </c>
      <c r="F532" s="16"/>
    </row>
    <row r="533" customFormat="false" ht="14.25" hidden="false" customHeight="false" outlineLevel="0" collapsed="false">
      <c r="A533" s="17" t="s">
        <v>440</v>
      </c>
      <c r="B533" s="21" t="n">
        <v>14683</v>
      </c>
      <c r="C533" s="21" t="n">
        <v>10780</v>
      </c>
      <c r="D533" s="21" t="n">
        <v>4447</v>
      </c>
      <c r="E533" s="16" t="n">
        <f aca="false">D533/C533</f>
        <v>0.41252319109462</v>
      </c>
      <c r="F533" s="16" t="n">
        <v>0.567508933129148</v>
      </c>
    </row>
    <row r="534" customFormat="false" ht="14.25" hidden="false" customHeight="false" outlineLevel="0" collapsed="false">
      <c r="A534" s="17" t="s">
        <v>441</v>
      </c>
      <c r="B534" s="21" t="n">
        <v>14683</v>
      </c>
      <c r="C534" s="21" t="n">
        <v>10780</v>
      </c>
      <c r="D534" s="21" t="n">
        <v>4447</v>
      </c>
      <c r="E534" s="16" t="n">
        <f aca="false">D534/C534</f>
        <v>0.41252319109462</v>
      </c>
      <c r="F534" s="16" t="n">
        <v>0.567508933129148</v>
      </c>
    </row>
    <row r="535" customFormat="false" ht="14.25" hidden="false" customHeight="false" outlineLevel="0" collapsed="false">
      <c r="A535" s="17" t="s">
        <v>442</v>
      </c>
      <c r="B535" s="21" t="n">
        <v>14683</v>
      </c>
      <c r="C535" s="21" t="n">
        <v>10780</v>
      </c>
      <c r="D535" s="21" t="n">
        <v>4447</v>
      </c>
      <c r="E535" s="16" t="n">
        <f aca="false">D535/C535</f>
        <v>0.41252319109462</v>
      </c>
      <c r="F535" s="16" t="n">
        <v>0.567508933129148</v>
      </c>
    </row>
    <row r="536" customFormat="false" ht="14.25" hidden="false" customHeight="false" outlineLevel="0" collapsed="false">
      <c r="A536" s="17" t="s">
        <v>443</v>
      </c>
      <c r="B536" s="21" t="n">
        <v>73000</v>
      </c>
      <c r="C536" s="21" t="n">
        <v>72001</v>
      </c>
      <c r="D536" s="21" t="n">
        <v>72001</v>
      </c>
      <c r="E536" s="16" t="n">
        <f aca="false">D536/C536</f>
        <v>1</v>
      </c>
      <c r="F536" s="16" t="n">
        <v>1.96300335341749</v>
      </c>
    </row>
    <row r="537" customFormat="false" ht="14.25" hidden="false" customHeight="false" outlineLevel="0" collapsed="false">
      <c r="A537" s="17" t="s">
        <v>444</v>
      </c>
      <c r="B537" s="21" t="n">
        <v>73000</v>
      </c>
      <c r="C537" s="21" t="n">
        <v>72001</v>
      </c>
      <c r="D537" s="21" t="n">
        <v>72001</v>
      </c>
      <c r="E537" s="16" t="n">
        <f aca="false">D537/C537</f>
        <v>1</v>
      </c>
      <c r="F537" s="16" t="n">
        <v>1.96300335341749</v>
      </c>
    </row>
    <row r="538" customFormat="false" ht="14.25" hidden="false" customHeight="false" outlineLevel="0" collapsed="false">
      <c r="A538" s="17" t="s">
        <v>445</v>
      </c>
      <c r="B538" s="21" t="n">
        <v>73000</v>
      </c>
      <c r="C538" s="21" t="n">
        <v>72001</v>
      </c>
      <c r="D538" s="21" t="n">
        <v>72001</v>
      </c>
      <c r="E538" s="16" t="n">
        <f aca="false">D538/C538</f>
        <v>1</v>
      </c>
      <c r="F538" s="16" t="n">
        <v>1.96300335341749</v>
      </c>
    </row>
    <row r="539" customFormat="false" ht="14.25" hidden="false" customHeight="false" outlineLevel="0" collapsed="false">
      <c r="A539" s="17" t="s">
        <v>446</v>
      </c>
      <c r="B539" s="21" t="n">
        <v>500</v>
      </c>
      <c r="C539" s="21" t="n">
        <v>63</v>
      </c>
      <c r="D539" s="21" t="n">
        <v>63</v>
      </c>
      <c r="E539" s="16" t="n">
        <f aca="false">D539/C539</f>
        <v>1</v>
      </c>
      <c r="F539" s="16" t="n">
        <v>0.0642857142857143</v>
      </c>
    </row>
    <row r="540" customFormat="false" ht="14.25" hidden="false" customHeight="false" outlineLevel="0" collapsed="false">
      <c r="A540" s="17" t="s">
        <v>447</v>
      </c>
      <c r="B540" s="21" t="n">
        <v>500</v>
      </c>
      <c r="C540" s="21" t="n">
        <v>63</v>
      </c>
      <c r="D540" s="21" t="n">
        <v>63</v>
      </c>
      <c r="E540" s="16" t="n">
        <f aca="false">D540/C540</f>
        <v>1</v>
      </c>
      <c r="F540" s="16" t="n">
        <v>0.0642857142857143</v>
      </c>
    </row>
    <row r="541" customFormat="false" ht="34" hidden="false" customHeight="true" outlineLevel="0" collapsed="false">
      <c r="A541" s="22" t="s">
        <v>448</v>
      </c>
      <c r="B541" s="22"/>
      <c r="C541" s="22"/>
      <c r="D541" s="22"/>
      <c r="E541" s="22"/>
      <c r="F541" s="22"/>
    </row>
    <row r="542" customFormat="false" ht="19" hidden="false" customHeight="true" outlineLevel="0" collapsed="false">
      <c r="A542" s="23" t="s">
        <v>449</v>
      </c>
      <c r="B542" s="23"/>
      <c r="C542" s="23"/>
      <c r="D542" s="23"/>
      <c r="E542" s="23"/>
      <c r="F542" s="23"/>
    </row>
    <row r="1334" customFormat="false" ht="30" hidden="false" customHeight="true" outlineLevel="0" collapsed="false"/>
    <row r="1335" customFormat="false" ht="23" hidden="false" customHeight="true" outlineLevel="0" collapsed="false"/>
  </sheetData>
  <autoFilter ref="A4:F1322"/>
  <mergeCells count="3">
    <mergeCell ref="A2:F2"/>
    <mergeCell ref="A541:F541"/>
    <mergeCell ref="A542:F542"/>
  </mergeCells>
  <printOptions headings="false" gridLines="false" gridLinesSet="true" horizontalCentered="true" verticalCentered="false"/>
  <pageMargins left="0.359722222222222" right="0.359722222222222" top="0.609722222222222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