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市本级一般公共预算收入决算表" sheetId="1" state="visible" r:id="rId2"/>
  </sheets>
  <definedNames>
    <definedName function="false" hidden="false" localSheetId="0" name="Print_Area" vbProcedure="false">'附件3 市本级一般公共预算收入决算表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一般公共预算收入决算表</t>
    </r>
  </si>
  <si>
    <t xml:space="preserve">编制：贵阳市财政局</t>
  </si>
  <si>
    <t xml:space="preserve">单位：万元</t>
  </si>
  <si>
    <t xml:space="preserve">序号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36"/>
    <col collapsed="false" customWidth="true" hidden="false" outlineLevel="0" max="5" min="3" style="0" width="13.87"/>
    <col collapsed="false" customWidth="true" hidden="false" outlineLevel="0" max="7" min="6" style="0" width="14.5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1" t="s">
        <v>2</v>
      </c>
      <c r="G3" s="3" t="s">
        <v>3</v>
      </c>
    </row>
    <row r="4" s="8" customFormat="true" ht="47.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4" t="s">
        <v>10</v>
      </c>
    </row>
    <row r="5" customFormat="false" ht="19" hidden="false" customHeight="true" outlineLevel="0" collapsed="false">
      <c r="A5" s="9"/>
      <c r="B5" s="10" t="s">
        <v>11</v>
      </c>
      <c r="C5" s="11" t="n">
        <f aca="false">C6+C19</f>
        <v>1574100</v>
      </c>
      <c r="D5" s="11" t="n">
        <f aca="false">D6+D19</f>
        <v>1574100</v>
      </c>
      <c r="E5" s="11" t="n">
        <f aca="false">E6+E19</f>
        <v>1622476</v>
      </c>
      <c r="F5" s="12" t="n">
        <f aca="false">E5/D5</f>
        <v>1.03073248205324</v>
      </c>
      <c r="G5" s="12" t="n">
        <v>1.08234914264672</v>
      </c>
    </row>
    <row r="6" customFormat="false" ht="19" hidden="false" customHeight="true" outlineLevel="0" collapsed="false">
      <c r="A6" s="13" t="s">
        <v>12</v>
      </c>
      <c r="B6" s="13" t="s">
        <v>13</v>
      </c>
      <c r="C6" s="11" t="n">
        <f aca="false">SUM(C7:C18)</f>
        <v>1097700</v>
      </c>
      <c r="D6" s="11" t="n">
        <f aca="false">SUM(D7:D18)</f>
        <v>1027745</v>
      </c>
      <c r="E6" s="11" t="n">
        <f aca="false">SUM(E7:E18)</f>
        <v>1048233</v>
      </c>
      <c r="F6" s="12" t="n">
        <f aca="false">E6/D6</f>
        <v>1.01993490603214</v>
      </c>
      <c r="G6" s="12" t="n">
        <v>1.01405233784815</v>
      </c>
    </row>
    <row r="7" customFormat="false" ht="19" hidden="false" customHeight="true" outlineLevel="0" collapsed="false">
      <c r="A7" s="14" t="n">
        <v>1</v>
      </c>
      <c r="B7" s="15" t="s">
        <v>14</v>
      </c>
      <c r="C7" s="16" t="n">
        <v>490000</v>
      </c>
      <c r="D7" s="17" t="n">
        <v>474360</v>
      </c>
      <c r="E7" s="17" t="n">
        <v>475469</v>
      </c>
      <c r="F7" s="18" t="n">
        <f aca="false">E7/D7</f>
        <v>1.002337886837</v>
      </c>
      <c r="G7" s="18" t="n">
        <v>1.0558657108849</v>
      </c>
    </row>
    <row r="8" customFormat="false" ht="19" hidden="false" customHeight="true" outlineLevel="0" collapsed="false">
      <c r="A8" s="14" t="n">
        <v>2</v>
      </c>
      <c r="B8" s="15" t="s">
        <v>15</v>
      </c>
      <c r="C8" s="16" t="n">
        <v>175000</v>
      </c>
      <c r="D8" s="17" t="n">
        <v>182639</v>
      </c>
      <c r="E8" s="17" t="n">
        <v>185435</v>
      </c>
      <c r="F8" s="18" t="n">
        <f aca="false">E8/D8</f>
        <v>1.01530888802501</v>
      </c>
      <c r="G8" s="18" t="n">
        <v>1.13757522590777</v>
      </c>
    </row>
    <row r="9" customFormat="false" ht="19" hidden="false" customHeight="true" outlineLevel="0" collapsed="false">
      <c r="A9" s="14" t="n">
        <v>3</v>
      </c>
      <c r="B9" s="15" t="s">
        <v>16</v>
      </c>
      <c r="C9" s="17" t="n">
        <v>85000</v>
      </c>
      <c r="D9" s="17" t="n">
        <v>53206</v>
      </c>
      <c r="E9" s="17" t="n">
        <v>49023</v>
      </c>
      <c r="F9" s="18" t="n">
        <f aca="false">E9/D9</f>
        <v>0.92138104725031</v>
      </c>
      <c r="G9" s="18" t="n">
        <v>0.539057861054298</v>
      </c>
    </row>
    <row r="10" customFormat="false" ht="19" hidden="false" customHeight="true" outlineLevel="0" collapsed="false">
      <c r="A10" s="14" t="n">
        <v>4</v>
      </c>
      <c r="B10" s="15" t="s">
        <v>17</v>
      </c>
      <c r="C10" s="17" t="n">
        <v>7500</v>
      </c>
      <c r="D10" s="17" t="n">
        <v>7112</v>
      </c>
      <c r="E10" s="17" t="n">
        <v>6400</v>
      </c>
      <c r="F10" s="18" t="n">
        <f aca="false">E10/D10</f>
        <v>0.899887514060742</v>
      </c>
      <c r="G10" s="18" t="n">
        <v>0.909478470939321</v>
      </c>
    </row>
    <row r="11" customFormat="false" ht="19" hidden="false" customHeight="true" outlineLevel="0" collapsed="false">
      <c r="A11" s="14" t="n">
        <v>5</v>
      </c>
      <c r="B11" s="15" t="s">
        <v>18</v>
      </c>
      <c r="C11" s="17" t="n">
        <v>155000</v>
      </c>
      <c r="D11" s="17" t="n">
        <v>128696</v>
      </c>
      <c r="E11" s="17" t="n">
        <v>129107</v>
      </c>
      <c r="F11" s="18" t="n">
        <f aca="false">E11/D11</f>
        <v>1.0031935724498</v>
      </c>
      <c r="G11" s="18" t="n">
        <v>0.861557659839977</v>
      </c>
    </row>
    <row r="12" customFormat="false" ht="19" hidden="false" customHeight="true" outlineLevel="0" collapsed="false">
      <c r="A12" s="14" t="n">
        <v>6</v>
      </c>
      <c r="B12" s="15" t="s">
        <v>19</v>
      </c>
      <c r="C12" s="17" t="n">
        <v>20000</v>
      </c>
      <c r="D12" s="17" t="n">
        <v>17490</v>
      </c>
      <c r="E12" s="17" t="n">
        <v>16699</v>
      </c>
      <c r="F12" s="18" t="n">
        <f aca="false">E12/D12</f>
        <v>0.954774156660949</v>
      </c>
      <c r="G12" s="18" t="n">
        <v>0.934785042543663</v>
      </c>
    </row>
    <row r="13" customFormat="false" ht="19" hidden="false" customHeight="true" outlineLevel="0" collapsed="false">
      <c r="A13" s="14" t="n">
        <v>7</v>
      </c>
      <c r="B13" s="15" t="s">
        <v>20</v>
      </c>
      <c r="C13" s="17" t="n">
        <v>42000</v>
      </c>
      <c r="D13" s="17" t="n">
        <v>44170</v>
      </c>
      <c r="E13" s="17" t="n">
        <v>51453</v>
      </c>
      <c r="F13" s="18" t="n">
        <f aca="false">E13/D13</f>
        <v>1.16488566900611</v>
      </c>
      <c r="G13" s="18" t="n">
        <v>1.30946988013132</v>
      </c>
    </row>
    <row r="14" customFormat="false" ht="19" hidden="false" customHeight="true" outlineLevel="0" collapsed="false">
      <c r="A14" s="14" t="n">
        <v>8</v>
      </c>
      <c r="B14" s="15" t="s">
        <v>21</v>
      </c>
      <c r="C14" s="17" t="n">
        <v>43000</v>
      </c>
      <c r="D14" s="17" t="n">
        <v>41706</v>
      </c>
      <c r="E14" s="17" t="n">
        <v>43115</v>
      </c>
      <c r="F14" s="18" t="n">
        <f aca="false">E14/D14</f>
        <v>1.03378410780223</v>
      </c>
      <c r="G14" s="18" t="n">
        <v>1.07347375759387</v>
      </c>
    </row>
    <row r="15" customFormat="false" ht="19" hidden="false" customHeight="true" outlineLevel="0" collapsed="false">
      <c r="A15" s="14" t="n">
        <v>9</v>
      </c>
      <c r="B15" s="15" t="s">
        <v>22</v>
      </c>
      <c r="C15" s="17" t="n">
        <v>5100</v>
      </c>
      <c r="D15" s="17" t="n">
        <v>1907</v>
      </c>
      <c r="E15" s="17" t="n">
        <v>2360</v>
      </c>
      <c r="F15" s="18" t="n">
        <f aca="false">E15/D15</f>
        <v>1.23754588358679</v>
      </c>
      <c r="G15" s="18" t="n">
        <v>0.48006509357201</v>
      </c>
    </row>
    <row r="16" customFormat="false" ht="19" hidden="false" customHeight="true" outlineLevel="0" collapsed="false">
      <c r="A16" s="14" t="n">
        <v>10</v>
      </c>
      <c r="B16" s="15" t="s">
        <v>23</v>
      </c>
      <c r="C16" s="17" t="n">
        <v>74000</v>
      </c>
      <c r="D16" s="17" t="n">
        <v>75237</v>
      </c>
      <c r="E16" s="17" t="n">
        <v>89253</v>
      </c>
      <c r="F16" s="18" t="n">
        <f aca="false">E16/D16</f>
        <v>1.1862913194306</v>
      </c>
      <c r="G16" s="18" t="n">
        <v>1.285492071265</v>
      </c>
    </row>
    <row r="17" customFormat="false" ht="19" hidden="false" customHeight="true" outlineLevel="0" collapsed="false">
      <c r="A17" s="14" t="n">
        <v>11</v>
      </c>
      <c r="B17" s="15" t="s">
        <v>24</v>
      </c>
      <c r="C17" s="16" t="n">
        <v>1100</v>
      </c>
      <c r="D17" s="17" t="n">
        <v>1222</v>
      </c>
      <c r="E17" s="17" t="n">
        <v>1204</v>
      </c>
      <c r="F17" s="18" t="n">
        <f aca="false">E17/D17</f>
        <v>0.985270049099836</v>
      </c>
      <c r="G17" s="18" t="n">
        <v>1.3589164785553</v>
      </c>
    </row>
    <row r="18" customFormat="false" ht="19" hidden="false" customHeight="true" outlineLevel="0" collapsed="false">
      <c r="A18" s="14" t="n">
        <v>12</v>
      </c>
      <c r="B18" s="15" t="s">
        <v>25</v>
      </c>
      <c r="C18" s="16" t="n">
        <v>0</v>
      </c>
      <c r="D18" s="17" t="n">
        <v>0</v>
      </c>
      <c r="E18" s="17" t="n">
        <v>-1285</v>
      </c>
      <c r="F18" s="18"/>
      <c r="G18" s="18"/>
    </row>
    <row r="19" customFormat="false" ht="19" hidden="false" customHeight="true" outlineLevel="0" collapsed="false">
      <c r="A19" s="13" t="s">
        <v>26</v>
      </c>
      <c r="B19" s="13" t="s">
        <v>27</v>
      </c>
      <c r="C19" s="11" t="n">
        <f aca="false">SUM(C20:C25)</f>
        <v>476400</v>
      </c>
      <c r="D19" s="11" t="n">
        <f aca="false">SUM(D20:D25)</f>
        <v>546355</v>
      </c>
      <c r="E19" s="11" t="n">
        <f aca="false">SUM(E20:E25)</f>
        <v>574243</v>
      </c>
      <c r="F19" s="12" t="n">
        <f aca="false">E19/D19</f>
        <v>1.05104373530031</v>
      </c>
      <c r="G19" s="12" t="n">
        <v>1.23406866168807</v>
      </c>
    </row>
    <row r="20" customFormat="false" ht="19" hidden="false" customHeight="true" outlineLevel="0" collapsed="false">
      <c r="A20" s="14" t="n">
        <v>1</v>
      </c>
      <c r="B20" s="15" t="s">
        <v>28</v>
      </c>
      <c r="C20" s="16" t="n">
        <v>265000</v>
      </c>
      <c r="D20" s="17" t="n">
        <v>265000</v>
      </c>
      <c r="E20" s="17" t="n">
        <v>263166</v>
      </c>
      <c r="F20" s="18" t="n">
        <f aca="false">E20/D20</f>
        <v>0.993079245283019</v>
      </c>
      <c r="G20" s="18" t="n">
        <v>1.02112353621344</v>
      </c>
    </row>
    <row r="21" customFormat="false" ht="19" hidden="false" customHeight="true" outlineLevel="0" collapsed="false">
      <c r="A21" s="14" t="n">
        <v>2</v>
      </c>
      <c r="B21" s="15" t="s">
        <v>29</v>
      </c>
      <c r="C21" s="17" t="n">
        <v>80000</v>
      </c>
      <c r="D21" s="17" t="n">
        <v>55000</v>
      </c>
      <c r="E21" s="17" t="n">
        <v>65399</v>
      </c>
      <c r="F21" s="18" t="n">
        <f aca="false">E21/D21</f>
        <v>1.18907272727273</v>
      </c>
      <c r="G21" s="18" t="n">
        <v>0.83879283808742</v>
      </c>
    </row>
    <row r="22" customFormat="false" ht="19" hidden="false" customHeight="true" outlineLevel="0" collapsed="false">
      <c r="A22" s="14" t="n">
        <v>3</v>
      </c>
      <c r="B22" s="15" t="s">
        <v>30</v>
      </c>
      <c r="C22" s="17" t="n">
        <v>56000</v>
      </c>
      <c r="D22" s="17" t="n">
        <v>56000</v>
      </c>
      <c r="E22" s="17" t="n">
        <v>72557</v>
      </c>
      <c r="F22" s="18" t="n">
        <f aca="false">E22/D22</f>
        <v>1.29566071428571</v>
      </c>
      <c r="G22" s="18" t="n">
        <v>1.31828339904431</v>
      </c>
    </row>
    <row r="23" customFormat="false" ht="19" hidden="false" customHeight="true" outlineLevel="0" collapsed="false">
      <c r="A23" s="14" t="n">
        <v>4</v>
      </c>
      <c r="B23" s="15" t="s">
        <v>31</v>
      </c>
      <c r="C23" s="17" t="n">
        <v>0</v>
      </c>
      <c r="D23" s="17" t="n">
        <v>0</v>
      </c>
      <c r="E23" s="17" t="n">
        <v>0</v>
      </c>
      <c r="F23" s="18"/>
      <c r="G23" s="18"/>
    </row>
    <row r="24" customFormat="false" ht="19" hidden="false" customHeight="true" outlineLevel="0" collapsed="false">
      <c r="A24" s="14" t="n">
        <v>5</v>
      </c>
      <c r="B24" s="15" t="s">
        <v>32</v>
      </c>
      <c r="C24" s="17" t="n">
        <v>35800</v>
      </c>
      <c r="D24" s="17" t="n">
        <v>15800</v>
      </c>
      <c r="E24" s="17" t="n">
        <v>24587</v>
      </c>
      <c r="F24" s="18" t="n">
        <f aca="false">E24/D24</f>
        <v>1.55613924050633</v>
      </c>
      <c r="G24" s="18" t="n">
        <v>0.68840295665808</v>
      </c>
    </row>
    <row r="25" customFormat="false" ht="15" hidden="false" customHeight="false" outlineLevel="0" collapsed="false">
      <c r="A25" s="14" t="n">
        <v>6</v>
      </c>
      <c r="B25" s="15" t="s">
        <v>33</v>
      </c>
      <c r="C25" s="17" t="n">
        <v>39600</v>
      </c>
      <c r="D25" s="17" t="n">
        <v>154555</v>
      </c>
      <c r="E25" s="17" t="n">
        <v>148534</v>
      </c>
      <c r="F25" s="18" t="n">
        <f aca="false">E25/D25</f>
        <v>0.961042994403287</v>
      </c>
      <c r="G25" s="18" t="n">
        <v>3.82031893004115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