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全市一般公共预算支出决算表" sheetId="1" state="visible" r:id="rId2"/>
  </sheets>
  <definedNames>
    <definedName function="false" hidden="true" localSheetId="0" name="_xlnm._FilterDatabase" vbProcedure="false">'附件2 全市一般公共预算支出决算表'!$A$4:$E$179</definedName>
    <definedName function="false" hidden="false" localSheetId="0" name="Print_Area" vbProcedure="false">'附件2 全市一般公共预算支出决算表'!$A:$E</definedName>
    <definedName function="false" hidden="false" localSheetId="0" name="Print_Titles" vbProcedure="false">'附件2 全市一般公共预算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一般公共预算支出决算表</t>
    </r>
  </si>
  <si>
    <t xml:space="preserve">编制：贵阳市财政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公共安全支出</t>
  </si>
  <si>
    <t xml:space="preserve">  武装警察部队</t>
  </si>
  <si>
    <t xml:space="preserve">  公安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能源节约利用</t>
  </si>
  <si>
    <t xml:space="preserve">  污染减排</t>
  </si>
  <si>
    <t xml:space="preserve">  循环经济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和草原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其他金融支出</t>
  </si>
  <si>
    <t xml:space="preserve">自然资源海洋气象等支出</t>
  </si>
  <si>
    <t xml:space="preserve">  自然资源事务</t>
  </si>
  <si>
    <t xml:space="preserve">  测绘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M4" activeCellId="0" sqref="M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4.87"/>
    <col collapsed="false" customWidth="true" hidden="false" outlineLevel="0" max="3" min="2" style="1" width="15.5"/>
    <col collapsed="false" customWidth="true" hidden="false" outlineLevel="0" max="5" min="4" style="2" width="12.5"/>
    <col collapsed="false" customWidth="false" hidden="false" outlineLevel="0" max="257" min="6" style="3" width="8.99"/>
  </cols>
  <sheetData>
    <row r="1" customFormat="false" ht="18.95" hidden="false" customHeight="true" outlineLevel="0" collapsed="false">
      <c r="A1" s="4" t="s">
        <v>0</v>
      </c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7" hidden="false" customHeight="true" outlineLevel="0" collapsed="false">
      <c r="A3" s="6" t="s">
        <v>2</v>
      </c>
      <c r="B3" s="6"/>
      <c r="C3" s="6"/>
      <c r="D3" s="7"/>
      <c r="E3" s="8" t="s">
        <v>3</v>
      </c>
    </row>
    <row r="4" s="12" customFormat="true" ht="4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</row>
    <row r="5" s="9" customFormat="true" ht="18.95" hidden="false" customHeight="true" outlineLevel="0" collapsed="false">
      <c r="A5" s="13" t="s">
        <v>9</v>
      </c>
      <c r="B5" s="14" t="n">
        <v>7355810</v>
      </c>
      <c r="C5" s="14" t="n">
        <v>7188224</v>
      </c>
      <c r="D5" s="15" t="n">
        <f aca="false">C5/B5</f>
        <v>0.977217192940003</v>
      </c>
      <c r="E5" s="15" t="n">
        <v>1.15155426946908</v>
      </c>
    </row>
    <row r="6" s="9" customFormat="true" ht="18" hidden="false" customHeight="true" outlineLevel="0" collapsed="false">
      <c r="A6" s="16" t="s">
        <v>10</v>
      </c>
      <c r="B6" s="14" t="n">
        <v>1121933</v>
      </c>
      <c r="C6" s="14" t="n">
        <v>1118827</v>
      </c>
      <c r="D6" s="15" t="n">
        <f aca="false">C6/B6</f>
        <v>0.997231563738655</v>
      </c>
      <c r="E6" s="15" t="n">
        <v>1.21027802838049</v>
      </c>
    </row>
    <row r="7" s="9" customFormat="true" ht="18" hidden="false" customHeight="true" outlineLevel="0" collapsed="false">
      <c r="A7" s="17" t="s">
        <v>11</v>
      </c>
      <c r="B7" s="18" t="n">
        <v>11771</v>
      </c>
      <c r="C7" s="18" t="n">
        <v>11771</v>
      </c>
      <c r="D7" s="19" t="n">
        <f aca="false">C7/B7</f>
        <v>1</v>
      </c>
      <c r="E7" s="19" t="n">
        <v>1.00779109589041</v>
      </c>
    </row>
    <row r="8" s="9" customFormat="true" ht="18" hidden="false" customHeight="true" outlineLevel="0" collapsed="false">
      <c r="A8" s="17" t="s">
        <v>12</v>
      </c>
      <c r="B8" s="18" t="n">
        <v>9844</v>
      </c>
      <c r="C8" s="18" t="n">
        <v>9843</v>
      </c>
      <c r="D8" s="19" t="n">
        <f aca="false">C8/B8</f>
        <v>0.999898415278342</v>
      </c>
      <c r="E8" s="19" t="n">
        <v>0.998478393183201</v>
      </c>
    </row>
    <row r="9" s="9" customFormat="true" ht="18" hidden="false" customHeight="true" outlineLevel="0" collapsed="false">
      <c r="A9" s="17" t="s">
        <v>13</v>
      </c>
      <c r="B9" s="18" t="n">
        <v>312760</v>
      </c>
      <c r="C9" s="18" t="n">
        <v>312703</v>
      </c>
      <c r="D9" s="19" t="n">
        <f aca="false">C9/B9</f>
        <v>0.999817751630643</v>
      </c>
      <c r="E9" s="19" t="n">
        <v>1.17829945173993</v>
      </c>
    </row>
    <row r="10" s="9" customFormat="true" ht="18" hidden="false" customHeight="true" outlineLevel="0" collapsed="false">
      <c r="A10" s="17" t="s">
        <v>14</v>
      </c>
      <c r="B10" s="18" t="n">
        <v>22829</v>
      </c>
      <c r="C10" s="18" t="n">
        <v>22593</v>
      </c>
      <c r="D10" s="19" t="n">
        <f aca="false">C10/B10</f>
        <v>0.989662271671996</v>
      </c>
      <c r="E10" s="19" t="n">
        <v>0.908919016775958</v>
      </c>
    </row>
    <row r="11" s="9" customFormat="true" ht="18" hidden="false" customHeight="true" outlineLevel="0" collapsed="false">
      <c r="A11" s="17" t="s">
        <v>15</v>
      </c>
      <c r="B11" s="18" t="n">
        <v>6879</v>
      </c>
      <c r="C11" s="18" t="n">
        <v>6879</v>
      </c>
      <c r="D11" s="19" t="n">
        <f aca="false">C11/B11</f>
        <v>1</v>
      </c>
      <c r="E11" s="19" t="n">
        <v>0.944528353700398</v>
      </c>
    </row>
    <row r="12" s="9" customFormat="true" ht="18" hidden="false" customHeight="true" outlineLevel="0" collapsed="false">
      <c r="A12" s="17" t="s">
        <v>16</v>
      </c>
      <c r="B12" s="18" t="n">
        <v>28761</v>
      </c>
      <c r="C12" s="18" t="n">
        <v>28655</v>
      </c>
      <c r="D12" s="19" t="n">
        <f aca="false">C12/B12</f>
        <v>0.996314453600362</v>
      </c>
      <c r="E12" s="19" t="n">
        <v>1.0276134122288</v>
      </c>
    </row>
    <row r="13" s="9" customFormat="true" ht="18" hidden="false" customHeight="true" outlineLevel="0" collapsed="false">
      <c r="A13" s="17" t="s">
        <v>17</v>
      </c>
      <c r="B13" s="18" t="n">
        <v>22956</v>
      </c>
      <c r="C13" s="18" t="n">
        <v>22709</v>
      </c>
      <c r="D13" s="19" t="n">
        <f aca="false">C13/B13</f>
        <v>0.98924028576407</v>
      </c>
      <c r="E13" s="19" t="n">
        <v>1.06300613209755</v>
      </c>
    </row>
    <row r="14" s="9" customFormat="true" ht="18" hidden="false" customHeight="true" outlineLevel="0" collapsed="false">
      <c r="A14" s="17" t="s">
        <v>18</v>
      </c>
      <c r="B14" s="18" t="n">
        <v>592</v>
      </c>
      <c r="C14" s="18" t="n">
        <v>592</v>
      </c>
      <c r="D14" s="19" t="n">
        <f aca="false">C14/B14</f>
        <v>1</v>
      </c>
      <c r="E14" s="19" t="n">
        <v>0.416022487702038</v>
      </c>
    </row>
    <row r="15" s="9" customFormat="true" ht="18" hidden="false" customHeight="true" outlineLevel="0" collapsed="false">
      <c r="A15" s="17" t="s">
        <v>19</v>
      </c>
      <c r="B15" s="18" t="n">
        <v>22100</v>
      </c>
      <c r="C15" s="18" t="n">
        <v>22045</v>
      </c>
      <c r="D15" s="19" t="n">
        <f aca="false">C15/B15</f>
        <v>0.997511312217195</v>
      </c>
      <c r="E15" s="19" t="n">
        <v>1.12057134143242</v>
      </c>
    </row>
    <row r="16" s="9" customFormat="true" ht="18" hidden="false" customHeight="true" outlineLevel="0" collapsed="false">
      <c r="A16" s="17" t="s">
        <v>20</v>
      </c>
      <c r="B16" s="18" t="n">
        <v>74425</v>
      </c>
      <c r="C16" s="18" t="n">
        <v>74353</v>
      </c>
      <c r="D16" s="19" t="n">
        <f aca="false">C16/B16</f>
        <v>0.999032583137387</v>
      </c>
      <c r="E16" s="19" t="n">
        <v>2.7093612214408</v>
      </c>
    </row>
    <row r="17" s="9" customFormat="true" ht="18" hidden="false" customHeight="true" outlineLevel="0" collapsed="false">
      <c r="A17" s="17" t="s">
        <v>21</v>
      </c>
      <c r="B17" s="18" t="n">
        <v>206274</v>
      </c>
      <c r="C17" s="18" t="n">
        <v>206274</v>
      </c>
      <c r="D17" s="19" t="n">
        <f aca="false">C17/B17</f>
        <v>1</v>
      </c>
      <c r="E17" s="19" t="n">
        <v>3.41117909707293</v>
      </c>
    </row>
    <row r="18" s="9" customFormat="true" ht="18" hidden="false" customHeight="true" outlineLevel="0" collapsed="false">
      <c r="A18" s="17" t="s">
        <v>22</v>
      </c>
      <c r="B18" s="18" t="n">
        <v>1162</v>
      </c>
      <c r="C18" s="18" t="n">
        <v>1162</v>
      </c>
      <c r="D18" s="19" t="n">
        <f aca="false">C18/B18</f>
        <v>1</v>
      </c>
      <c r="E18" s="19" t="n">
        <v>0.823529411764706</v>
      </c>
    </row>
    <row r="19" s="9" customFormat="true" ht="18" hidden="false" customHeight="true" outlineLevel="0" collapsed="false">
      <c r="A19" s="17" t="s">
        <v>23</v>
      </c>
      <c r="B19" s="18" t="n">
        <v>4431</v>
      </c>
      <c r="C19" s="18" t="n">
        <v>4306</v>
      </c>
      <c r="D19" s="19" t="n">
        <f aca="false">C19/B19</f>
        <v>0.971789663732792</v>
      </c>
      <c r="E19" s="19" t="n">
        <v>0.816767830045524</v>
      </c>
    </row>
    <row r="20" s="9" customFormat="true" ht="18" hidden="false" customHeight="true" outlineLevel="0" collapsed="false">
      <c r="A20" s="17" t="s">
        <v>24</v>
      </c>
      <c r="B20" s="18" t="n">
        <v>600</v>
      </c>
      <c r="C20" s="18" t="n">
        <v>600</v>
      </c>
      <c r="D20" s="19" t="n">
        <f aca="false">C20/B20</f>
        <v>1</v>
      </c>
      <c r="E20" s="19" t="n">
        <v>0.878477306002928</v>
      </c>
    </row>
    <row r="21" s="9" customFormat="true" ht="18" hidden="false" customHeight="true" outlineLevel="0" collapsed="false">
      <c r="A21" s="17" t="s">
        <v>25</v>
      </c>
      <c r="B21" s="18" t="n">
        <v>7154</v>
      </c>
      <c r="C21" s="18" t="n">
        <v>7154</v>
      </c>
      <c r="D21" s="19" t="n">
        <f aca="false">C21/B21</f>
        <v>1</v>
      </c>
      <c r="E21" s="19" t="n">
        <v>1.06935724962631</v>
      </c>
    </row>
    <row r="22" s="9" customFormat="true" ht="18" hidden="false" customHeight="true" outlineLevel="0" collapsed="false">
      <c r="A22" s="17" t="s">
        <v>26</v>
      </c>
      <c r="B22" s="18" t="n">
        <v>2890</v>
      </c>
      <c r="C22" s="18" t="n">
        <v>2890</v>
      </c>
      <c r="D22" s="19" t="n">
        <f aca="false">C22/B22</f>
        <v>1</v>
      </c>
      <c r="E22" s="19" t="n">
        <v>0.982658959537572</v>
      </c>
    </row>
    <row r="23" s="9" customFormat="true" ht="18" hidden="false" customHeight="true" outlineLevel="0" collapsed="false">
      <c r="A23" s="17" t="s">
        <v>27</v>
      </c>
      <c r="B23" s="18" t="n">
        <v>14995</v>
      </c>
      <c r="C23" s="18" t="n">
        <v>14807</v>
      </c>
      <c r="D23" s="19" t="n">
        <f aca="false">C23/B23</f>
        <v>0.987462487495832</v>
      </c>
      <c r="E23" s="19" t="n">
        <v>1.22159887798036</v>
      </c>
    </row>
    <row r="24" s="9" customFormat="true" ht="18" hidden="false" customHeight="true" outlineLevel="0" collapsed="false">
      <c r="A24" s="17" t="s">
        <v>28</v>
      </c>
      <c r="B24" s="18" t="n">
        <v>23495</v>
      </c>
      <c r="C24" s="18" t="n">
        <v>23495</v>
      </c>
      <c r="D24" s="19" t="n">
        <f aca="false">C24/B24</f>
        <v>1</v>
      </c>
      <c r="E24" s="19" t="n">
        <v>0.903966757723828</v>
      </c>
    </row>
    <row r="25" s="9" customFormat="true" ht="18" hidden="false" customHeight="true" outlineLevel="0" collapsed="false">
      <c r="A25" s="17" t="s">
        <v>29</v>
      </c>
      <c r="B25" s="18" t="n">
        <v>15009</v>
      </c>
      <c r="C25" s="18" t="n">
        <v>14993</v>
      </c>
      <c r="D25" s="19" t="n">
        <f aca="false">C25/B25</f>
        <v>0.998933972949564</v>
      </c>
      <c r="E25" s="19" t="n">
        <v>1.07933194154489</v>
      </c>
    </row>
    <row r="26" s="9" customFormat="true" ht="18" hidden="false" customHeight="true" outlineLevel="0" collapsed="false">
      <c r="A26" s="17" t="s">
        <v>30</v>
      </c>
      <c r="B26" s="18" t="n">
        <v>24728</v>
      </c>
      <c r="C26" s="18" t="n">
        <v>24655</v>
      </c>
      <c r="D26" s="19" t="n">
        <f aca="false">C26/B26</f>
        <v>0.997047880944678</v>
      </c>
      <c r="E26" s="19" t="n">
        <v>1.19638004658385</v>
      </c>
    </row>
    <row r="27" s="9" customFormat="true" ht="18" hidden="false" customHeight="true" outlineLevel="0" collapsed="false">
      <c r="A27" s="17" t="s">
        <v>31</v>
      </c>
      <c r="B27" s="18" t="n">
        <v>5157</v>
      </c>
      <c r="C27" s="18" t="n">
        <v>5118</v>
      </c>
      <c r="D27" s="19" t="n">
        <f aca="false">C27/B27</f>
        <v>0.992437463641652</v>
      </c>
      <c r="E27" s="19" t="n">
        <v>1.74318801089918</v>
      </c>
    </row>
    <row r="28" s="9" customFormat="true" ht="18" hidden="false" customHeight="true" outlineLevel="0" collapsed="false">
      <c r="A28" s="17" t="s">
        <v>32</v>
      </c>
      <c r="B28" s="18" t="n">
        <v>16742</v>
      </c>
      <c r="C28" s="18" t="n">
        <v>16738</v>
      </c>
      <c r="D28" s="19" t="n">
        <f aca="false">C28/B28</f>
        <v>0.999761079918767</v>
      </c>
      <c r="E28" s="19" t="n">
        <v>0.890840385331843</v>
      </c>
    </row>
    <row r="29" s="9" customFormat="true" ht="18" hidden="false" customHeight="true" outlineLevel="0" collapsed="false">
      <c r="A29" s="17" t="s">
        <v>33</v>
      </c>
      <c r="B29" s="18" t="n">
        <v>336</v>
      </c>
      <c r="C29" s="18" t="n">
        <v>336</v>
      </c>
      <c r="D29" s="19" t="n">
        <f aca="false">C29/B29</f>
        <v>1</v>
      </c>
      <c r="E29" s="19"/>
    </row>
    <row r="30" s="9" customFormat="true" ht="18" hidden="false" customHeight="true" outlineLevel="0" collapsed="false">
      <c r="A30" s="17" t="s">
        <v>34</v>
      </c>
      <c r="B30" s="18" t="n">
        <v>54254</v>
      </c>
      <c r="C30" s="18" t="n">
        <v>53175</v>
      </c>
      <c r="D30" s="19" t="n">
        <f aca="false">C30/B30</f>
        <v>0.980112065469827</v>
      </c>
      <c r="E30" s="19"/>
    </row>
    <row r="31" s="9" customFormat="true" ht="18" hidden="false" customHeight="true" outlineLevel="0" collapsed="false">
      <c r="A31" s="17" t="s">
        <v>35</v>
      </c>
      <c r="B31" s="18" t="n">
        <v>231789</v>
      </c>
      <c r="C31" s="18" t="n">
        <v>230981</v>
      </c>
      <c r="D31" s="19" t="n">
        <f aca="false">C31/B31</f>
        <v>0.996514070986975</v>
      </c>
      <c r="E31" s="19" t="n">
        <v>0.79349554953228</v>
      </c>
    </row>
    <row r="32" s="9" customFormat="true" ht="18" hidden="false" customHeight="true" outlineLevel="0" collapsed="false">
      <c r="A32" s="17" t="s">
        <v>36</v>
      </c>
      <c r="B32" s="18" t="n">
        <v>584736</v>
      </c>
      <c r="C32" s="18" t="n">
        <v>584613</v>
      </c>
      <c r="D32" s="19" t="n">
        <f aca="false">C32/B32</f>
        <v>0.99978964866196</v>
      </c>
      <c r="E32" s="19" t="n">
        <v>1.04922037086226</v>
      </c>
    </row>
    <row r="33" s="9" customFormat="true" ht="18" hidden="false" customHeight="true" outlineLevel="0" collapsed="false">
      <c r="A33" s="17" t="s">
        <v>37</v>
      </c>
      <c r="B33" s="18" t="n">
        <v>6159</v>
      </c>
      <c r="C33" s="18" t="n">
        <v>6159</v>
      </c>
      <c r="D33" s="19" t="n">
        <f aca="false">C33/B33</f>
        <v>1</v>
      </c>
      <c r="E33" s="19" t="n">
        <v>0.210672139558748</v>
      </c>
    </row>
    <row r="34" s="9" customFormat="true" ht="18" hidden="false" customHeight="true" outlineLevel="0" collapsed="false">
      <c r="A34" s="17" t="s">
        <v>38</v>
      </c>
      <c r="B34" s="18" t="n">
        <v>406986</v>
      </c>
      <c r="C34" s="18" t="n">
        <v>406909</v>
      </c>
      <c r="D34" s="19" t="n">
        <f aca="false">C34/B34</f>
        <v>0.999810804302851</v>
      </c>
      <c r="E34" s="19" t="n">
        <v>0.989574314925243</v>
      </c>
    </row>
    <row r="35" s="9" customFormat="true" ht="18" hidden="false" customHeight="true" outlineLevel="0" collapsed="false">
      <c r="A35" s="17" t="s">
        <v>39</v>
      </c>
      <c r="B35" s="18" t="n">
        <v>26736</v>
      </c>
      <c r="C35" s="18" t="n">
        <v>26736</v>
      </c>
      <c r="D35" s="19" t="n">
        <f aca="false">C35/B35</f>
        <v>1</v>
      </c>
      <c r="E35" s="19" t="n">
        <v>1.05625790139064</v>
      </c>
    </row>
    <row r="36" s="9" customFormat="true" ht="18" hidden="false" customHeight="true" outlineLevel="0" collapsed="false">
      <c r="A36" s="17" t="s">
        <v>40</v>
      </c>
      <c r="B36" s="18" t="n">
        <v>58420</v>
      </c>
      <c r="C36" s="18" t="n">
        <v>58420</v>
      </c>
      <c r="D36" s="19" t="n">
        <f aca="false">C36/B36</f>
        <v>1</v>
      </c>
      <c r="E36" s="19" t="n">
        <v>1.09653321320645</v>
      </c>
    </row>
    <row r="37" s="9" customFormat="true" ht="18" hidden="false" customHeight="true" outlineLevel="0" collapsed="false">
      <c r="A37" s="17" t="s">
        <v>41</v>
      </c>
      <c r="B37" s="18" t="n">
        <v>18778</v>
      </c>
      <c r="C37" s="18" t="n">
        <v>18732</v>
      </c>
      <c r="D37" s="19" t="n">
        <f aca="false">C37/B37</f>
        <v>0.997550324848227</v>
      </c>
      <c r="E37" s="19" t="n">
        <v>1.03110034678263</v>
      </c>
    </row>
    <row r="38" s="9" customFormat="true" ht="18" hidden="false" customHeight="true" outlineLevel="0" collapsed="false">
      <c r="A38" s="17" t="s">
        <v>42</v>
      </c>
      <c r="B38" s="18" t="n">
        <v>3743</v>
      </c>
      <c r="C38" s="18" t="n">
        <v>3743</v>
      </c>
      <c r="D38" s="19" t="n">
        <f aca="false">C38/B38</f>
        <v>1</v>
      </c>
      <c r="E38" s="19"/>
    </row>
    <row r="39" s="9" customFormat="true" ht="18" hidden="false" customHeight="true" outlineLevel="0" collapsed="false">
      <c r="A39" s="17" t="s">
        <v>43</v>
      </c>
      <c r="B39" s="18" t="n">
        <v>22746</v>
      </c>
      <c r="C39" s="18" t="n">
        <v>22746</v>
      </c>
      <c r="D39" s="19" t="n">
        <f aca="false">C39/B39</f>
        <v>1</v>
      </c>
      <c r="E39" s="19" t="n">
        <v>2.17477770341333</v>
      </c>
    </row>
    <row r="40" customFormat="false" ht="18" hidden="false" customHeight="true" outlineLevel="0" collapsed="false">
      <c r="A40" s="17" t="s">
        <v>44</v>
      </c>
      <c r="B40" s="18" t="n">
        <v>40135</v>
      </c>
      <c r="C40" s="18" t="n">
        <v>40135</v>
      </c>
      <c r="D40" s="19" t="n">
        <f aca="false">C40/B40</f>
        <v>1</v>
      </c>
      <c r="E40" s="19" t="n">
        <v>4.59578609870606</v>
      </c>
    </row>
    <row r="41" customFormat="false" ht="18" hidden="false" customHeight="true" outlineLevel="0" collapsed="false">
      <c r="A41" s="17" t="s">
        <v>45</v>
      </c>
      <c r="B41" s="18" t="n">
        <v>1273066</v>
      </c>
      <c r="C41" s="18" t="n">
        <v>1268289</v>
      </c>
      <c r="D41" s="19" t="n">
        <f aca="false">C41/B41</f>
        <v>0.99624764152055</v>
      </c>
      <c r="E41" s="19" t="n">
        <v>1.04733399451183</v>
      </c>
    </row>
    <row r="42" customFormat="false" ht="18" hidden="false" customHeight="true" outlineLevel="0" collapsed="false">
      <c r="A42" s="17" t="s">
        <v>46</v>
      </c>
      <c r="B42" s="18" t="n">
        <v>17168</v>
      </c>
      <c r="C42" s="18" t="n">
        <v>17168</v>
      </c>
      <c r="D42" s="19" t="n">
        <f aca="false">C42/B42</f>
        <v>1</v>
      </c>
      <c r="E42" s="19" t="n">
        <v>0.966829982542096</v>
      </c>
    </row>
    <row r="43" customFormat="false" ht="18" hidden="false" customHeight="true" outlineLevel="0" collapsed="false">
      <c r="A43" s="17" t="s">
        <v>47</v>
      </c>
      <c r="B43" s="18" t="n">
        <v>989089</v>
      </c>
      <c r="C43" s="18" t="n">
        <v>985217</v>
      </c>
      <c r="D43" s="19" t="n">
        <f aca="false">C43/B43</f>
        <v>0.996085286561674</v>
      </c>
      <c r="E43" s="19" t="n">
        <v>1.02929985415369</v>
      </c>
    </row>
    <row r="44" customFormat="false" ht="18" hidden="false" customHeight="true" outlineLevel="0" collapsed="false">
      <c r="A44" s="17" t="s">
        <v>48</v>
      </c>
      <c r="B44" s="18" t="n">
        <v>107264</v>
      </c>
      <c r="C44" s="18" t="n">
        <v>106897</v>
      </c>
      <c r="D44" s="19" t="n">
        <f aca="false">C44/B44</f>
        <v>0.996578535202864</v>
      </c>
      <c r="E44" s="19" t="n">
        <v>1.06906621595944</v>
      </c>
    </row>
    <row r="45" customFormat="false" ht="18" hidden="false" customHeight="true" outlineLevel="0" collapsed="false">
      <c r="A45" s="17" t="s">
        <v>49</v>
      </c>
      <c r="B45" s="18" t="n">
        <v>189</v>
      </c>
      <c r="C45" s="18" t="n">
        <v>189</v>
      </c>
      <c r="D45" s="19" t="n">
        <f aca="false">C45/B45</f>
        <v>1</v>
      </c>
      <c r="E45" s="19" t="n">
        <v>0.741176470588235</v>
      </c>
    </row>
    <row r="46" customFormat="false" ht="18" hidden="false" customHeight="true" outlineLevel="0" collapsed="false">
      <c r="A46" s="17" t="s">
        <v>50</v>
      </c>
      <c r="B46" s="18" t="n">
        <v>722</v>
      </c>
      <c r="C46" s="18" t="n">
        <v>722</v>
      </c>
      <c r="D46" s="19" t="n">
        <f aca="false">C46/B46</f>
        <v>1</v>
      </c>
      <c r="E46" s="19" t="n">
        <v>0.915082382762991</v>
      </c>
    </row>
    <row r="47" customFormat="false" ht="18" hidden="false" customHeight="true" outlineLevel="0" collapsed="false">
      <c r="A47" s="17" t="s">
        <v>51</v>
      </c>
      <c r="B47" s="18" t="n">
        <v>88</v>
      </c>
      <c r="C47" s="18" t="n">
        <v>88</v>
      </c>
      <c r="D47" s="19" t="n">
        <f aca="false">C47/B47</f>
        <v>1</v>
      </c>
      <c r="E47" s="19"/>
    </row>
    <row r="48" customFormat="false" ht="18" hidden="false" customHeight="true" outlineLevel="0" collapsed="false">
      <c r="A48" s="17" t="s">
        <v>52</v>
      </c>
      <c r="B48" s="18" t="n">
        <v>5706</v>
      </c>
      <c r="C48" s="18" t="n">
        <v>5698</v>
      </c>
      <c r="D48" s="19" t="n">
        <f aca="false">C48/B48</f>
        <v>0.998597967052226</v>
      </c>
      <c r="E48" s="19" t="n">
        <v>0.998948106591865</v>
      </c>
    </row>
    <row r="49" customFormat="false" ht="18" hidden="false" customHeight="true" outlineLevel="0" collapsed="false">
      <c r="A49" s="17" t="s">
        <v>53</v>
      </c>
      <c r="B49" s="18" t="n">
        <v>13015</v>
      </c>
      <c r="C49" s="18" t="n">
        <v>13015</v>
      </c>
      <c r="D49" s="19" t="n">
        <f aca="false">C49/B49</f>
        <v>1</v>
      </c>
      <c r="E49" s="19" t="n">
        <v>0.919722987774716</v>
      </c>
    </row>
    <row r="50" customFormat="false" ht="18" hidden="false" customHeight="true" outlineLevel="0" collapsed="false">
      <c r="A50" s="17" t="s">
        <v>54</v>
      </c>
      <c r="B50" s="18" t="n">
        <v>112448</v>
      </c>
      <c r="C50" s="18" t="n">
        <v>112448</v>
      </c>
      <c r="D50" s="19" t="n">
        <f aca="false">C50/B50</f>
        <v>1</v>
      </c>
      <c r="E50" s="19" t="n">
        <v>1.11026856240126</v>
      </c>
    </row>
    <row r="51" customFormat="false" ht="18" hidden="false" customHeight="true" outlineLevel="0" collapsed="false">
      <c r="A51" s="17" t="s">
        <v>55</v>
      </c>
      <c r="B51" s="18" t="n">
        <v>27377</v>
      </c>
      <c r="C51" s="18" t="n">
        <v>26847</v>
      </c>
      <c r="D51" s="19" t="n">
        <f aca="false">C51/B51</f>
        <v>0.98064068378566</v>
      </c>
      <c r="E51" s="19" t="n">
        <v>1.93561643835616</v>
      </c>
    </row>
    <row r="52" customFormat="false" ht="18" hidden="false" customHeight="true" outlineLevel="0" collapsed="false">
      <c r="A52" s="17" t="s">
        <v>56</v>
      </c>
      <c r="B52" s="18" t="n">
        <v>284753</v>
      </c>
      <c r="C52" s="18" t="n">
        <v>284573</v>
      </c>
      <c r="D52" s="19" t="n">
        <f aca="false">C52/B52</f>
        <v>0.999367873209413</v>
      </c>
      <c r="E52" s="19" t="n">
        <v>1.14842570845138</v>
      </c>
    </row>
    <row r="53" customFormat="false" ht="18" hidden="false" customHeight="true" outlineLevel="0" collapsed="false">
      <c r="A53" s="17" t="s">
        <v>57</v>
      </c>
      <c r="B53" s="18" t="n">
        <v>6606</v>
      </c>
      <c r="C53" s="18" t="n">
        <v>6606</v>
      </c>
      <c r="D53" s="19" t="n">
        <f aca="false">C53/B53</f>
        <v>1</v>
      </c>
      <c r="E53" s="19" t="n">
        <v>0.758003442340792</v>
      </c>
    </row>
    <row r="54" customFormat="false" ht="18" hidden="false" customHeight="true" outlineLevel="0" collapsed="false">
      <c r="A54" s="17" t="s">
        <v>58</v>
      </c>
      <c r="B54" s="18" t="n">
        <v>150</v>
      </c>
      <c r="C54" s="18" t="n">
        <v>150</v>
      </c>
      <c r="D54" s="19" t="n">
        <f aca="false">C54/B54</f>
        <v>1</v>
      </c>
      <c r="E54" s="19" t="n">
        <v>3</v>
      </c>
    </row>
    <row r="55" customFormat="false" ht="18" hidden="false" customHeight="true" outlineLevel="0" collapsed="false">
      <c r="A55" s="17" t="s">
        <v>59</v>
      </c>
      <c r="B55" s="18" t="n">
        <v>175529</v>
      </c>
      <c r="C55" s="18" t="n">
        <v>175389</v>
      </c>
      <c r="D55" s="19" t="n">
        <f aca="false">C55/B55</f>
        <v>0.999202410997613</v>
      </c>
      <c r="E55" s="19" t="n">
        <v>1.46226957804957</v>
      </c>
    </row>
    <row r="56" customFormat="false" ht="18" hidden="false" customHeight="true" outlineLevel="0" collapsed="false">
      <c r="A56" s="17" t="s">
        <v>60</v>
      </c>
      <c r="B56" s="18" t="n">
        <v>13276</v>
      </c>
      <c r="C56" s="18" t="n">
        <v>13276</v>
      </c>
      <c r="D56" s="19" t="n">
        <f aca="false">C56/B56</f>
        <v>1</v>
      </c>
      <c r="E56" s="19" t="n">
        <v>0.372001793319883</v>
      </c>
    </row>
    <row r="57" customFormat="false" ht="18" hidden="false" customHeight="true" outlineLevel="0" collapsed="false">
      <c r="A57" s="17" t="s">
        <v>61</v>
      </c>
      <c r="B57" s="18" t="n">
        <v>383</v>
      </c>
      <c r="C57" s="18" t="n">
        <v>383</v>
      </c>
      <c r="D57" s="19" t="n">
        <f aca="false">C57/B57</f>
        <v>1</v>
      </c>
      <c r="E57" s="19" t="n">
        <v>1.00789473684211</v>
      </c>
    </row>
    <row r="58" customFormat="false" ht="18" hidden="false" customHeight="true" outlineLevel="0" collapsed="false">
      <c r="A58" s="17" t="s">
        <v>62</v>
      </c>
      <c r="B58" s="18" t="n">
        <v>3873</v>
      </c>
      <c r="C58" s="18" t="n">
        <v>3873</v>
      </c>
      <c r="D58" s="19" t="n">
        <f aca="false">C58/B58</f>
        <v>1</v>
      </c>
      <c r="E58" s="19" t="n">
        <v>0.937318489835431</v>
      </c>
    </row>
    <row r="59" customFormat="false" ht="18" hidden="false" customHeight="true" outlineLevel="0" collapsed="false">
      <c r="A59" s="17" t="s">
        <v>63</v>
      </c>
      <c r="B59" s="18" t="n">
        <v>84936</v>
      </c>
      <c r="C59" s="18" t="n">
        <v>84896</v>
      </c>
      <c r="D59" s="19" t="n">
        <f aca="false">C59/B59</f>
        <v>0.999529057172459</v>
      </c>
      <c r="E59" s="19" t="n">
        <v>1.07618588849733</v>
      </c>
    </row>
    <row r="60" customFormat="false" ht="18" hidden="false" customHeight="true" outlineLevel="0" collapsed="false">
      <c r="A60" s="17" t="s">
        <v>64</v>
      </c>
      <c r="B60" s="18" t="n">
        <v>84982</v>
      </c>
      <c r="C60" s="18" t="n">
        <v>83109</v>
      </c>
      <c r="D60" s="19" t="n">
        <f aca="false">C60/B60</f>
        <v>0.977960038596409</v>
      </c>
      <c r="E60" s="19" t="n">
        <v>1.11551212702844</v>
      </c>
    </row>
    <row r="61" customFormat="false" ht="18" hidden="false" customHeight="true" outlineLevel="0" collapsed="false">
      <c r="A61" s="17" t="s">
        <v>65</v>
      </c>
      <c r="B61" s="18" t="n">
        <v>51583</v>
      </c>
      <c r="C61" s="18" t="n">
        <v>50542</v>
      </c>
      <c r="D61" s="19" t="n">
        <f aca="false">C61/B61</f>
        <v>0.979818932594072</v>
      </c>
      <c r="E61" s="19" t="n">
        <v>1.40816895129834</v>
      </c>
    </row>
    <row r="62" customFormat="false" ht="18" hidden="false" customHeight="true" outlineLevel="0" collapsed="false">
      <c r="A62" s="17" t="s">
        <v>66</v>
      </c>
      <c r="B62" s="18" t="n">
        <v>4052</v>
      </c>
      <c r="C62" s="18" t="n">
        <v>4052</v>
      </c>
      <c r="D62" s="19" t="n">
        <f aca="false">C62/B62</f>
        <v>1</v>
      </c>
      <c r="E62" s="19" t="n">
        <v>0.814145067309624</v>
      </c>
    </row>
    <row r="63" customFormat="false" ht="18" hidden="false" customHeight="true" outlineLevel="0" collapsed="false">
      <c r="A63" s="17" t="s">
        <v>67</v>
      </c>
      <c r="B63" s="18" t="n">
        <v>6310</v>
      </c>
      <c r="C63" s="18" t="n">
        <v>6310</v>
      </c>
      <c r="D63" s="19" t="n">
        <f aca="false">C63/B63</f>
        <v>1</v>
      </c>
      <c r="E63" s="19" t="n">
        <v>1.0799246962177</v>
      </c>
    </row>
    <row r="64" customFormat="false" ht="18" hidden="false" customHeight="true" outlineLevel="0" collapsed="false">
      <c r="A64" s="17" t="s">
        <v>68</v>
      </c>
      <c r="B64" s="18" t="n">
        <v>4604</v>
      </c>
      <c r="C64" s="18" t="n">
        <v>4604</v>
      </c>
      <c r="D64" s="19" t="n">
        <f aca="false">C64/B64</f>
        <v>1</v>
      </c>
      <c r="E64" s="19" t="n">
        <v>0.29074834227976</v>
      </c>
    </row>
    <row r="65" customFormat="false" ht="18" hidden="false" customHeight="true" outlineLevel="0" collapsed="false">
      <c r="A65" s="17" t="s">
        <v>69</v>
      </c>
      <c r="B65" s="18" t="n">
        <v>7483</v>
      </c>
      <c r="C65" s="18" t="n">
        <v>7483</v>
      </c>
      <c r="D65" s="19" t="n">
        <f aca="false">C65/B65</f>
        <v>1</v>
      </c>
      <c r="E65" s="19"/>
    </row>
    <row r="66" customFormat="false" ht="18" hidden="false" customHeight="true" outlineLevel="0" collapsed="false">
      <c r="A66" s="17" t="s">
        <v>70</v>
      </c>
      <c r="B66" s="18" t="n">
        <v>10950</v>
      </c>
      <c r="C66" s="18" t="n">
        <v>10118</v>
      </c>
      <c r="D66" s="19" t="n">
        <f aca="false">C66/B66</f>
        <v>0.924018264840183</v>
      </c>
      <c r="E66" s="19" t="n">
        <v>0.846269655403145</v>
      </c>
    </row>
    <row r="67" customFormat="false" ht="18" hidden="false" customHeight="true" outlineLevel="0" collapsed="false">
      <c r="A67" s="17" t="s">
        <v>71</v>
      </c>
      <c r="B67" s="18" t="n">
        <v>543961</v>
      </c>
      <c r="C67" s="18" t="n">
        <v>541966</v>
      </c>
      <c r="D67" s="19" t="n">
        <f aca="false">C67/B67</f>
        <v>0.99633245765781</v>
      </c>
      <c r="E67" s="19" t="n">
        <v>1.01341077125024</v>
      </c>
    </row>
    <row r="68" customFormat="false" ht="18" hidden="false" customHeight="true" outlineLevel="0" collapsed="false">
      <c r="A68" s="17" t="s">
        <v>72</v>
      </c>
      <c r="B68" s="18" t="n">
        <v>30535</v>
      </c>
      <c r="C68" s="18" t="n">
        <v>30535</v>
      </c>
      <c r="D68" s="19" t="n">
        <f aca="false">C68/B68</f>
        <v>1</v>
      </c>
      <c r="E68" s="19" t="n">
        <v>0.993816110659072</v>
      </c>
    </row>
    <row r="69" customFormat="false" ht="18" hidden="false" customHeight="true" outlineLevel="0" collapsed="false">
      <c r="A69" s="17" t="s">
        <v>73</v>
      </c>
      <c r="B69" s="18" t="n">
        <v>82643</v>
      </c>
      <c r="C69" s="18" t="n">
        <v>81798</v>
      </c>
      <c r="D69" s="19" t="n">
        <f aca="false">C69/B69</f>
        <v>0.989775298573382</v>
      </c>
      <c r="E69" s="19" t="n">
        <v>1.04841004344984</v>
      </c>
    </row>
    <row r="70" customFormat="false" ht="18" hidden="false" customHeight="true" outlineLevel="0" collapsed="false">
      <c r="A70" s="17" t="s">
        <v>74</v>
      </c>
      <c r="B70" s="18" t="n">
        <v>161055</v>
      </c>
      <c r="C70" s="18" t="n">
        <v>161055</v>
      </c>
      <c r="D70" s="19" t="n">
        <f aca="false">C70/B70</f>
        <v>1</v>
      </c>
      <c r="E70" s="19" t="n">
        <v>1.0194903023244</v>
      </c>
    </row>
    <row r="71" customFormat="false" ht="18" hidden="false" customHeight="true" outlineLevel="0" collapsed="false">
      <c r="A71" s="17" t="s">
        <v>75</v>
      </c>
      <c r="B71" s="18" t="n">
        <v>27621</v>
      </c>
      <c r="C71" s="18" t="n">
        <v>27621</v>
      </c>
      <c r="D71" s="19" t="n">
        <f aca="false">C71/B71</f>
        <v>1</v>
      </c>
      <c r="E71" s="19" t="n">
        <v>1.56812762575224</v>
      </c>
    </row>
    <row r="72" customFormat="false" ht="18" hidden="false" customHeight="true" outlineLevel="0" collapsed="false">
      <c r="A72" s="17" t="s">
        <v>76</v>
      </c>
      <c r="B72" s="18" t="n">
        <v>29321</v>
      </c>
      <c r="C72" s="18" t="n">
        <v>29321</v>
      </c>
      <c r="D72" s="19" t="n">
        <f aca="false">C72/B72</f>
        <v>1</v>
      </c>
      <c r="E72" s="19" t="n">
        <v>1.26285640451374</v>
      </c>
    </row>
    <row r="73" customFormat="false" ht="18" hidden="false" customHeight="true" outlineLevel="0" collapsed="false">
      <c r="A73" s="17" t="s">
        <v>77</v>
      </c>
      <c r="B73" s="18" t="n">
        <v>26338</v>
      </c>
      <c r="C73" s="18" t="n">
        <v>25892</v>
      </c>
      <c r="D73" s="19" t="n">
        <f aca="false">C73/B73</f>
        <v>0.98306629204951</v>
      </c>
      <c r="E73" s="19" t="n">
        <v>1.0172474757396</v>
      </c>
    </row>
    <row r="74" customFormat="false" ht="18" hidden="false" customHeight="true" outlineLevel="0" collapsed="false">
      <c r="A74" s="17" t="s">
        <v>78</v>
      </c>
      <c r="B74" s="18" t="n">
        <v>26963</v>
      </c>
      <c r="C74" s="18" t="n">
        <v>26726</v>
      </c>
      <c r="D74" s="19" t="n">
        <f aca="false">C74/B74</f>
        <v>0.991210176909098</v>
      </c>
      <c r="E74" s="19" t="n">
        <v>1.00655317866827</v>
      </c>
    </row>
    <row r="75" customFormat="false" ht="18" hidden="false" customHeight="true" outlineLevel="0" collapsed="false">
      <c r="A75" s="17" t="s">
        <v>79</v>
      </c>
      <c r="B75" s="18" t="n">
        <v>21170</v>
      </c>
      <c r="C75" s="18" t="n">
        <v>21008</v>
      </c>
      <c r="D75" s="19" t="n">
        <f aca="false">C75/B75</f>
        <v>0.992347661785546</v>
      </c>
      <c r="E75" s="19" t="n">
        <v>0.788855093687808</v>
      </c>
    </row>
    <row r="76" customFormat="false" ht="18" hidden="false" customHeight="true" outlineLevel="0" collapsed="false">
      <c r="A76" s="17" t="s">
        <v>80</v>
      </c>
      <c r="B76" s="18" t="n">
        <v>8873</v>
      </c>
      <c r="C76" s="18" t="n">
        <v>8823</v>
      </c>
      <c r="D76" s="19" t="n">
        <f aca="false">C76/B76</f>
        <v>0.994364927307562</v>
      </c>
      <c r="E76" s="19" t="n">
        <v>0.822503961965135</v>
      </c>
    </row>
    <row r="77" customFormat="false" ht="18" hidden="false" customHeight="true" outlineLevel="0" collapsed="false">
      <c r="A77" s="17" t="s">
        <v>81</v>
      </c>
      <c r="B77" s="18" t="n">
        <v>1457</v>
      </c>
      <c r="C77" s="18" t="n">
        <v>1457</v>
      </c>
      <c r="D77" s="19" t="n">
        <f aca="false">C77/B77</f>
        <v>1</v>
      </c>
      <c r="E77" s="19" t="n">
        <v>2.44053601340034</v>
      </c>
    </row>
    <row r="78" customFormat="false" ht="18" hidden="false" customHeight="true" outlineLevel="0" collapsed="false">
      <c r="A78" s="17" t="s">
        <v>82</v>
      </c>
      <c r="B78" s="18" t="n">
        <v>44689</v>
      </c>
      <c r="C78" s="18" t="n">
        <v>44650</v>
      </c>
      <c r="D78" s="19" t="n">
        <f aca="false">C78/B78</f>
        <v>0.999127302020632</v>
      </c>
      <c r="E78" s="19" t="n">
        <v>1.13029390172898</v>
      </c>
    </row>
    <row r="79" customFormat="false" ht="18" hidden="false" customHeight="true" outlineLevel="0" collapsed="false">
      <c r="A79" s="17" t="s">
        <v>83</v>
      </c>
      <c r="B79" s="18" t="n">
        <v>3574</v>
      </c>
      <c r="C79" s="18" t="n">
        <v>3500</v>
      </c>
      <c r="D79" s="19" t="n">
        <f aca="false">C79/B79</f>
        <v>0.97929490766648</v>
      </c>
      <c r="E79" s="19" t="n">
        <v>0.73715248525695</v>
      </c>
    </row>
    <row r="80" customFormat="false" ht="18" hidden="false" customHeight="true" outlineLevel="0" collapsed="false">
      <c r="A80" s="17" t="s">
        <v>84</v>
      </c>
      <c r="B80" s="18" t="n">
        <v>6495</v>
      </c>
      <c r="C80" s="18" t="n">
        <v>6494</v>
      </c>
      <c r="D80" s="19" t="n">
        <f aca="false">C80/B80</f>
        <v>0.999846035411855</v>
      </c>
      <c r="E80" s="19" t="n">
        <v>1.25536439203557</v>
      </c>
    </row>
    <row r="81" customFormat="false" ht="18" hidden="false" customHeight="true" outlineLevel="0" collapsed="false">
      <c r="A81" s="17" t="s">
        <v>85</v>
      </c>
      <c r="B81" s="18" t="n">
        <v>524</v>
      </c>
      <c r="C81" s="18" t="n">
        <v>523</v>
      </c>
      <c r="D81" s="19" t="n">
        <f aca="false">C81/B81</f>
        <v>0.998091603053435</v>
      </c>
      <c r="E81" s="19" t="n">
        <v>0.718406593406593</v>
      </c>
    </row>
    <row r="82" customFormat="false" ht="18" hidden="false" customHeight="true" outlineLevel="0" collapsed="false">
      <c r="A82" s="17" t="s">
        <v>86</v>
      </c>
      <c r="B82" s="18" t="n">
        <v>42562</v>
      </c>
      <c r="C82" s="18" t="n">
        <v>42562</v>
      </c>
      <c r="D82" s="19" t="n">
        <f aca="false">C82/B82</f>
        <v>1</v>
      </c>
      <c r="E82" s="19" t="n">
        <v>0.918967936953471</v>
      </c>
    </row>
    <row r="83" customFormat="false" ht="18" hidden="false" customHeight="true" outlineLevel="0" collapsed="false">
      <c r="A83" s="17" t="s">
        <v>87</v>
      </c>
      <c r="B83" s="18" t="n">
        <v>372</v>
      </c>
      <c r="C83" s="18" t="n">
        <v>372</v>
      </c>
      <c r="D83" s="19" t="n">
        <f aca="false">C83/B83</f>
        <v>1</v>
      </c>
      <c r="E83" s="19" t="n">
        <v>1.05982905982906</v>
      </c>
    </row>
    <row r="84" customFormat="false" ht="18" hidden="false" customHeight="true" outlineLevel="0" collapsed="false">
      <c r="A84" s="17" t="s">
        <v>88</v>
      </c>
      <c r="B84" s="18" t="n">
        <v>4548</v>
      </c>
      <c r="C84" s="18" t="n">
        <v>4547</v>
      </c>
      <c r="D84" s="19" t="n">
        <f aca="false">C84/B84</f>
        <v>0.999780123131047</v>
      </c>
      <c r="E84" s="19"/>
    </row>
    <row r="85" customFormat="false" ht="18" hidden="false" customHeight="true" outlineLevel="0" collapsed="false">
      <c r="A85" s="17" t="s">
        <v>89</v>
      </c>
      <c r="B85" s="18" t="n">
        <v>25221</v>
      </c>
      <c r="C85" s="18" t="n">
        <v>25082</v>
      </c>
      <c r="D85" s="19" t="n">
        <f aca="false">C85/B85</f>
        <v>0.994488719717696</v>
      </c>
      <c r="E85" s="19" t="n">
        <v>0.656837584455036</v>
      </c>
    </row>
    <row r="86" customFormat="false" ht="18" hidden="false" customHeight="true" outlineLevel="0" collapsed="false">
      <c r="A86" s="17" t="s">
        <v>90</v>
      </c>
      <c r="B86" s="18" t="n">
        <v>499017</v>
      </c>
      <c r="C86" s="18" t="n">
        <v>497185</v>
      </c>
      <c r="D86" s="19" t="n">
        <f aca="false">C86/B86</f>
        <v>0.996328782386171</v>
      </c>
      <c r="E86" s="19" t="n">
        <v>1.10194397469796</v>
      </c>
    </row>
    <row r="87" customFormat="false" ht="18" hidden="false" customHeight="true" outlineLevel="0" collapsed="false">
      <c r="A87" s="17" t="s">
        <v>91</v>
      </c>
      <c r="B87" s="18" t="n">
        <v>22375</v>
      </c>
      <c r="C87" s="18" t="n">
        <v>22375</v>
      </c>
      <c r="D87" s="19" t="n">
        <f aca="false">C87/B87</f>
        <v>1</v>
      </c>
      <c r="E87" s="19" t="n">
        <v>1.20018237408142</v>
      </c>
    </row>
    <row r="88" customFormat="false" ht="18" hidden="false" customHeight="true" outlineLevel="0" collapsed="false">
      <c r="A88" s="17" t="s">
        <v>92</v>
      </c>
      <c r="B88" s="18" t="n">
        <v>47994</v>
      </c>
      <c r="C88" s="18" t="n">
        <v>47994</v>
      </c>
      <c r="D88" s="19" t="n">
        <f aca="false">C88/B88</f>
        <v>1</v>
      </c>
      <c r="E88" s="19" t="n">
        <v>0.928263350289152</v>
      </c>
    </row>
    <row r="89" customFormat="false" ht="18" hidden="false" customHeight="true" outlineLevel="0" collapsed="false">
      <c r="A89" s="17" t="s">
        <v>93</v>
      </c>
      <c r="B89" s="18" t="n">
        <v>34889</v>
      </c>
      <c r="C89" s="18" t="n">
        <v>34849</v>
      </c>
      <c r="D89" s="19" t="n">
        <f aca="false">C89/B89</f>
        <v>0.998853506835966</v>
      </c>
      <c r="E89" s="19" t="n">
        <v>0.924818215593652</v>
      </c>
    </row>
    <row r="90" customFormat="false" ht="18" hidden="false" customHeight="true" outlineLevel="0" collapsed="false">
      <c r="A90" s="17" t="s">
        <v>94</v>
      </c>
      <c r="B90" s="18" t="n">
        <v>115086</v>
      </c>
      <c r="C90" s="18" t="n">
        <v>114396</v>
      </c>
      <c r="D90" s="19" t="n">
        <f aca="false">C90/B90</f>
        <v>0.994004483603566</v>
      </c>
      <c r="E90" s="19" t="n">
        <v>1.41376242028771</v>
      </c>
    </row>
    <row r="91" customFormat="false" ht="18" hidden="false" customHeight="true" outlineLevel="0" collapsed="false">
      <c r="A91" s="17" t="s">
        <v>95</v>
      </c>
      <c r="B91" s="18" t="n">
        <v>352</v>
      </c>
      <c r="C91" s="18" t="n">
        <v>352</v>
      </c>
      <c r="D91" s="19" t="n">
        <f aca="false">C91/B91</f>
        <v>1</v>
      </c>
      <c r="E91" s="19" t="n">
        <v>0.719836400817996</v>
      </c>
    </row>
    <row r="92" customFormat="false" ht="18" hidden="false" customHeight="true" outlineLevel="0" collapsed="false">
      <c r="A92" s="17" t="s">
        <v>96</v>
      </c>
      <c r="B92" s="18" t="n">
        <v>33850</v>
      </c>
      <c r="C92" s="18" t="n">
        <v>33654</v>
      </c>
      <c r="D92" s="19" t="n">
        <f aca="false">C92/B92</f>
        <v>0.994209748892171</v>
      </c>
      <c r="E92" s="19" t="n">
        <v>0.901551072892389</v>
      </c>
    </row>
    <row r="93" customFormat="false" ht="18" hidden="false" customHeight="true" outlineLevel="0" collapsed="false">
      <c r="A93" s="17" t="s">
        <v>97</v>
      </c>
      <c r="B93" s="18" t="n">
        <v>65434</v>
      </c>
      <c r="C93" s="18" t="n">
        <v>65434</v>
      </c>
      <c r="D93" s="19" t="n">
        <f aca="false">C93/B93</f>
        <v>1</v>
      </c>
      <c r="E93" s="19" t="n">
        <v>1.13164539448653</v>
      </c>
    </row>
    <row r="94" customFormat="false" ht="18" hidden="false" customHeight="true" outlineLevel="0" collapsed="false">
      <c r="A94" s="17" t="s">
        <v>98</v>
      </c>
      <c r="B94" s="18" t="n">
        <v>158242</v>
      </c>
      <c r="C94" s="18" t="n">
        <v>157562</v>
      </c>
      <c r="D94" s="19" t="n">
        <f aca="false">C94/B94</f>
        <v>0.995702784342968</v>
      </c>
      <c r="E94" s="19" t="n">
        <v>1.14991132746075</v>
      </c>
    </row>
    <row r="95" customFormat="false" ht="18" hidden="false" customHeight="true" outlineLevel="0" collapsed="false">
      <c r="A95" s="17" t="s">
        <v>99</v>
      </c>
      <c r="B95" s="18" t="n">
        <v>6163</v>
      </c>
      <c r="C95" s="18" t="n">
        <v>6106</v>
      </c>
      <c r="D95" s="19" t="n">
        <f aca="false">C95/B95</f>
        <v>0.990751257504462</v>
      </c>
      <c r="E95" s="19" t="n">
        <v>0.922077922077922</v>
      </c>
    </row>
    <row r="96" customFormat="false" ht="18" hidden="false" customHeight="true" outlineLevel="0" collapsed="false">
      <c r="A96" s="17" t="s">
        <v>100</v>
      </c>
      <c r="B96" s="18" t="n">
        <v>1167</v>
      </c>
      <c r="C96" s="18" t="n">
        <v>1101</v>
      </c>
      <c r="D96" s="19" t="n">
        <f aca="false">C96/B96</f>
        <v>0.943444730077121</v>
      </c>
      <c r="E96" s="19" t="n">
        <v>0.935429056924384</v>
      </c>
    </row>
    <row r="97" customFormat="false" ht="18" hidden="false" customHeight="true" outlineLevel="0" collapsed="false">
      <c r="A97" s="17" t="s">
        <v>101</v>
      </c>
      <c r="B97" s="18" t="n">
        <v>1150</v>
      </c>
      <c r="C97" s="18" t="n">
        <v>1150</v>
      </c>
      <c r="D97" s="19" t="n">
        <f aca="false">C97/B97</f>
        <v>1</v>
      </c>
      <c r="E97" s="19"/>
    </row>
    <row r="98" customFormat="false" ht="18" hidden="false" customHeight="true" outlineLevel="0" collapsed="false">
      <c r="A98" s="17" t="s">
        <v>102</v>
      </c>
      <c r="B98" s="18" t="n">
        <v>4084</v>
      </c>
      <c r="C98" s="18" t="n">
        <v>3987</v>
      </c>
      <c r="D98" s="19" t="n">
        <f aca="false">C98/B98</f>
        <v>0.976248775710088</v>
      </c>
      <c r="E98" s="19"/>
    </row>
    <row r="99" customFormat="false" ht="18" hidden="false" customHeight="true" outlineLevel="0" collapsed="false">
      <c r="A99" s="17" t="s">
        <v>103</v>
      </c>
      <c r="B99" s="18" t="n">
        <v>8231</v>
      </c>
      <c r="C99" s="18" t="n">
        <v>8225</v>
      </c>
      <c r="D99" s="19" t="n">
        <f aca="false">C99/B99</f>
        <v>0.999271048475276</v>
      </c>
      <c r="E99" s="19" t="n">
        <v>0.678238641048899</v>
      </c>
    </row>
    <row r="100" customFormat="false" ht="18" hidden="false" customHeight="true" outlineLevel="0" collapsed="false">
      <c r="A100" s="17" t="s">
        <v>104</v>
      </c>
      <c r="B100" s="18" t="n">
        <v>203494</v>
      </c>
      <c r="C100" s="18" t="n">
        <v>189969</v>
      </c>
      <c r="D100" s="19" t="n">
        <f aca="false">C100/B100</f>
        <v>0.933536123915202</v>
      </c>
      <c r="E100" s="19" t="n">
        <v>1.16307076297648</v>
      </c>
    </row>
    <row r="101" customFormat="false" ht="18" hidden="false" customHeight="true" outlineLevel="0" collapsed="false">
      <c r="A101" s="17" t="s">
        <v>105</v>
      </c>
      <c r="B101" s="18" t="n">
        <v>16758</v>
      </c>
      <c r="C101" s="18" t="n">
        <v>16758</v>
      </c>
      <c r="D101" s="19" t="n">
        <f aca="false">C101/B101</f>
        <v>1</v>
      </c>
      <c r="E101" s="19" t="n">
        <v>1.10855328438182</v>
      </c>
    </row>
    <row r="102" customFormat="false" ht="18" hidden="false" customHeight="true" outlineLevel="0" collapsed="false">
      <c r="A102" s="17" t="s">
        <v>106</v>
      </c>
      <c r="B102" s="18" t="n">
        <v>3217</v>
      </c>
      <c r="C102" s="18" t="n">
        <v>3197</v>
      </c>
      <c r="D102" s="19" t="n">
        <f aca="false">C102/B102</f>
        <v>0.993783027665527</v>
      </c>
      <c r="E102" s="19" t="n">
        <v>0.827595133316076</v>
      </c>
    </row>
    <row r="103" customFormat="false" ht="18" hidden="false" customHeight="true" outlineLevel="0" collapsed="false">
      <c r="A103" s="17" t="s">
        <v>107</v>
      </c>
      <c r="B103" s="18" t="n">
        <v>129556</v>
      </c>
      <c r="C103" s="18" t="n">
        <v>118802</v>
      </c>
      <c r="D103" s="19" t="n">
        <f aca="false">C103/B103</f>
        <v>0.916993423693229</v>
      </c>
      <c r="E103" s="19" t="n">
        <v>1.72951332780131</v>
      </c>
    </row>
    <row r="104" customFormat="false" ht="18" hidden="false" customHeight="true" outlineLevel="0" collapsed="false">
      <c r="A104" s="17" t="s">
        <v>108</v>
      </c>
      <c r="B104" s="18" t="n">
        <v>12890</v>
      </c>
      <c r="C104" s="18" t="n">
        <v>11865</v>
      </c>
      <c r="D104" s="19" t="n">
        <f aca="false">C104/B104</f>
        <v>0.920480993017843</v>
      </c>
      <c r="E104" s="19" t="n">
        <v>0.788581682839293</v>
      </c>
    </row>
    <row r="105" customFormat="false" ht="18" hidden="false" customHeight="true" outlineLevel="0" collapsed="false">
      <c r="A105" s="17" t="s">
        <v>109</v>
      </c>
      <c r="B105" s="18" t="n">
        <v>3505</v>
      </c>
      <c r="C105" s="18" t="n">
        <v>3467</v>
      </c>
      <c r="D105" s="19" t="n">
        <f aca="false">C105/B105</f>
        <v>0.989158345221113</v>
      </c>
      <c r="E105" s="19" t="n">
        <v>0.968977082168809</v>
      </c>
    </row>
    <row r="106" customFormat="false" ht="18" hidden="false" customHeight="true" outlineLevel="0" collapsed="false">
      <c r="A106" s="17" t="s">
        <v>110</v>
      </c>
      <c r="B106" s="18" t="n">
        <v>6825</v>
      </c>
      <c r="C106" s="18" t="n">
        <v>6820</v>
      </c>
      <c r="D106" s="19" t="n">
        <f aca="false">C106/B106</f>
        <v>0.999267399267399</v>
      </c>
      <c r="E106" s="19" t="n">
        <v>1.67361963190184</v>
      </c>
    </row>
    <row r="107" customFormat="false" ht="18" hidden="false" customHeight="true" outlineLevel="0" collapsed="false">
      <c r="A107" s="17" t="s">
        <v>111</v>
      </c>
      <c r="B107" s="18" t="n">
        <v>409</v>
      </c>
      <c r="C107" s="18" t="n">
        <v>369</v>
      </c>
      <c r="D107" s="19" t="n">
        <f aca="false">C107/B107</f>
        <v>0.902200488997555</v>
      </c>
      <c r="E107" s="19" t="n">
        <v>1.80882352941176</v>
      </c>
    </row>
    <row r="108" customFormat="false" ht="18" hidden="false" customHeight="true" outlineLevel="0" collapsed="false">
      <c r="A108" s="17" t="s">
        <v>112</v>
      </c>
      <c r="B108" s="18" t="n">
        <v>2537</v>
      </c>
      <c r="C108" s="18" t="n">
        <v>2523</v>
      </c>
      <c r="D108" s="19" t="n">
        <f aca="false">C108/B108</f>
        <v>0.994481671265274</v>
      </c>
      <c r="E108" s="19" t="n">
        <v>0.937918215613383</v>
      </c>
    </row>
    <row r="109" customFormat="false" ht="18" hidden="false" customHeight="true" outlineLevel="0" collapsed="false">
      <c r="A109" s="17" t="s">
        <v>113</v>
      </c>
      <c r="B109" s="18" t="n">
        <v>2956</v>
      </c>
      <c r="C109" s="18" t="n">
        <v>2196</v>
      </c>
      <c r="D109" s="19" t="n">
        <f aca="false">C109/B109</f>
        <v>0.742895805142084</v>
      </c>
      <c r="E109" s="19" t="n">
        <v>0.708387096774194</v>
      </c>
    </row>
    <row r="110" customFormat="false" ht="18" hidden="false" customHeight="true" outlineLevel="0" collapsed="false">
      <c r="A110" s="17" t="s">
        <v>114</v>
      </c>
      <c r="B110" s="18" t="n">
        <v>540</v>
      </c>
      <c r="C110" s="18" t="n">
        <v>540</v>
      </c>
      <c r="D110" s="19" t="n">
        <f aca="false">C110/B110</f>
        <v>1</v>
      </c>
      <c r="E110" s="19" t="n">
        <v>0.0265304117126855</v>
      </c>
    </row>
    <row r="111" customFormat="false" ht="18" hidden="false" customHeight="true" outlineLevel="0" collapsed="false">
      <c r="A111" s="17" t="s">
        <v>115</v>
      </c>
      <c r="B111" s="18" t="n">
        <v>24301</v>
      </c>
      <c r="C111" s="18" t="n">
        <v>23432</v>
      </c>
      <c r="D111" s="19" t="n">
        <f aca="false">C111/B111</f>
        <v>0.964240154726143</v>
      </c>
      <c r="E111" s="19" t="n">
        <v>0.979639617040846</v>
      </c>
    </row>
    <row r="112" customFormat="false" ht="18" hidden="false" customHeight="true" outlineLevel="0" collapsed="false">
      <c r="A112" s="17" t="s">
        <v>116</v>
      </c>
      <c r="B112" s="18" t="n">
        <v>1321466</v>
      </c>
      <c r="C112" s="18" t="n">
        <v>1316445</v>
      </c>
      <c r="D112" s="19" t="n">
        <f aca="false">C112/B112</f>
        <v>0.996200431944522</v>
      </c>
      <c r="E112" s="19" t="n">
        <v>1.62693797850844</v>
      </c>
    </row>
    <row r="113" customFormat="false" ht="18" hidden="false" customHeight="true" outlineLevel="0" collapsed="false">
      <c r="A113" s="17" t="s">
        <v>117</v>
      </c>
      <c r="B113" s="18" t="n">
        <v>208814</v>
      </c>
      <c r="C113" s="18" t="n">
        <v>208814</v>
      </c>
      <c r="D113" s="19" t="n">
        <f aca="false">C113/B113</f>
        <v>1</v>
      </c>
      <c r="E113" s="19" t="n">
        <v>1.39928566163413</v>
      </c>
    </row>
    <row r="114" customFormat="false" ht="18" hidden="false" customHeight="true" outlineLevel="0" collapsed="false">
      <c r="A114" s="17" t="s">
        <v>118</v>
      </c>
      <c r="B114" s="18" t="n">
        <v>24966</v>
      </c>
      <c r="C114" s="18" t="n">
        <v>24966</v>
      </c>
      <c r="D114" s="19" t="n">
        <f aca="false">C114/B114</f>
        <v>1</v>
      </c>
      <c r="E114" s="19" t="n">
        <v>1.21826965305226</v>
      </c>
    </row>
    <row r="115" customFormat="false" ht="18" hidden="false" customHeight="true" outlineLevel="0" collapsed="false">
      <c r="A115" s="17" t="s">
        <v>119</v>
      </c>
      <c r="B115" s="18" t="n">
        <v>534147</v>
      </c>
      <c r="C115" s="18" t="n">
        <v>530062</v>
      </c>
      <c r="D115" s="19" t="n">
        <f aca="false">C115/B115</f>
        <v>0.992352292533703</v>
      </c>
      <c r="E115" s="19" t="n">
        <v>2.85410754957759</v>
      </c>
    </row>
    <row r="116" customFormat="false" ht="18" hidden="false" customHeight="true" outlineLevel="0" collapsed="false">
      <c r="A116" s="17" t="s">
        <v>120</v>
      </c>
      <c r="B116" s="18" t="n">
        <v>106302</v>
      </c>
      <c r="C116" s="18" t="n">
        <v>105828</v>
      </c>
      <c r="D116" s="19" t="n">
        <f aca="false">C116/B116</f>
        <v>0.995541005813625</v>
      </c>
      <c r="E116" s="19" t="n">
        <v>1.03169326457198</v>
      </c>
    </row>
    <row r="117" customFormat="false" ht="18" hidden="false" customHeight="true" outlineLevel="0" collapsed="false">
      <c r="A117" s="17" t="s">
        <v>121</v>
      </c>
      <c r="B117" s="18" t="n">
        <v>1886</v>
      </c>
      <c r="C117" s="18" t="n">
        <v>1886</v>
      </c>
      <c r="D117" s="19" t="n">
        <f aca="false">C117/B117</f>
        <v>1</v>
      </c>
      <c r="E117" s="19" t="n">
        <v>1.01725997842503</v>
      </c>
    </row>
    <row r="118" customFormat="false" ht="18" hidden="false" customHeight="true" outlineLevel="0" collapsed="false">
      <c r="A118" s="17" t="s">
        <v>122</v>
      </c>
      <c r="B118" s="18" t="n">
        <v>445351</v>
      </c>
      <c r="C118" s="18" t="n">
        <v>444889</v>
      </c>
      <c r="D118" s="19" t="n">
        <f aca="false">C118/B118</f>
        <v>0.998962616004006</v>
      </c>
      <c r="E118" s="19" t="n">
        <v>1.27372073648016</v>
      </c>
    </row>
    <row r="119" customFormat="false" ht="18" hidden="false" customHeight="true" outlineLevel="0" collapsed="false">
      <c r="A119" s="17" t="s">
        <v>123</v>
      </c>
      <c r="B119" s="18" t="n">
        <v>443745</v>
      </c>
      <c r="C119" s="18" t="n">
        <v>416172</v>
      </c>
      <c r="D119" s="19" t="n">
        <f aca="false">C119/B119</f>
        <v>0.93786296183619</v>
      </c>
      <c r="E119" s="19" t="n">
        <v>1.00893850685479</v>
      </c>
    </row>
    <row r="120" customFormat="false" ht="18" hidden="false" customHeight="true" outlineLevel="0" collapsed="false">
      <c r="A120" s="17" t="s">
        <v>124</v>
      </c>
      <c r="B120" s="18" t="n">
        <v>149599</v>
      </c>
      <c r="C120" s="18" t="n">
        <v>135470</v>
      </c>
      <c r="D120" s="19" t="n">
        <f aca="false">C120/B120</f>
        <v>0.905554181511909</v>
      </c>
      <c r="E120" s="19" t="n">
        <v>1.09613315100859</v>
      </c>
    </row>
    <row r="121" customFormat="false" ht="18" hidden="false" customHeight="true" outlineLevel="0" collapsed="false">
      <c r="A121" s="17" t="s">
        <v>125</v>
      </c>
      <c r="B121" s="18" t="n">
        <v>50110</v>
      </c>
      <c r="C121" s="18" t="n">
        <v>45824</v>
      </c>
      <c r="D121" s="19" t="n">
        <f aca="false">C121/B121</f>
        <v>0.914468170025943</v>
      </c>
      <c r="E121" s="19" t="n">
        <v>0.947422829615234</v>
      </c>
    </row>
    <row r="122" customFormat="false" ht="18" hidden="false" customHeight="true" outlineLevel="0" collapsed="false">
      <c r="A122" s="17" t="s">
        <v>126</v>
      </c>
      <c r="B122" s="18" t="n">
        <v>79672</v>
      </c>
      <c r="C122" s="18" t="n">
        <v>75750</v>
      </c>
      <c r="D122" s="19" t="n">
        <f aca="false">C122/B122</f>
        <v>0.950773169996988</v>
      </c>
      <c r="E122" s="19" t="n">
        <v>0.570544107013738</v>
      </c>
    </row>
    <row r="123" customFormat="false" ht="18" hidden="false" customHeight="true" outlineLevel="0" collapsed="false">
      <c r="A123" s="17" t="s">
        <v>127</v>
      </c>
      <c r="B123" s="18" t="n">
        <v>30198</v>
      </c>
      <c r="C123" s="18" t="n">
        <v>30102</v>
      </c>
      <c r="D123" s="19" t="n">
        <f aca="false">C123/B123</f>
        <v>0.996820981521955</v>
      </c>
      <c r="E123" s="19" t="n">
        <v>1.0834683079581</v>
      </c>
    </row>
    <row r="124" customFormat="false" ht="18" hidden="false" customHeight="true" outlineLevel="0" collapsed="false">
      <c r="A124" s="17" t="s">
        <v>128</v>
      </c>
      <c r="B124" s="18" t="n">
        <v>1891</v>
      </c>
      <c r="C124" s="18" t="n">
        <v>1554</v>
      </c>
      <c r="D124" s="19" t="n">
        <f aca="false">C124/B124</f>
        <v>0.821787414066631</v>
      </c>
      <c r="E124" s="19" t="n">
        <v>0.175494071146245</v>
      </c>
    </row>
    <row r="125" customFormat="false" ht="18" hidden="false" customHeight="true" outlineLevel="0" collapsed="false">
      <c r="A125" s="17" t="s">
        <v>129</v>
      </c>
      <c r="B125" s="18" t="n">
        <v>35193</v>
      </c>
      <c r="C125" s="18" t="n">
        <v>32436</v>
      </c>
      <c r="D125" s="19" t="n">
        <f aca="false">C125/B125</f>
        <v>0.92166055749723</v>
      </c>
      <c r="E125" s="19" t="n">
        <v>0.899775305833726</v>
      </c>
    </row>
    <row r="126" customFormat="false" ht="18" hidden="false" customHeight="true" outlineLevel="0" collapsed="false">
      <c r="A126" s="17" t="s">
        <v>130</v>
      </c>
      <c r="B126" s="18" t="n">
        <v>10353</v>
      </c>
      <c r="C126" s="18" t="n">
        <v>9837</v>
      </c>
      <c r="D126" s="19" t="n">
        <f aca="false">C126/B126</f>
        <v>0.950159374094465</v>
      </c>
      <c r="E126" s="19" t="n">
        <v>0.813513066490242</v>
      </c>
    </row>
    <row r="127" customFormat="false" ht="18" hidden="false" customHeight="true" outlineLevel="0" collapsed="false">
      <c r="A127" s="17" t="s">
        <v>131</v>
      </c>
      <c r="B127" s="18" t="n">
        <v>86729</v>
      </c>
      <c r="C127" s="18" t="n">
        <v>85199</v>
      </c>
      <c r="D127" s="19" t="n">
        <f aca="false">C127/B127</f>
        <v>0.982358841909857</v>
      </c>
      <c r="E127" s="19" t="n">
        <v>3.70720563919589</v>
      </c>
    </row>
    <row r="128" customFormat="false" ht="18" hidden="false" customHeight="true" outlineLevel="0" collapsed="false">
      <c r="A128" s="17" t="s">
        <v>132</v>
      </c>
      <c r="B128" s="18" t="n">
        <v>115944</v>
      </c>
      <c r="C128" s="18" t="n">
        <v>102023</v>
      </c>
      <c r="D128" s="19" t="n">
        <f aca="false">C128/B128</f>
        <v>0.879933416131926</v>
      </c>
      <c r="E128" s="19" t="n">
        <v>0.608598391753561</v>
      </c>
    </row>
    <row r="129" customFormat="false" ht="18" hidden="false" customHeight="true" outlineLevel="0" collapsed="false">
      <c r="A129" s="17" t="s">
        <v>133</v>
      </c>
      <c r="B129" s="18" t="n">
        <v>55703</v>
      </c>
      <c r="C129" s="18" t="n">
        <v>55451</v>
      </c>
      <c r="D129" s="19" t="n">
        <f aca="false">C129/B129</f>
        <v>0.995476006678276</v>
      </c>
      <c r="E129" s="19" t="n">
        <v>0.812409347300564</v>
      </c>
    </row>
    <row r="130" customFormat="false" ht="18" hidden="false" customHeight="true" outlineLevel="0" collapsed="false">
      <c r="A130" s="17" t="s">
        <v>134</v>
      </c>
      <c r="B130" s="18" t="n">
        <v>768</v>
      </c>
      <c r="C130" s="18" t="n">
        <v>768</v>
      </c>
      <c r="D130" s="19" t="n">
        <f aca="false">C130/B130</f>
        <v>1</v>
      </c>
      <c r="E130" s="19" t="n">
        <v>0.218990590248075</v>
      </c>
    </row>
    <row r="131" customFormat="false" ht="18" hidden="false" customHeight="true" outlineLevel="0" collapsed="false">
      <c r="A131" s="17" t="s">
        <v>135</v>
      </c>
      <c r="B131" s="18" t="n">
        <v>22028</v>
      </c>
      <c r="C131" s="18" t="n">
        <v>20573</v>
      </c>
      <c r="D131" s="19" t="n">
        <f aca="false">C131/B131</f>
        <v>0.933947702923552</v>
      </c>
      <c r="E131" s="19" t="n">
        <v>0.416533376526088</v>
      </c>
    </row>
    <row r="132" customFormat="false" ht="18" hidden="false" customHeight="true" outlineLevel="0" collapsed="false">
      <c r="A132" s="17" t="s">
        <v>136</v>
      </c>
      <c r="B132" s="18" t="n">
        <v>207</v>
      </c>
      <c r="C132" s="18" t="n">
        <v>207</v>
      </c>
      <c r="D132" s="19" t="n">
        <f aca="false">C132/B132</f>
        <v>1</v>
      </c>
      <c r="E132" s="19" t="n">
        <v>1.24698795180723</v>
      </c>
    </row>
    <row r="133" customFormat="false" ht="18" hidden="false" customHeight="true" outlineLevel="0" collapsed="false">
      <c r="A133" s="17" t="s">
        <v>137</v>
      </c>
      <c r="B133" s="18" t="n">
        <v>18142</v>
      </c>
      <c r="C133" s="18" t="n">
        <v>6247</v>
      </c>
      <c r="D133" s="19" t="n">
        <f aca="false">C133/B133</f>
        <v>0.34433910263477</v>
      </c>
      <c r="E133" s="19" t="n">
        <v>0.150508360237074</v>
      </c>
    </row>
    <row r="134" customFormat="false" ht="18" hidden="false" customHeight="true" outlineLevel="0" collapsed="false">
      <c r="A134" s="17" t="s">
        <v>138</v>
      </c>
      <c r="B134" s="18" t="n">
        <v>19096</v>
      </c>
      <c r="C134" s="18" t="n">
        <v>18777</v>
      </c>
      <c r="D134" s="19" t="n">
        <f aca="false">C134/B134</f>
        <v>0.983294930875576</v>
      </c>
      <c r="E134" s="19" t="n">
        <v>3.90293078362087</v>
      </c>
    </row>
    <row r="135" customFormat="false" ht="18" hidden="false" customHeight="true" outlineLevel="0" collapsed="false">
      <c r="A135" s="17" t="s">
        <v>139</v>
      </c>
      <c r="B135" s="18" t="n">
        <v>170344</v>
      </c>
      <c r="C135" s="18" t="n">
        <v>140909</v>
      </c>
      <c r="D135" s="19" t="n">
        <f aca="false">C135/B135</f>
        <v>0.827202601794017</v>
      </c>
      <c r="E135" s="19" t="n">
        <v>0.715030928567442</v>
      </c>
    </row>
    <row r="136" customFormat="false" ht="18" hidden="false" customHeight="true" outlineLevel="0" collapsed="false">
      <c r="A136" s="17" t="s">
        <v>140</v>
      </c>
      <c r="B136" s="18" t="n">
        <v>2233</v>
      </c>
      <c r="C136" s="18" t="n">
        <v>2233</v>
      </c>
      <c r="D136" s="19" t="n">
        <f aca="false">C136/B136</f>
        <v>1</v>
      </c>
      <c r="E136" s="19" t="n">
        <v>24.8111111111111</v>
      </c>
    </row>
    <row r="137" customFormat="false" ht="18" hidden="false" customHeight="true" outlineLevel="0" collapsed="false">
      <c r="A137" s="17" t="s">
        <v>141</v>
      </c>
      <c r="B137" s="18" t="n">
        <v>314</v>
      </c>
      <c r="C137" s="18" t="n">
        <v>314</v>
      </c>
      <c r="D137" s="19" t="n">
        <f aca="false">C137/B137</f>
        <v>1</v>
      </c>
      <c r="E137" s="19" t="n">
        <v>0.957317073170732</v>
      </c>
    </row>
    <row r="138" customFormat="false" ht="18" hidden="false" customHeight="true" outlineLevel="0" collapsed="false">
      <c r="A138" s="17" t="s">
        <v>142</v>
      </c>
      <c r="B138" s="18" t="n">
        <v>93740</v>
      </c>
      <c r="C138" s="18" t="n">
        <v>74932</v>
      </c>
      <c r="D138" s="19" t="n">
        <f aca="false">C138/B138</f>
        <v>0.799359931726051</v>
      </c>
      <c r="E138" s="19" t="n">
        <v>0.759751386537155</v>
      </c>
    </row>
    <row r="139" customFormat="false" ht="18" hidden="false" customHeight="true" outlineLevel="0" collapsed="false">
      <c r="A139" s="17" t="s">
        <v>143</v>
      </c>
      <c r="B139" s="18" t="n">
        <v>10832</v>
      </c>
      <c r="C139" s="18" t="n">
        <v>10832</v>
      </c>
      <c r="D139" s="19" t="n">
        <f aca="false">C139/B139</f>
        <v>1</v>
      </c>
      <c r="E139" s="19" t="n">
        <v>0.990399561122794</v>
      </c>
    </row>
    <row r="140" customFormat="false" ht="18" hidden="false" customHeight="true" outlineLevel="0" collapsed="false">
      <c r="A140" s="17" t="s">
        <v>144</v>
      </c>
      <c r="B140" s="18" t="n">
        <v>45275</v>
      </c>
      <c r="C140" s="18" t="n">
        <v>34648</v>
      </c>
      <c r="D140" s="19" t="n">
        <f aca="false">C140/B140</f>
        <v>0.76527885146328</v>
      </c>
      <c r="E140" s="19" t="n">
        <v>0.753790927879909</v>
      </c>
    </row>
    <row r="141" customFormat="false" ht="18" hidden="false" customHeight="true" outlineLevel="0" collapsed="false">
      <c r="A141" s="17" t="s">
        <v>145</v>
      </c>
      <c r="B141" s="18" t="n">
        <v>17950</v>
      </c>
      <c r="C141" s="18" t="n">
        <v>17950</v>
      </c>
      <c r="D141" s="19" t="n">
        <f aca="false">C141/B141</f>
        <v>1</v>
      </c>
      <c r="E141" s="19" t="n">
        <v>0.698633869147239</v>
      </c>
    </row>
    <row r="142" customFormat="false" ht="18" hidden="false" customHeight="true" outlineLevel="0" collapsed="false">
      <c r="A142" s="17" t="s">
        <v>146</v>
      </c>
      <c r="B142" s="18" t="n">
        <v>45152</v>
      </c>
      <c r="C142" s="18" t="n">
        <v>31306</v>
      </c>
      <c r="D142" s="19" t="n">
        <f aca="false">C142/B142</f>
        <v>0.693346917080085</v>
      </c>
      <c r="E142" s="19" t="n">
        <v>0.662869484204286</v>
      </c>
    </row>
    <row r="143" customFormat="false" ht="18" hidden="false" customHeight="true" outlineLevel="0" collapsed="false">
      <c r="A143" s="17" t="s">
        <v>147</v>
      </c>
      <c r="B143" s="18" t="n">
        <v>24081</v>
      </c>
      <c r="C143" s="18" t="n">
        <v>13231</v>
      </c>
      <c r="D143" s="19" t="n">
        <f aca="false">C143/B143</f>
        <v>0.549437315726091</v>
      </c>
      <c r="E143" s="19" t="n">
        <v>0.97029920797888</v>
      </c>
    </row>
    <row r="144" customFormat="false" ht="18" hidden="false" customHeight="true" outlineLevel="0" collapsed="false">
      <c r="A144" s="17" t="s">
        <v>148</v>
      </c>
      <c r="B144" s="18" t="n">
        <v>9785</v>
      </c>
      <c r="C144" s="18" t="n">
        <v>6795</v>
      </c>
      <c r="D144" s="19" t="n">
        <f aca="false">C144/B144</f>
        <v>0.69443025038324</v>
      </c>
      <c r="E144" s="19" t="n">
        <v>1.39042357274401</v>
      </c>
    </row>
    <row r="145" customFormat="false" ht="18" hidden="false" customHeight="true" outlineLevel="0" collapsed="false">
      <c r="A145" s="17" t="s">
        <v>149</v>
      </c>
      <c r="B145" s="18" t="n">
        <v>11286</v>
      </c>
      <c r="C145" s="18" t="n">
        <v>11280</v>
      </c>
      <c r="D145" s="19" t="n">
        <f aca="false">C145/B145</f>
        <v>0.999468367889421</v>
      </c>
      <c r="E145" s="19" t="n">
        <v>0.771651388698864</v>
      </c>
    </row>
    <row r="146" customFormat="false" ht="18" hidden="false" customHeight="true" outlineLevel="0" collapsed="false">
      <c r="A146" s="17" t="s">
        <v>150</v>
      </c>
      <c r="B146" s="18" t="n">
        <v>1558</v>
      </c>
      <c r="C146" s="18" t="n">
        <v>1558</v>
      </c>
      <c r="D146" s="19" t="n">
        <f aca="false">C146/B146</f>
        <v>1</v>
      </c>
      <c r="E146" s="19" t="n">
        <v>2.14305364511692</v>
      </c>
    </row>
    <row r="147" customFormat="false" ht="18" hidden="false" customHeight="true" outlineLevel="0" collapsed="false">
      <c r="A147" s="17" t="s">
        <v>151</v>
      </c>
      <c r="B147" s="18" t="n">
        <v>10</v>
      </c>
      <c r="C147" s="18" t="n">
        <v>10</v>
      </c>
      <c r="D147" s="19" t="n">
        <f aca="false">C147/B147</f>
        <v>1</v>
      </c>
      <c r="E147" s="19" t="n">
        <v>1</v>
      </c>
    </row>
    <row r="148" customFormat="false" ht="18" hidden="false" customHeight="true" outlineLevel="0" collapsed="false">
      <c r="A148" s="17" t="s">
        <v>152</v>
      </c>
      <c r="B148" s="18" t="n">
        <v>361</v>
      </c>
      <c r="C148" s="18" t="n">
        <v>361</v>
      </c>
      <c r="D148" s="19" t="n">
        <f aca="false">C148/B148</f>
        <v>1</v>
      </c>
      <c r="E148" s="19" t="n">
        <v>5.82258064516129</v>
      </c>
    </row>
    <row r="149" customFormat="false" ht="18.95" hidden="false" customHeight="true" outlineLevel="0" collapsed="false">
      <c r="A149" s="20" t="s">
        <v>153</v>
      </c>
      <c r="B149" s="21" t="n">
        <v>1169</v>
      </c>
      <c r="C149" s="21" t="n">
        <v>1169</v>
      </c>
      <c r="D149" s="19" t="n">
        <f aca="false">C149/B149</f>
        <v>1</v>
      </c>
      <c r="E149" s="19" t="n">
        <v>13.2840909090909</v>
      </c>
    </row>
    <row r="150" customFormat="false" ht="18.95" hidden="false" customHeight="true" outlineLevel="0" collapsed="false">
      <c r="A150" s="20" t="s">
        <v>154</v>
      </c>
      <c r="B150" s="21" t="n">
        <v>18</v>
      </c>
      <c r="C150" s="21" t="n">
        <v>18</v>
      </c>
      <c r="D150" s="19" t="n">
        <f aca="false">C150/B150</f>
        <v>1</v>
      </c>
      <c r="E150" s="19" t="n">
        <v>0.0317460317460317</v>
      </c>
    </row>
    <row r="151" customFormat="false" ht="18.95" hidden="false" customHeight="true" outlineLevel="0" collapsed="false">
      <c r="A151" s="20" t="s">
        <v>155</v>
      </c>
      <c r="B151" s="21" t="n">
        <v>40325</v>
      </c>
      <c r="C151" s="21" t="n">
        <v>39284</v>
      </c>
      <c r="D151" s="19" t="n">
        <f aca="false">C151/B151</f>
        <v>0.974184748915065</v>
      </c>
      <c r="E151" s="19" t="n">
        <v>0.758539458186101</v>
      </c>
    </row>
    <row r="152" customFormat="false" ht="18.95" hidden="false" customHeight="true" outlineLevel="0" collapsed="false">
      <c r="A152" s="20" t="s">
        <v>156</v>
      </c>
      <c r="B152" s="21" t="n">
        <v>37160</v>
      </c>
      <c r="C152" s="21" t="n">
        <v>36119</v>
      </c>
      <c r="D152" s="19" t="n">
        <f aca="false">C152/B152</f>
        <v>0.971986006458558</v>
      </c>
      <c r="E152" s="19" t="n">
        <v>0.742150899975343</v>
      </c>
    </row>
    <row r="153" customFormat="false" ht="18.95" hidden="false" customHeight="true" outlineLevel="0" collapsed="false">
      <c r="A153" s="20" t="s">
        <v>157</v>
      </c>
      <c r="B153" s="21" t="n">
        <v>230</v>
      </c>
      <c r="C153" s="21" t="n">
        <v>230</v>
      </c>
      <c r="D153" s="19" t="n">
        <f aca="false">C153/B153</f>
        <v>1</v>
      </c>
      <c r="E153" s="19" t="n">
        <v>1.67883211678832</v>
      </c>
    </row>
    <row r="154" customFormat="false" ht="18.95" hidden="false" customHeight="true" outlineLevel="0" collapsed="false">
      <c r="A154" s="20" t="s">
        <v>158</v>
      </c>
      <c r="B154" s="21" t="n">
        <v>2933</v>
      </c>
      <c r="C154" s="21" t="n">
        <v>2933</v>
      </c>
      <c r="D154" s="19" t="n">
        <f aca="false">C154/B154</f>
        <v>1</v>
      </c>
      <c r="E154" s="19" t="n">
        <v>0.984558576703592</v>
      </c>
    </row>
    <row r="155" customFormat="false" ht="18.95" hidden="false" customHeight="true" outlineLevel="0" collapsed="false">
      <c r="A155" s="20" t="s">
        <v>159</v>
      </c>
      <c r="B155" s="21" t="n">
        <v>2</v>
      </c>
      <c r="C155" s="21" t="n">
        <v>2</v>
      </c>
      <c r="D155" s="19" t="n">
        <f aca="false">C155/B155</f>
        <v>1</v>
      </c>
      <c r="E155" s="19" t="n">
        <v>0.4</v>
      </c>
    </row>
    <row r="156" customFormat="false" ht="18.95" hidden="false" customHeight="true" outlineLevel="0" collapsed="false">
      <c r="A156" s="20" t="s">
        <v>160</v>
      </c>
      <c r="B156" s="21" t="n">
        <v>274253</v>
      </c>
      <c r="C156" s="21" t="n">
        <v>238551</v>
      </c>
      <c r="D156" s="19" t="n">
        <f aca="false">C156/B156</f>
        <v>0.869820931767383</v>
      </c>
      <c r="E156" s="19" t="n">
        <v>1.15252607727279</v>
      </c>
    </row>
    <row r="157" customFormat="false" ht="18.95" hidden="false" customHeight="true" outlineLevel="0" collapsed="false">
      <c r="A157" s="20" t="s">
        <v>161</v>
      </c>
      <c r="B157" s="21" t="n">
        <v>219766</v>
      </c>
      <c r="C157" s="21" t="n">
        <v>184133</v>
      </c>
      <c r="D157" s="19" t="n">
        <f aca="false">C157/B157</f>
        <v>0.83785935950056</v>
      </c>
      <c r="E157" s="19" t="n">
        <v>1.17532952478218</v>
      </c>
    </row>
    <row r="158" customFormat="false" ht="18.95" hidden="false" customHeight="true" outlineLevel="0" collapsed="false">
      <c r="A158" s="20" t="s">
        <v>162</v>
      </c>
      <c r="B158" s="21" t="n">
        <v>46464</v>
      </c>
      <c r="C158" s="21" t="n">
        <v>46395</v>
      </c>
      <c r="D158" s="19" t="n">
        <f aca="false">C158/B158</f>
        <v>0.998514979338843</v>
      </c>
      <c r="E158" s="19" t="n">
        <v>1.15212694628623</v>
      </c>
    </row>
    <row r="159" customFormat="false" ht="18.95" hidden="false" customHeight="true" outlineLevel="0" collapsed="false">
      <c r="A159" s="20" t="s">
        <v>163</v>
      </c>
      <c r="B159" s="21" t="n">
        <v>8023</v>
      </c>
      <c r="C159" s="21" t="n">
        <v>8023</v>
      </c>
      <c r="D159" s="19" t="n">
        <f aca="false">C159/B159</f>
        <v>1</v>
      </c>
      <c r="E159" s="19" t="n">
        <v>0.798546829899473</v>
      </c>
    </row>
    <row r="160" customFormat="false" ht="18.95" hidden="false" customHeight="true" outlineLevel="0" collapsed="false">
      <c r="A160" s="20" t="s">
        <v>164</v>
      </c>
      <c r="B160" s="21" t="n">
        <v>13836</v>
      </c>
      <c r="C160" s="21" t="n">
        <v>13582</v>
      </c>
      <c r="D160" s="19" t="n">
        <f aca="false">C160/B160</f>
        <v>0.981642093090489</v>
      </c>
      <c r="E160" s="19" t="n">
        <v>1.3891786846681</v>
      </c>
    </row>
    <row r="161" customFormat="false" ht="18.95" hidden="false" customHeight="true" outlineLevel="0" collapsed="false">
      <c r="A161" s="20" t="s">
        <v>165</v>
      </c>
      <c r="B161" s="21" t="n">
        <v>11019</v>
      </c>
      <c r="C161" s="21" t="n">
        <v>10765</v>
      </c>
      <c r="D161" s="19" t="n">
        <f aca="false">C161/B161</f>
        <v>0.976948906434341</v>
      </c>
      <c r="E161" s="19" t="n">
        <v>1.26557723959558</v>
      </c>
    </row>
    <row r="162" customFormat="false" ht="18.95" hidden="false" customHeight="true" outlineLevel="0" collapsed="false">
      <c r="A162" s="20" t="s">
        <v>166</v>
      </c>
      <c r="B162" s="21" t="n">
        <v>50</v>
      </c>
      <c r="C162" s="21" t="n">
        <v>50</v>
      </c>
      <c r="D162" s="19" t="n">
        <f aca="false">C162/B162</f>
        <v>1</v>
      </c>
      <c r="E162" s="19" t="n">
        <v>2.5</v>
      </c>
    </row>
    <row r="163" customFormat="false" ht="18.95" hidden="false" customHeight="true" outlineLevel="0" collapsed="false">
      <c r="A163" s="20" t="s">
        <v>167</v>
      </c>
      <c r="B163" s="21" t="n">
        <v>2360</v>
      </c>
      <c r="C163" s="21" t="n">
        <v>2360</v>
      </c>
      <c r="D163" s="19" t="n">
        <f aca="false">C163/B163</f>
        <v>1</v>
      </c>
      <c r="E163" s="19" t="n">
        <v>2.20767072029935</v>
      </c>
    </row>
    <row r="164" customFormat="false" ht="18.95" hidden="false" customHeight="true" outlineLevel="0" collapsed="false">
      <c r="A164" s="20" t="s">
        <v>168</v>
      </c>
      <c r="B164" s="21" t="n">
        <v>407</v>
      </c>
      <c r="C164" s="21" t="n">
        <v>407</v>
      </c>
      <c r="D164" s="19" t="n">
        <f aca="false">C164/B164</f>
        <v>1</v>
      </c>
      <c r="E164" s="19" t="n">
        <v>2.23626373626374</v>
      </c>
    </row>
    <row r="165" customFormat="false" ht="18.95" hidden="false" customHeight="true" outlineLevel="0" collapsed="false">
      <c r="A165" s="20" t="s">
        <v>169</v>
      </c>
      <c r="B165" s="21" t="n">
        <v>41338</v>
      </c>
      <c r="C165" s="21" t="n">
        <v>40753</v>
      </c>
      <c r="D165" s="19" t="n">
        <f aca="false">C165/B165</f>
        <v>0.985848371958005</v>
      </c>
      <c r="E165" s="19"/>
    </row>
    <row r="166" customFormat="false" ht="18.95" hidden="false" customHeight="true" outlineLevel="0" collapsed="false">
      <c r="A166" s="20" t="s">
        <v>170</v>
      </c>
      <c r="B166" s="21" t="n">
        <v>11887</v>
      </c>
      <c r="C166" s="21" t="n">
        <v>11727</v>
      </c>
      <c r="D166" s="19" t="n">
        <f aca="false">C166/B166</f>
        <v>0.986539917556995</v>
      </c>
      <c r="E166" s="19"/>
    </row>
    <row r="167" customFormat="false" ht="18.95" hidden="false" customHeight="true" outlineLevel="0" collapsed="false">
      <c r="A167" s="20" t="s">
        <v>171</v>
      </c>
      <c r="B167" s="21" t="n">
        <v>23262</v>
      </c>
      <c r="C167" s="21" t="n">
        <v>23261</v>
      </c>
      <c r="D167" s="19" t="n">
        <f aca="false">C167/B167</f>
        <v>0.999957011434958</v>
      </c>
      <c r="E167" s="19"/>
    </row>
    <row r="168" customFormat="false" ht="18.95" hidden="false" customHeight="true" outlineLevel="0" collapsed="false">
      <c r="A168" s="20" t="s">
        <v>172</v>
      </c>
      <c r="B168" s="21" t="n">
        <v>56</v>
      </c>
      <c r="C168" s="21" t="n">
        <v>56</v>
      </c>
      <c r="D168" s="19" t="n">
        <f aca="false">C168/B168</f>
        <v>1</v>
      </c>
      <c r="E168" s="19"/>
    </row>
    <row r="169" customFormat="false" ht="18.95" hidden="false" customHeight="true" outlineLevel="0" collapsed="false">
      <c r="A169" s="20" t="s">
        <v>173</v>
      </c>
      <c r="B169" s="21" t="n">
        <v>76</v>
      </c>
      <c r="C169" s="21" t="n">
        <v>76</v>
      </c>
      <c r="D169" s="19" t="n">
        <f aca="false">C169/B169</f>
        <v>1</v>
      </c>
      <c r="E169" s="19"/>
    </row>
    <row r="170" customFormat="false" ht="18.95" hidden="false" customHeight="true" outlineLevel="0" collapsed="false">
      <c r="A170" s="20" t="s">
        <v>174</v>
      </c>
      <c r="B170" s="21" t="n">
        <v>7</v>
      </c>
      <c r="C170" s="21" t="n">
        <v>7</v>
      </c>
      <c r="D170" s="19" t="n">
        <f aca="false">C170/B170</f>
        <v>1</v>
      </c>
      <c r="E170" s="19"/>
    </row>
    <row r="171" customFormat="false" ht="18.95" hidden="false" customHeight="true" outlineLevel="0" collapsed="false">
      <c r="A171" s="20" t="s">
        <v>175</v>
      </c>
      <c r="B171" s="21" t="n">
        <v>4184</v>
      </c>
      <c r="C171" s="21" t="n">
        <v>4129</v>
      </c>
      <c r="D171" s="19" t="n">
        <f aca="false">C171/B171</f>
        <v>0.986854684512428</v>
      </c>
      <c r="E171" s="19"/>
    </row>
    <row r="172" customFormat="false" ht="18.95" hidden="false" customHeight="true" outlineLevel="0" collapsed="false">
      <c r="A172" s="20" t="s">
        <v>176</v>
      </c>
      <c r="B172" s="21" t="n">
        <v>1780</v>
      </c>
      <c r="C172" s="21" t="n">
        <v>1411</v>
      </c>
      <c r="D172" s="19" t="n">
        <f aca="false">C172/B172</f>
        <v>0.792696629213483</v>
      </c>
      <c r="E172" s="19"/>
    </row>
    <row r="173" customFormat="false" ht="18.95" hidden="false" customHeight="true" outlineLevel="0" collapsed="false">
      <c r="A173" s="20" t="s">
        <v>177</v>
      </c>
      <c r="B173" s="21" t="n">
        <v>86</v>
      </c>
      <c r="C173" s="21" t="n">
        <v>86</v>
      </c>
      <c r="D173" s="19" t="n">
        <f aca="false">C173/B173</f>
        <v>1</v>
      </c>
      <c r="E173" s="19"/>
    </row>
    <row r="174" customFormat="false" ht="18.95" hidden="false" customHeight="true" outlineLevel="0" collapsed="false">
      <c r="A174" s="20" t="s">
        <v>178</v>
      </c>
      <c r="B174" s="21" t="n">
        <v>129019</v>
      </c>
      <c r="C174" s="21" t="n">
        <v>116222</v>
      </c>
      <c r="D174" s="19" t="n">
        <f aca="false">C174/B174</f>
        <v>0.900813058541765</v>
      </c>
      <c r="E174" s="19" t="n">
        <v>2.09318492903969</v>
      </c>
    </row>
    <row r="175" customFormat="false" ht="18.95" hidden="false" customHeight="true" outlineLevel="0" collapsed="false">
      <c r="A175" s="20" t="s">
        <v>179</v>
      </c>
      <c r="B175" s="21" t="n">
        <v>129019</v>
      </c>
      <c r="C175" s="21" t="n">
        <v>116222</v>
      </c>
      <c r="D175" s="19" t="n">
        <f aca="false">C175/B175</f>
        <v>0.900813058541765</v>
      </c>
      <c r="E175" s="19" t="n">
        <v>2.09318492903969</v>
      </c>
    </row>
    <row r="176" customFormat="false" ht="18.95" hidden="false" customHeight="true" outlineLevel="0" collapsed="false">
      <c r="A176" s="20" t="s">
        <v>180</v>
      </c>
      <c r="B176" s="21" t="n">
        <v>154866</v>
      </c>
      <c r="C176" s="21" t="n">
        <v>154866</v>
      </c>
      <c r="D176" s="19" t="n">
        <f aca="false">C176/B176</f>
        <v>1</v>
      </c>
      <c r="E176" s="19" t="n">
        <v>1.41677263537312</v>
      </c>
    </row>
    <row r="177" customFormat="false" ht="18.95" hidden="false" customHeight="true" outlineLevel="0" collapsed="false">
      <c r="A177" s="20" t="s">
        <v>181</v>
      </c>
      <c r="B177" s="21" t="n">
        <v>154866</v>
      </c>
      <c r="C177" s="21" t="n">
        <v>154866</v>
      </c>
      <c r="D177" s="19" t="n">
        <f aca="false">C177/B177</f>
        <v>1</v>
      </c>
      <c r="E177" s="19" t="n">
        <v>1.41677263537312</v>
      </c>
    </row>
    <row r="178" customFormat="false" ht="18.95" hidden="false" customHeight="true" outlineLevel="0" collapsed="false">
      <c r="A178" s="20" t="s">
        <v>182</v>
      </c>
      <c r="B178" s="21" t="n">
        <v>243</v>
      </c>
      <c r="C178" s="21" t="n">
        <v>243</v>
      </c>
      <c r="D178" s="19" t="n">
        <f aca="false">C178/B178</f>
        <v>1</v>
      </c>
      <c r="E178" s="19" t="n">
        <v>0.174694464414091</v>
      </c>
    </row>
    <row r="179" customFormat="false" ht="18.95" hidden="false" customHeight="true" outlineLevel="0" collapsed="false">
      <c r="A179" s="20" t="s">
        <v>183</v>
      </c>
      <c r="B179" s="21" t="n">
        <v>243</v>
      </c>
      <c r="C179" s="21" t="n">
        <v>243</v>
      </c>
      <c r="D179" s="19" t="n">
        <f aca="false">C179/B179</f>
        <v>1</v>
      </c>
      <c r="E179" s="19" t="n">
        <v>0.174694464414091</v>
      </c>
    </row>
  </sheetData>
  <autoFilter ref="A4:E179"/>
  <mergeCells count="1">
    <mergeCell ref="A2:E2"/>
  </mergeCells>
  <printOptions headings="false" gridLines="false" gridLinesSet="true" horizontalCentered="true" verticalCentered="false"/>
  <pageMargins left="0.55" right="0.390277777777778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9T03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