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附1、 2018年全市收入" sheetId="1" state="visible" r:id="rId2"/>
    <sheet name="附2、2018年全市支出" sheetId="2" state="visible" r:id="rId3"/>
    <sheet name="附3、2018年市本级收入" sheetId="3" state="visible" r:id="rId4"/>
    <sheet name="附4、2018年市本级支出（一）" sheetId="4" state="visible" r:id="rId5"/>
    <sheet name="附5、2018年市本级支出(二）" sheetId="5" state="visible" r:id="rId6"/>
    <sheet name="附6、2019年市本级收入" sheetId="6" state="visible" r:id="rId7"/>
    <sheet name="附7、2019年市本级支出" sheetId="7" state="visible" r:id="rId8"/>
    <sheet name="附8、2019年市本级基本支出" sheetId="8" state="visible" r:id="rId9"/>
    <sheet name="附9、2019年市对下转移支付" sheetId="9" state="visible" r:id="rId10"/>
  </sheets>
  <definedNames>
    <definedName function="false" hidden="true" localSheetId="4" name="_xlnm._FilterDatabase" vbProcedure="false">'附5、2018年市本级支出(二）'!$A$6:$IO$652</definedName>
    <definedName function="false" hidden="true" localSheetId="6" name="_xlnm._FilterDatabase" vbProcedure="false">'附7、2019年市本级支出'!$A$5:$F$586</definedName>
    <definedName function="false" hidden="false" localSheetId="0" name="Print_Area" vbProcedure="false">'附1、 2018年全市收入'!$A$1:$F$34</definedName>
    <definedName function="false" hidden="false" localSheetId="2" name="Print_Area" vbProcedure="false">'附3、2018年市本级收入'!$A$1:$H$34</definedName>
    <definedName function="false" hidden="false" localSheetId="3" name="Print_Area" vbProcedure="false">'附4、2018年市本级支出（一）'!$A$1:$G$29</definedName>
    <definedName function="false" hidden="false" localSheetId="4" name="Print_Titles" vbProcedure="false">'附5、2018年市本级支出(二）'!$1:$7</definedName>
    <definedName function="false" hidden="false" localSheetId="6" name="Print_Titles" vbProcedure="false">'附7、2019年市本级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99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   其中：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一般公共预算支出总计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9</t>
  </si>
  <si>
    <t xml:space="preserve">其他支出</t>
  </si>
  <si>
    <t xml:space="preserve">地方政府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      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     增减额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t xml:space="preserve">6=2/5</t>
  </si>
  <si>
    <t xml:space="preserve">7=2-5</t>
  </si>
  <si>
    <t xml:space="preserve">     国有资源（资产）有偿使用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支出完成情况表（一）</t>
    </r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支出数</t>
  </si>
  <si>
    <t xml:space="preserve">市本级实际支出数（按预算口径调整）</t>
  </si>
  <si>
    <t xml:space="preserve">5=4/2</t>
  </si>
  <si>
    <t xml:space="preserve">一般公共服务</t>
  </si>
  <si>
    <t xml:space="preserve">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支出完成情况表（二）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为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%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       比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    增减额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2"/>
        <rFont val="Noto Sans"/>
        <family val="2"/>
      </rPr>
      <t xml:space="preserve">    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宣传</t>
  </si>
  <si>
    <t xml:space="preserve">      其他税收事务支出</t>
  </si>
  <si>
    <t xml:space="preserve">    审计事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考核</t>
  </si>
  <si>
    <t xml:space="preserve">      公务员招考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台湾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sz val="12"/>
        <rFont val="Noto Sans"/>
        <family val="2"/>
      </rPr>
      <t xml:space="preserve">    其他国防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检察</t>
  </si>
  <si>
    <t xml:space="preserve">      查办和预防职务犯罪</t>
  </si>
  <si>
    <t xml:space="preserve">      执行监督</t>
  </si>
  <si>
    <t xml:space="preserve">      “两房”建设</t>
  </si>
  <si>
    <t xml:space="preserve">    法院</t>
  </si>
  <si>
    <t xml:space="preserve">      案件审判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所政设施建设</t>
  </si>
  <si>
    <r>
      <rPr>
        <sz val="12"/>
        <rFont val="Noto Sans"/>
        <family val="2"/>
      </rPr>
      <t xml:space="preserve">    其他公共安全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中等职业学校教学设施</t>
  </si>
  <si>
    <t xml:space="preserve">      其他教育费附加安排的支出</t>
  </si>
  <si>
    <r>
      <rPr>
        <sz val="12"/>
        <rFont val="Noto Sans"/>
        <family val="2"/>
      </rPr>
      <t xml:space="preserve">    其他教育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其他就业补助支出</t>
  </si>
  <si>
    <t xml:space="preserve">    抚恤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红十字事业</t>
  </si>
  <si>
    <t xml:space="preserve">    临时救助</t>
  </si>
  <si>
    <t xml:space="preserve">      流浪乞讨人员救助支出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妇产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天然林保护</t>
  </si>
  <si>
    <t xml:space="preserve">      社会保险补助</t>
  </si>
  <si>
    <t xml:space="preserve">      政策性社会性支出补助</t>
  </si>
  <si>
    <t xml:space="preserve">      停伐补助</t>
  </si>
  <si>
    <t xml:space="preserve">      其他天然林保护支出</t>
  </si>
  <si>
    <t xml:space="preserve">    退耕还林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其他污染减排支出</t>
  </si>
  <si>
    <r>
      <rPr>
        <sz val="12"/>
        <rFont val="Noto Sans"/>
        <family val="2"/>
      </rPr>
      <t xml:space="preserve">    循环经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  能源管理事务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r>
      <rPr>
        <sz val="12"/>
        <rFont val="Noto Sans"/>
        <family val="2"/>
      </rPr>
      <t xml:space="preserve">    城乡社区规划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林业产业化</t>
  </si>
  <si>
    <t xml:space="preserve">      信息管理</t>
  </si>
  <si>
    <t xml:space="preserve">      林业资金审计稽查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农田水利</t>
  </si>
  <si>
    <t xml:space="preserve">      江河湖库水系综合整治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其他农业综合开发支出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农业保险保费补贴</t>
  </si>
  <si>
    <t xml:space="preserve">      创业担保贷款贴息</t>
  </si>
  <si>
    <r>
      <rPr>
        <sz val="12"/>
        <rFont val="Noto Sans"/>
        <family val="2"/>
      </rPr>
      <t xml:space="preserve">    其他农林水事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农林水事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海事管理</t>
  </si>
  <si>
    <t xml:space="preserve">      其他公路水路运输支出</t>
  </si>
  <si>
    <t xml:space="preserve">    铁路运输</t>
  </si>
  <si>
    <t xml:space="preserve">      其他铁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资源勘探信息等支出</t>
  </si>
  <si>
    <t xml:space="preserve">    制造业</t>
  </si>
  <si>
    <t xml:space="preserve">      石油加工、炼焦及核燃料加工业</t>
  </si>
  <si>
    <t xml:space="preserve">      化学原料及化学制品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电子专项工程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资源勘探信息等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商业服务业等支出</t>
  </si>
  <si>
    <t xml:space="preserve">    商业流通事务</t>
  </si>
  <si>
    <t xml:space="preserve">      市场监测及信息管理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商业服务业等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金融支出</t>
  </si>
  <si>
    <t xml:space="preserve">    金融发展支出</t>
  </si>
  <si>
    <t xml:space="preserve">      其他金融发展支出</t>
  </si>
  <si>
    <r>
      <rPr>
        <sz val="12"/>
        <rFont val="Noto Sans"/>
        <family val="2"/>
      </rPr>
      <t xml:space="preserve">    其他金融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国土海洋气象等支出</t>
  </si>
  <si>
    <t xml:space="preserve">    国土资源事务</t>
  </si>
  <si>
    <t xml:space="preserve">      土地资源调查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海洋管理事务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城乡社区住宅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风险基金</t>
  </si>
  <si>
    <t xml:space="preserve">      其他粮油事务支出</t>
  </si>
  <si>
    <t xml:space="preserve">    粮油储备</t>
  </si>
  <si>
    <r>
      <rPr>
        <sz val="12"/>
        <rFont val="Noto Sans"/>
        <family val="2"/>
      </rPr>
      <t xml:space="preserve">      储备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库建设</t>
    </r>
  </si>
  <si>
    <t xml:space="preserve">    重要商品储备</t>
  </si>
  <si>
    <t xml:space="preserve">      化肥储备</t>
  </si>
  <si>
    <r>
      <rPr>
        <sz val="12"/>
        <rFont val="Noto Sans"/>
        <family val="2"/>
      </rPr>
      <t xml:space="preserve">  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一般公共预算收入预算表（草案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科目名称</t>
  </si>
  <si>
    <t xml:space="preserve">类</t>
  </si>
  <si>
    <t xml:space="preserve">款</t>
  </si>
  <si>
    <t xml:space="preserve">项</t>
  </si>
  <si>
    <t xml:space="preserve">一、一般公共服务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50</t>
  </si>
  <si>
    <t xml:space="preserve">99</t>
  </si>
  <si>
    <t xml:space="preserve">      其他政府办公厅（室）及相关机构事务支出</t>
  </si>
  <si>
    <t xml:space="preserve">10</t>
  </si>
  <si>
    <t xml:space="preserve">      其他人力资源事务支出</t>
  </si>
  <si>
    <t xml:space="preserve">11</t>
  </si>
  <si>
    <t xml:space="preserve">13</t>
  </si>
  <si>
    <t xml:space="preserve">14</t>
  </si>
  <si>
    <t xml:space="preserve">23</t>
  </si>
  <si>
    <t xml:space="preserve">25</t>
  </si>
  <si>
    <t xml:space="preserve">    港澳台事务</t>
  </si>
  <si>
    <t xml:space="preserve">26</t>
  </si>
  <si>
    <t xml:space="preserve">28</t>
  </si>
  <si>
    <t xml:space="preserve">29</t>
  </si>
  <si>
    <t xml:space="preserve">31</t>
  </si>
  <si>
    <t xml:space="preserve">    党委办公厅（室）及相关机构事务</t>
  </si>
  <si>
    <t xml:space="preserve">32</t>
  </si>
  <si>
    <t xml:space="preserve">      公务员事务</t>
  </si>
  <si>
    <t xml:space="preserve">33</t>
  </si>
  <si>
    <t xml:space="preserve">34</t>
  </si>
  <si>
    <t xml:space="preserve">      宗教事务</t>
  </si>
  <si>
    <t xml:space="preserve">36</t>
  </si>
  <si>
    <t xml:space="preserve">38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认证认可监督管理</t>
  </si>
  <si>
    <t xml:space="preserve">      标准化管理</t>
  </si>
  <si>
    <t xml:space="preserve">12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  经济动员</t>
  </si>
  <si>
    <t xml:space="preserve">    其他国防支出</t>
  </si>
  <si>
    <t xml:space="preserve">四、公共安全支出</t>
  </si>
  <si>
    <t xml:space="preserve">      武装警察部队</t>
  </si>
  <si>
    <t xml:space="preserve">19</t>
  </si>
  <si>
    <t xml:space="preserve">20</t>
  </si>
  <si>
    <t xml:space="preserve">      执法办案</t>
  </si>
  <si>
    <t xml:space="preserve">21</t>
  </si>
  <si>
    <t xml:space="preserve">      特别业务</t>
  </si>
  <si>
    <t xml:space="preserve">      检查监督</t>
  </si>
  <si>
    <t xml:space="preserve">    其他公共安全支出</t>
  </si>
  <si>
    <t xml:space="preserve">五、教育支出</t>
  </si>
  <si>
    <t xml:space="preserve">    其他教育支出</t>
  </si>
  <si>
    <t xml:space="preserve">      其他教育支出</t>
  </si>
  <si>
    <t xml:space="preserve">六、科学技术支出</t>
  </si>
  <si>
    <t xml:space="preserve">      其他科学技术管理事务支出</t>
  </si>
  <si>
    <t xml:space="preserve">七、文化体育与传媒支出</t>
  </si>
  <si>
    <t xml:space="preserve">    文化和旅游</t>
  </si>
  <si>
    <t xml:space="preserve">      文化和旅游交流与合作</t>
  </si>
  <si>
    <t xml:space="preserve">      文化和旅游市场管理</t>
  </si>
  <si>
    <t xml:space="preserve">      其他文化和旅游支出</t>
  </si>
  <si>
    <t xml:space="preserve">    新闻出版电影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  公共就业服务和职业技能鉴定机构</t>
  </si>
  <si>
    <t xml:space="preserve">      厂办大集体改革补助</t>
  </si>
  <si>
    <t xml:space="preserve">      在乡复员、退伍军人生活补助</t>
  </si>
  <si>
    <t xml:space="preserve">      义务兵优待</t>
  </si>
  <si>
    <t xml:space="preserve">      其他退役安置支出</t>
  </si>
  <si>
    <t xml:space="preserve">      其他社会福利支出</t>
  </si>
  <si>
    <t xml:space="preserve">      残疾人生活和护理补贴</t>
  </si>
  <si>
    <t xml:space="preserve">16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27</t>
  </si>
  <si>
    <t xml:space="preserve">      其他财政对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  中医（民族医）药专项</t>
  </si>
  <si>
    <t xml:space="preserve">17</t>
  </si>
  <si>
    <t xml:space="preserve">      事业单位医疗</t>
  </si>
  <si>
    <t xml:space="preserve">      财政对城镇职工基本医疗保险基金的补助</t>
  </si>
  <si>
    <t xml:space="preserve">      财政对城乡居民基本医疗保险基金的补助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  生态环境保护宣传</t>
  </si>
  <si>
    <t xml:space="preserve">      建设项目环评审查与监督</t>
  </si>
  <si>
    <t xml:space="preserve">      生物及物种资源保护</t>
  </si>
  <si>
    <t xml:space="preserve">      其他自然生态保护支出</t>
  </si>
  <si>
    <t xml:space="preserve">    能源节约利用</t>
  </si>
  <si>
    <t xml:space="preserve">      能源节约利用</t>
  </si>
  <si>
    <t xml:space="preserve">      生态环境监测与信息</t>
  </si>
  <si>
    <t xml:space="preserve">      生态环境执法监察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业行业业务管理</t>
  </si>
  <si>
    <t xml:space="preserve">        防灾救灾</t>
  </si>
  <si>
    <t xml:space="preserve">        农业结构调整补贴</t>
  </si>
  <si>
    <t xml:space="preserve">35</t>
  </si>
  <si>
    <t xml:space="preserve">        农业资源保护修复与利用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产业化管理</t>
  </si>
  <si>
    <t xml:space="preserve">        信息管理</t>
  </si>
  <si>
    <t xml:space="preserve">        防灾减灾</t>
  </si>
  <si>
    <t xml:space="preserve">37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其他水利支出</t>
  </si>
  <si>
    <t xml:space="preserve">      扶贫</t>
  </si>
  <si>
    <t xml:space="preserve">        生产发展</t>
  </si>
  <si>
    <t xml:space="preserve">        其他扶贫支出</t>
  </si>
  <si>
    <t xml:space="preserve">      农业综合开发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和运输安全</t>
  </si>
  <si>
    <t xml:space="preserve">        公路运输管理</t>
  </si>
  <si>
    <t xml:space="preserve">        海事管理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邮政业支出</t>
  </si>
  <si>
    <t xml:space="preserve">        邮政普遍服务与特殊服务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制造业</t>
  </si>
  <si>
    <t xml:space="preserve">      工业和信息产业监管</t>
  </si>
  <si>
    <t xml:space="preserve">        工业和信息产业支持</t>
  </si>
  <si>
    <t xml:space="preserve">        电子专项工程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金融部门其他行政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自然资源行业业务管理</t>
  </si>
  <si>
    <t xml:space="preserve">        国土整治</t>
  </si>
  <si>
    <t xml:space="preserve">        土地资源储备支出</t>
  </si>
  <si>
    <t xml:space="preserve">        其他自然资源事务支出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公共租赁住房</t>
  </si>
  <si>
    <t xml:space="preserve">      住房改革支出</t>
  </si>
  <si>
    <t xml:space="preserve">        住房公积金</t>
  </si>
  <si>
    <t xml:space="preserve">      城乡社区住宅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15</t>
  </si>
  <si>
    <t xml:space="preserve">        粮食风险基金</t>
  </si>
  <si>
    <t xml:space="preserve">        其他粮油事务支出</t>
  </si>
  <si>
    <t xml:space="preserve">      重要商品储备</t>
  </si>
  <si>
    <t xml:space="preserve">        化肥储备</t>
  </si>
  <si>
    <t xml:space="preserve">224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安全监管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消防应急救援</t>
  </si>
  <si>
    <t xml:space="preserve">     煤矿安全</t>
  </si>
  <si>
    <t xml:space="preserve">       其他煤矿安全支出</t>
  </si>
  <si>
    <t xml:space="preserve">     自然灾害救灾及恢复重建支出</t>
  </si>
  <si>
    <t xml:space="preserve">       地方自然灾害生活补助</t>
  </si>
  <si>
    <t xml:space="preserve">     其他灾害防治及应急管理支出</t>
  </si>
  <si>
    <t xml:space="preserve">227</t>
  </si>
  <si>
    <t xml:space="preserve">二十二、预备费</t>
  </si>
  <si>
    <t xml:space="preserve">232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233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阳市市本级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预算表（草案）</t>
    </r>
  </si>
  <si>
    <t xml:space="preserve">（按经济科目分类）</t>
  </si>
  <si>
    <t xml:space="preserve">基本支出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对下一般公共预算转移支付补助分地区分项目预算表（草案）</t>
    </r>
  </si>
  <si>
    <t xml:space="preserve">名    称</t>
  </si>
  <si>
    <t xml:space="preserve">合计</t>
  </si>
  <si>
    <t xml:space="preserve">观山湖区</t>
  </si>
  <si>
    <t xml:space="preserve">乌当区</t>
  </si>
  <si>
    <t xml:space="preserve">花溪区</t>
  </si>
  <si>
    <t xml:space="preserve">经开区</t>
  </si>
  <si>
    <t xml:space="preserve">白云区</t>
  </si>
  <si>
    <t xml:space="preserve">高新区</t>
  </si>
  <si>
    <t xml:space="preserve">综保区</t>
  </si>
  <si>
    <t xml:space="preserve">南明区</t>
  </si>
  <si>
    <t xml:space="preserve">云岩区</t>
  </si>
  <si>
    <t xml:space="preserve">清镇市</t>
  </si>
  <si>
    <t xml:space="preserve">开阳县</t>
  </si>
  <si>
    <t xml:space="preserve">修文县</t>
  </si>
  <si>
    <t xml:space="preserve">息烽县</t>
  </si>
  <si>
    <t xml:space="preserve">合            计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一般性转移支付收入</t>
  </si>
  <si>
    <t xml:space="preserve">体制补助收入</t>
  </si>
  <si>
    <t xml:space="preserve">均衡性转移支付收入</t>
  </si>
  <si>
    <t xml:space="preserve">老少边穷转移支付收入</t>
  </si>
  <si>
    <t xml:space="preserve">县级基本财力保障机制奖补资金收入</t>
  </si>
  <si>
    <t xml:space="preserve">结算补助收入</t>
  </si>
  <si>
    <t xml:space="preserve">体制上解收入</t>
  </si>
  <si>
    <t xml:space="preserve">企业事业单位划转补助收入</t>
  </si>
  <si>
    <t xml:space="preserve">基层公检法司转移支付收入</t>
  </si>
  <si>
    <t xml:space="preserve">义务教育等转移支付收入</t>
  </si>
  <si>
    <t xml:space="preserve">基本养老保障和低保等转移支付收入</t>
  </si>
  <si>
    <t xml:space="preserve">新型农村合作医疗等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#,##0"/>
    <numFmt numFmtId="170" formatCode="_ * #,##0.00_ ;_ * \-#,##0.00_ ;_ * \-??_ ;_ @_ "/>
    <numFmt numFmtId="171" formatCode="#,##0.00_ "/>
    <numFmt numFmtId="172" formatCode="0.0_);[RED]\(0.0\)"/>
    <numFmt numFmtId="173" formatCode="0_ "/>
    <numFmt numFmtId="174" formatCode="0.0_ "/>
    <numFmt numFmtId="175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14.4"/>
    <col collapsed="false" customWidth="true" hidden="false" outlineLevel="0" max="5" min="3" style="1" width="14.4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29.36"/>
    <col collapsed="false" customWidth="true" hidden="false" outlineLevel="0" max="9" min="9" style="1" width="13.99"/>
    <col collapsed="false" customWidth="true" hidden="false" outlineLevel="0" max="10" min="10" style="1" width="19.12"/>
    <col collapsed="false" customWidth="true" hidden="false" outlineLevel="0" max="11" min="11" style="1" width="10.74"/>
    <col collapsed="false" customWidth="true" hidden="false" outlineLevel="0" max="14" min="12" style="1" width="13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  <c r="IV4" s="0"/>
      <c r="IW4" s="0"/>
    </row>
    <row r="5" customFormat="false" ht="22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V5" s="0"/>
      <c r="IW5" s="0"/>
    </row>
    <row r="6" customFormat="false" ht="22" hidden="false" customHeight="true" outlineLevel="0" collapsed="false">
      <c r="A6" s="9"/>
      <c r="B6" s="10"/>
      <c r="C6" s="10"/>
      <c r="D6" s="10"/>
      <c r="E6" s="10"/>
      <c r="F6" s="9"/>
      <c r="IV6" s="0"/>
      <c r="IW6" s="0"/>
    </row>
    <row r="7" customFormat="false" ht="24.95" hidden="false" customHeight="true" outlineLevel="0" collapsed="false">
      <c r="A7" s="12" t="n">
        <v>1</v>
      </c>
      <c r="B7" s="13" t="n">
        <v>2</v>
      </c>
      <c r="C7" s="13" t="n">
        <v>3</v>
      </c>
      <c r="D7" s="13" t="s">
        <v>10</v>
      </c>
      <c r="E7" s="13" t="s">
        <v>11</v>
      </c>
      <c r="F7" s="13" t="n">
        <v>6</v>
      </c>
      <c r="IV7" s="0"/>
      <c r="IW7" s="0"/>
    </row>
    <row r="8" customFormat="false" ht="39" hidden="false" customHeight="true" outlineLevel="0" collapsed="false">
      <c r="A8" s="14" t="s">
        <v>12</v>
      </c>
      <c r="B8" s="15" t="n">
        <f aca="false">B9+B26</f>
        <v>4113400</v>
      </c>
      <c r="C8" s="15" t="n">
        <f aca="false">C9+C26</f>
        <v>3778473</v>
      </c>
      <c r="D8" s="16" t="n">
        <f aca="false">B8/C8</f>
        <v>1.08864083453819</v>
      </c>
      <c r="E8" s="15" t="n">
        <f aca="false">B8-C8</f>
        <v>334927</v>
      </c>
      <c r="F8" s="15"/>
    </row>
    <row r="9" customFormat="false" ht="25" hidden="false" customHeight="true" outlineLevel="0" collapsed="false">
      <c r="A9" s="17" t="s">
        <v>13</v>
      </c>
      <c r="B9" s="15" t="n">
        <f aca="false">SUM(B10,B12:B25)</f>
        <v>3198439</v>
      </c>
      <c r="C9" s="15" t="n">
        <f aca="false">SUM(C10,C12:C25)</f>
        <v>2964789</v>
      </c>
      <c r="D9" s="16" t="n">
        <f aca="false">B9/C9</f>
        <v>1.07880830642585</v>
      </c>
      <c r="E9" s="15" t="n">
        <f aca="false">B9-C9</f>
        <v>233650</v>
      </c>
      <c r="F9" s="15"/>
    </row>
    <row r="10" customFormat="false" ht="25" hidden="false" customHeight="true" outlineLevel="0" collapsed="false">
      <c r="A10" s="18" t="s">
        <v>14</v>
      </c>
      <c r="B10" s="15" t="n">
        <v>1202133</v>
      </c>
      <c r="C10" s="15" t="n">
        <v>1041219</v>
      </c>
      <c r="D10" s="16" t="n">
        <f aca="false">B10/C10</f>
        <v>1.15454385676788</v>
      </c>
      <c r="E10" s="15" t="n">
        <f aca="false">B10-C10</f>
        <v>160914</v>
      </c>
      <c r="F10" s="19"/>
    </row>
    <row r="11" customFormat="false" ht="25" hidden="false" customHeight="true" outlineLevel="0" collapsed="false">
      <c r="A11" s="18" t="s">
        <v>15</v>
      </c>
      <c r="B11" s="15" t="n">
        <v>687957</v>
      </c>
      <c r="C11" s="15" t="n">
        <v>565765</v>
      </c>
      <c r="D11" s="16" t="n">
        <f aca="false">B11/C11</f>
        <v>1.2159765980575</v>
      </c>
      <c r="E11" s="15" t="n">
        <f aca="false">B11-C11</f>
        <v>122192</v>
      </c>
      <c r="F11" s="19"/>
    </row>
    <row r="12" customFormat="false" ht="25" hidden="false" customHeight="true" outlineLevel="0" collapsed="false">
      <c r="A12" s="18" t="s">
        <v>16</v>
      </c>
      <c r="B12" s="15" t="n">
        <v>2009</v>
      </c>
      <c r="C12" s="15" t="n">
        <v>2321</v>
      </c>
      <c r="D12" s="16" t="n">
        <f aca="false">B12/C12</f>
        <v>0.865575183110728</v>
      </c>
      <c r="E12" s="15" t="n">
        <f aca="false">B12-C12</f>
        <v>-312</v>
      </c>
      <c r="F12" s="19"/>
    </row>
    <row r="13" customFormat="false" ht="25" hidden="false" customHeight="true" outlineLevel="0" collapsed="false">
      <c r="A13" s="18" t="s">
        <v>17</v>
      </c>
      <c r="B13" s="15" t="n">
        <v>462959</v>
      </c>
      <c r="C13" s="15" t="n">
        <v>370425</v>
      </c>
      <c r="D13" s="16" t="n">
        <f aca="false">B13/C13</f>
        <v>1.24980495376932</v>
      </c>
      <c r="E13" s="15" t="n">
        <f aca="false">B13-C13</f>
        <v>92534</v>
      </c>
      <c r="F13" s="19"/>
    </row>
    <row r="14" customFormat="false" ht="25" hidden="false" customHeight="true" outlineLevel="0" collapsed="false">
      <c r="A14" s="18" t="s">
        <v>18</v>
      </c>
      <c r="B14" s="15" t="n">
        <v>277020</v>
      </c>
      <c r="C14" s="15" t="n">
        <v>160189</v>
      </c>
      <c r="D14" s="16" t="n">
        <f aca="false">B14/C14</f>
        <v>1.72933222630767</v>
      </c>
      <c r="E14" s="15" t="n">
        <f aca="false">B14-C14</f>
        <v>116831</v>
      </c>
      <c r="F14" s="19"/>
    </row>
    <row r="15" customFormat="false" ht="25" hidden="false" customHeight="true" outlineLevel="0" collapsed="false">
      <c r="A15" s="18" t="s">
        <v>19</v>
      </c>
      <c r="B15" s="15" t="n">
        <v>28910</v>
      </c>
      <c r="C15" s="15" t="n">
        <v>26913</v>
      </c>
      <c r="D15" s="16" t="n">
        <f aca="false">B15/C15</f>
        <v>1.07420205848475</v>
      </c>
      <c r="E15" s="15" t="n">
        <f aca="false">B15-C15</f>
        <v>1997</v>
      </c>
      <c r="F15" s="19"/>
    </row>
    <row r="16" customFormat="false" ht="25" hidden="false" customHeight="true" outlineLevel="0" collapsed="false">
      <c r="A16" s="18" t="s">
        <v>20</v>
      </c>
      <c r="B16" s="15" t="n">
        <v>285336</v>
      </c>
      <c r="C16" s="15" t="n">
        <v>226262</v>
      </c>
      <c r="D16" s="16" t="n">
        <f aca="false">B16/C16</f>
        <v>1.26108670479356</v>
      </c>
      <c r="E16" s="15" t="n">
        <f aca="false">B16-C16</f>
        <v>59074</v>
      </c>
      <c r="F16" s="19"/>
    </row>
    <row r="17" customFormat="false" ht="25" hidden="false" customHeight="true" outlineLevel="0" collapsed="false">
      <c r="A17" s="18" t="s">
        <v>21</v>
      </c>
      <c r="B17" s="15" t="n">
        <v>138501</v>
      </c>
      <c r="C17" s="15" t="n">
        <v>174744</v>
      </c>
      <c r="D17" s="16" t="n">
        <f aca="false">B17/C17</f>
        <v>0.792593737124022</v>
      </c>
      <c r="E17" s="15" t="n">
        <f aca="false">B17-C17</f>
        <v>-36243</v>
      </c>
      <c r="F17" s="19"/>
    </row>
    <row r="18" customFormat="false" ht="25" hidden="false" customHeight="true" outlineLevel="0" collapsed="false">
      <c r="A18" s="18" t="s">
        <v>22</v>
      </c>
      <c r="B18" s="15" t="n">
        <v>70126</v>
      </c>
      <c r="C18" s="15" t="n">
        <v>63252</v>
      </c>
      <c r="D18" s="16" t="n">
        <f aca="false">B18/C18</f>
        <v>1.10867640548915</v>
      </c>
      <c r="E18" s="15" t="n">
        <f aca="false">B18-C18</f>
        <v>6874</v>
      </c>
      <c r="F18" s="19"/>
    </row>
    <row r="19" customFormat="false" ht="25" hidden="false" customHeight="true" outlineLevel="0" collapsed="false">
      <c r="A19" s="18" t="s">
        <v>23</v>
      </c>
      <c r="B19" s="15" t="n">
        <v>63482</v>
      </c>
      <c r="C19" s="15" t="n">
        <v>56140</v>
      </c>
      <c r="D19" s="16" t="n">
        <f aca="false">B19/C19</f>
        <v>1.1307801923762</v>
      </c>
      <c r="E19" s="15" t="n">
        <f aca="false">B19-C19</f>
        <v>7342</v>
      </c>
      <c r="F19" s="19"/>
    </row>
    <row r="20" customFormat="false" ht="25" hidden="false" customHeight="true" outlineLevel="0" collapsed="false">
      <c r="A20" s="18" t="s">
        <v>24</v>
      </c>
      <c r="B20" s="15" t="n">
        <v>212652</v>
      </c>
      <c r="C20" s="15" t="n">
        <v>264831</v>
      </c>
      <c r="D20" s="16" t="n">
        <f aca="false">B20/C20</f>
        <v>0.802972461683111</v>
      </c>
      <c r="E20" s="15" t="n">
        <f aca="false">B20-C20</f>
        <v>-52179</v>
      </c>
      <c r="F20" s="19"/>
    </row>
    <row r="21" customFormat="false" ht="25" hidden="false" customHeight="true" outlineLevel="0" collapsed="false">
      <c r="A21" s="18" t="s">
        <v>25</v>
      </c>
      <c r="B21" s="15" t="n">
        <v>44850</v>
      </c>
      <c r="C21" s="15" t="n">
        <v>39848</v>
      </c>
      <c r="D21" s="16" t="n">
        <f aca="false">B21/C21</f>
        <v>1.12552700260992</v>
      </c>
      <c r="E21" s="15" t="n">
        <f aca="false">B21-C21</f>
        <v>5002</v>
      </c>
      <c r="F21" s="19"/>
    </row>
    <row r="22" customFormat="false" ht="25" hidden="false" customHeight="true" outlineLevel="0" collapsed="false">
      <c r="A22" s="18" t="s">
        <v>26</v>
      </c>
      <c r="B22" s="15" t="n">
        <v>105674</v>
      </c>
      <c r="C22" s="15" t="n">
        <v>228764</v>
      </c>
      <c r="D22" s="16" t="n">
        <f aca="false">B22/C22</f>
        <v>0.46193457012467</v>
      </c>
      <c r="E22" s="15" t="n">
        <f aca="false">B22-C22</f>
        <v>-123090</v>
      </c>
      <c r="F22" s="19"/>
    </row>
    <row r="23" customFormat="false" ht="25" hidden="false" customHeight="true" outlineLevel="0" collapsed="false">
      <c r="A23" s="18" t="s">
        <v>27</v>
      </c>
      <c r="B23" s="15" t="n">
        <v>298434</v>
      </c>
      <c r="C23" s="15" t="n">
        <v>305592</v>
      </c>
      <c r="D23" s="16" t="n">
        <f aca="false">B23/C23</f>
        <v>0.976576611953193</v>
      </c>
      <c r="E23" s="15" t="n">
        <f aca="false">B23-C23</f>
        <v>-7158</v>
      </c>
      <c r="F23" s="19"/>
    </row>
    <row r="24" customFormat="false" ht="25" hidden="false" customHeight="true" outlineLevel="0" collapsed="false">
      <c r="A24" s="18" t="s">
        <v>28</v>
      </c>
      <c r="B24" s="15" t="n">
        <v>2782</v>
      </c>
      <c r="C24" s="15" t="n">
        <v>4289</v>
      </c>
      <c r="D24" s="16" t="n">
        <f aca="false">B24/C24</f>
        <v>0.648636045698298</v>
      </c>
      <c r="E24" s="15" t="n">
        <f aca="false">B24-C24</f>
        <v>-1507</v>
      </c>
      <c r="F24" s="19"/>
    </row>
    <row r="25" customFormat="false" ht="25" hidden="false" customHeight="true" outlineLevel="0" collapsed="false">
      <c r="A25" s="18" t="s">
        <v>29</v>
      </c>
      <c r="B25" s="15" t="n">
        <v>3571</v>
      </c>
      <c r="C25" s="15" t="n">
        <v>0</v>
      </c>
      <c r="D25" s="16"/>
      <c r="E25" s="15" t="n">
        <f aca="false">B25-C25</f>
        <v>3571</v>
      </c>
      <c r="F25" s="19"/>
    </row>
    <row r="26" customFormat="false" ht="25" hidden="false" customHeight="true" outlineLevel="0" collapsed="false">
      <c r="A26" s="17" t="s">
        <v>30</v>
      </c>
      <c r="B26" s="15" t="n">
        <f aca="false">SUM(B27:B34)</f>
        <v>914961</v>
      </c>
      <c r="C26" s="15" t="n">
        <f aca="false">SUM(C27:C34)</f>
        <v>813684</v>
      </c>
      <c r="D26" s="16" t="n">
        <f aca="false">B26/C26</f>
        <v>1.12446723789579</v>
      </c>
      <c r="E26" s="15" t="n">
        <f aca="false">B26-C26</f>
        <v>101277</v>
      </c>
      <c r="F26" s="15"/>
    </row>
    <row r="27" customFormat="false" ht="25" hidden="false" customHeight="true" outlineLevel="0" collapsed="false">
      <c r="A27" s="18" t="s">
        <v>31</v>
      </c>
      <c r="B27" s="15" t="n">
        <v>373815</v>
      </c>
      <c r="C27" s="15" t="n">
        <v>273217</v>
      </c>
      <c r="D27" s="16" t="n">
        <f aca="false">B27/C27</f>
        <v>1.36819817214888</v>
      </c>
      <c r="E27" s="15" t="n">
        <f aca="false">B27-C27</f>
        <v>100598</v>
      </c>
      <c r="F27" s="19"/>
    </row>
    <row r="28" customFormat="false" ht="25" hidden="false" customHeight="true" outlineLevel="0" collapsed="false">
      <c r="A28" s="18" t="s">
        <v>32</v>
      </c>
      <c r="B28" s="15" t="n">
        <v>131508</v>
      </c>
      <c r="C28" s="15" t="n">
        <v>127526</v>
      </c>
      <c r="D28" s="16" t="n">
        <f aca="false">B28/C28</f>
        <v>1.031225005097</v>
      </c>
      <c r="E28" s="15" t="n">
        <f aca="false">B28-C28</f>
        <v>3982</v>
      </c>
      <c r="F28" s="19"/>
    </row>
    <row r="29" customFormat="false" ht="25" hidden="false" customHeight="true" outlineLevel="0" collapsed="false">
      <c r="A29" s="18" t="s">
        <v>33</v>
      </c>
      <c r="B29" s="15" t="n">
        <v>88770</v>
      </c>
      <c r="C29" s="15" t="n">
        <v>74922</v>
      </c>
      <c r="D29" s="16" t="n">
        <f aca="false">B29/C29</f>
        <v>1.18483222551454</v>
      </c>
      <c r="E29" s="15" t="n">
        <f aca="false">B29-C29</f>
        <v>13848</v>
      </c>
      <c r="F29" s="19"/>
    </row>
    <row r="30" customFormat="false" ht="25" hidden="false" customHeight="true" outlineLevel="0" collapsed="false">
      <c r="A30" s="18" t="s">
        <v>34</v>
      </c>
      <c r="B30" s="15" t="n">
        <v>34592</v>
      </c>
      <c r="C30" s="15" t="n">
        <v>80700</v>
      </c>
      <c r="D30" s="16" t="n">
        <f aca="false">B30/C30</f>
        <v>0.428649318463445</v>
      </c>
      <c r="E30" s="15" t="n">
        <f aca="false">B30-C30</f>
        <v>-46108</v>
      </c>
      <c r="F30" s="19"/>
    </row>
    <row r="31" customFormat="false" ht="25" hidden="false" customHeight="true" outlineLevel="0" collapsed="false">
      <c r="A31" s="20" t="s">
        <v>35</v>
      </c>
      <c r="B31" s="15" t="n">
        <v>212276</v>
      </c>
      <c r="C31" s="15" t="n">
        <v>196435</v>
      </c>
      <c r="D31" s="16" t="n">
        <f aca="false">B31/C31</f>
        <v>1.08064245170158</v>
      </c>
      <c r="E31" s="15" t="n">
        <f aca="false">B31-C31</f>
        <v>15841</v>
      </c>
      <c r="F31" s="19"/>
    </row>
    <row r="32" customFormat="false" ht="25" hidden="false" customHeight="true" outlineLevel="0" collapsed="false">
      <c r="A32" s="18" t="s">
        <v>36</v>
      </c>
      <c r="B32" s="15" t="n">
        <v>866</v>
      </c>
      <c r="C32" s="15" t="n">
        <v>5321</v>
      </c>
      <c r="D32" s="16" t="n">
        <f aca="false">B32/C32</f>
        <v>0.162751362525841</v>
      </c>
      <c r="E32" s="15" t="n">
        <f aca="false">B32-C32</f>
        <v>-4455</v>
      </c>
      <c r="F32" s="19"/>
    </row>
    <row r="33" customFormat="false" ht="25" hidden="false" customHeight="true" outlineLevel="0" collapsed="false">
      <c r="A33" s="18" t="s">
        <v>37</v>
      </c>
      <c r="B33" s="15" t="n">
        <v>36352</v>
      </c>
      <c r="C33" s="15" t="n">
        <v>36508</v>
      </c>
      <c r="D33" s="16" t="n">
        <f aca="false">B33/C33</f>
        <v>0.995726963953106</v>
      </c>
      <c r="E33" s="15" t="n">
        <f aca="false">B33-C33</f>
        <v>-156</v>
      </c>
      <c r="F33" s="19"/>
    </row>
    <row r="34" customFormat="false" ht="25" hidden="false" customHeight="true" outlineLevel="0" collapsed="false">
      <c r="A34" s="18" t="s">
        <v>38</v>
      </c>
      <c r="B34" s="15" t="n">
        <v>36782</v>
      </c>
      <c r="C34" s="15" t="n">
        <v>19055</v>
      </c>
      <c r="D34" s="16" t="n">
        <f aca="false">B34/C34</f>
        <v>1.93030700603516</v>
      </c>
      <c r="E34" s="15" t="n">
        <f aca="false">B34-C34</f>
        <v>17727</v>
      </c>
      <c r="F34" s="19"/>
    </row>
    <row r="35" customFormat="false" ht="15" hidden="false" customHeight="false" outlineLevel="0" collapsed="false">
      <c r="C35" s="21"/>
    </row>
    <row r="36" customFormat="false" ht="14.25" hidden="false" customHeight="false" outlineLevel="0" collapsed="false">
      <c r="A36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G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5" min="3" style="1" width="11.12"/>
    <col collapsed="false" customWidth="true" hidden="false" outlineLevel="0" max="6" min="6" style="22" width="11.12"/>
    <col collapsed="false" customWidth="true" hidden="false" outlineLevel="0" max="7" min="7" style="22" width="1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9</v>
      </c>
    </row>
    <row r="2" customFormat="false" ht="25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3"/>
      <c r="B3" s="23"/>
      <c r="C3" s="24"/>
      <c r="D3" s="24"/>
      <c r="E3" s="24"/>
      <c r="G3" s="25" t="s">
        <v>2</v>
      </c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26" t="s">
        <v>41</v>
      </c>
      <c r="B4" s="9" t="s">
        <v>3</v>
      </c>
      <c r="C4" s="10" t="s">
        <v>42</v>
      </c>
      <c r="D4" s="9" t="s">
        <v>43</v>
      </c>
      <c r="E4" s="9"/>
      <c r="F4" s="9"/>
      <c r="G4" s="9" t="s">
        <v>6</v>
      </c>
    </row>
    <row r="5" s="1" customFormat="true" ht="13.5" hidden="false" customHeight="true" outlineLevel="0" collapsed="false">
      <c r="A5" s="26"/>
      <c r="B5" s="9"/>
      <c r="C5" s="10"/>
      <c r="D5" s="10" t="s">
        <v>44</v>
      </c>
      <c r="E5" s="10" t="s">
        <v>8</v>
      </c>
      <c r="F5" s="27" t="s">
        <v>45</v>
      </c>
      <c r="G5" s="9"/>
    </row>
    <row r="6" s="1" customFormat="true" ht="35.25" hidden="false" customHeight="true" outlineLevel="0" collapsed="false">
      <c r="A6" s="26"/>
      <c r="B6" s="9"/>
      <c r="C6" s="10"/>
      <c r="D6" s="10"/>
      <c r="E6" s="10"/>
      <c r="F6" s="27"/>
      <c r="G6" s="9"/>
    </row>
    <row r="7" s="1" customFormat="true" ht="24.95" hidden="false" customHeight="true" outlineLevel="0" collapsed="false">
      <c r="A7" s="28" t="s">
        <v>46</v>
      </c>
      <c r="B7" s="29" t="n">
        <v>1</v>
      </c>
      <c r="C7" s="29" t="n">
        <v>2</v>
      </c>
      <c r="D7" s="29" t="n">
        <v>3</v>
      </c>
      <c r="E7" s="29" t="s">
        <v>10</v>
      </c>
      <c r="F7" s="29" t="s">
        <v>11</v>
      </c>
      <c r="G7" s="29" t="n">
        <v>6</v>
      </c>
    </row>
    <row r="8" s="1" customFormat="true" ht="25" hidden="false" customHeight="true" outlineLevel="0" collapsed="false">
      <c r="A8" s="30" t="s">
        <v>47</v>
      </c>
      <c r="B8" s="30"/>
      <c r="C8" s="31" t="n">
        <f aca="false">SUM(C9:C29)</f>
        <v>6275351</v>
      </c>
      <c r="D8" s="31" t="n">
        <f aca="false">SUM(D9:D29)</f>
        <v>5824776</v>
      </c>
      <c r="E8" s="32" t="n">
        <f aca="false">C8/D8</f>
        <v>1.0773549060084</v>
      </c>
      <c r="F8" s="33" t="n">
        <f aca="false">C8-D8</f>
        <v>450575</v>
      </c>
      <c r="G8" s="34"/>
    </row>
    <row r="9" s="1" customFormat="true" ht="25" hidden="false" customHeight="true" outlineLevel="0" collapsed="false">
      <c r="A9" s="35" t="s">
        <v>48</v>
      </c>
      <c r="B9" s="36" t="s">
        <v>49</v>
      </c>
      <c r="C9" s="37" t="n">
        <v>937189</v>
      </c>
      <c r="D9" s="38" t="n">
        <v>780771</v>
      </c>
      <c r="E9" s="39" t="n">
        <f aca="false">C9/D9</f>
        <v>1.20033787115556</v>
      </c>
      <c r="F9" s="40" t="n">
        <f aca="false">C9-D9</f>
        <v>156418</v>
      </c>
      <c r="G9" s="41"/>
    </row>
    <row r="10" s="1" customFormat="true" ht="25" hidden="false" customHeight="true" outlineLevel="0" collapsed="false">
      <c r="A10" s="35" t="s">
        <v>50</v>
      </c>
      <c r="B10" s="36" t="s">
        <v>51</v>
      </c>
      <c r="C10" s="37" t="n">
        <v>8914</v>
      </c>
      <c r="D10" s="38" t="n">
        <v>9180</v>
      </c>
      <c r="E10" s="39" t="n">
        <f aca="false">C10/D10</f>
        <v>0.971023965141612</v>
      </c>
      <c r="F10" s="40" t="n">
        <f aca="false">C10-D10</f>
        <v>-266</v>
      </c>
      <c r="G10" s="42"/>
    </row>
    <row r="11" s="1" customFormat="true" ht="25" hidden="false" customHeight="true" outlineLevel="0" collapsed="false">
      <c r="A11" s="35" t="s">
        <v>52</v>
      </c>
      <c r="B11" s="36" t="s">
        <v>53</v>
      </c>
      <c r="C11" s="37" t="n">
        <v>557131</v>
      </c>
      <c r="D11" s="38" t="n">
        <v>504465</v>
      </c>
      <c r="E11" s="39" t="n">
        <f aca="false">C11/D11</f>
        <v>1.10439971058448</v>
      </c>
      <c r="F11" s="40" t="n">
        <f aca="false">C11-D11</f>
        <v>52666</v>
      </c>
      <c r="G11" s="43"/>
    </row>
    <row r="12" s="1" customFormat="true" ht="25" hidden="false" customHeight="true" outlineLevel="0" collapsed="false">
      <c r="A12" s="35" t="s">
        <v>54</v>
      </c>
      <c r="B12" s="36" t="s">
        <v>55</v>
      </c>
      <c r="C12" s="37" t="n">
        <v>1204698</v>
      </c>
      <c r="D12" s="38" t="n">
        <v>1047672</v>
      </c>
      <c r="E12" s="39" t="n">
        <f aca="false">C12/D12</f>
        <v>1.14988087874831</v>
      </c>
      <c r="F12" s="40" t="n">
        <f aca="false">C12-D12</f>
        <v>157026</v>
      </c>
      <c r="G12" s="41"/>
    </row>
    <row r="13" s="1" customFormat="true" ht="25" hidden="false" customHeight="true" outlineLevel="0" collapsed="false">
      <c r="A13" s="35" t="s">
        <v>56</v>
      </c>
      <c r="B13" s="36" t="s">
        <v>57</v>
      </c>
      <c r="C13" s="37" t="n">
        <v>248057</v>
      </c>
      <c r="D13" s="38" t="n">
        <v>166542</v>
      </c>
      <c r="E13" s="39" t="n">
        <f aca="false">C13/D13</f>
        <v>1.48945611317265</v>
      </c>
      <c r="F13" s="40" t="n">
        <f aca="false">C13-D13</f>
        <v>81515</v>
      </c>
      <c r="G13" s="44"/>
    </row>
    <row r="14" s="1" customFormat="true" ht="25" hidden="false" customHeight="true" outlineLevel="0" collapsed="false">
      <c r="A14" s="35" t="s">
        <v>58</v>
      </c>
      <c r="B14" s="36" t="s">
        <v>59</v>
      </c>
      <c r="C14" s="37" t="n">
        <v>72788</v>
      </c>
      <c r="D14" s="38" t="n">
        <v>79356</v>
      </c>
      <c r="E14" s="39" t="n">
        <f aca="false">C14/D14</f>
        <v>0.917233731538888</v>
      </c>
      <c r="F14" s="40" t="n">
        <f aca="false">C14-D14</f>
        <v>-6568</v>
      </c>
      <c r="G14" s="41"/>
    </row>
    <row r="15" s="1" customFormat="true" ht="25" hidden="false" customHeight="true" outlineLevel="0" collapsed="false">
      <c r="A15" s="35" t="s">
        <v>60</v>
      </c>
      <c r="B15" s="36" t="s">
        <v>61</v>
      </c>
      <c r="C15" s="37" t="n">
        <v>532728</v>
      </c>
      <c r="D15" s="38" t="n">
        <v>542986</v>
      </c>
      <c r="E15" s="39" t="n">
        <f aca="false">C15/D15</f>
        <v>0.981108168534732</v>
      </c>
      <c r="F15" s="40" t="n">
        <f aca="false">C15-D15</f>
        <v>-10258</v>
      </c>
      <c r="G15" s="41"/>
    </row>
    <row r="16" s="1" customFormat="true" ht="25" hidden="false" customHeight="true" outlineLevel="0" collapsed="false">
      <c r="A16" s="35" t="s">
        <v>62</v>
      </c>
      <c r="B16" s="36" t="s">
        <v>63</v>
      </c>
      <c r="C16" s="37" t="n">
        <v>449379</v>
      </c>
      <c r="D16" s="38" t="n">
        <v>425028</v>
      </c>
      <c r="E16" s="39" t="n">
        <f aca="false">C16/D16</f>
        <v>1.05729269601062</v>
      </c>
      <c r="F16" s="40" t="n">
        <f aca="false">C16-D16</f>
        <v>24351</v>
      </c>
      <c r="G16" s="45"/>
    </row>
    <row r="17" s="1" customFormat="true" ht="25" hidden="false" customHeight="true" outlineLevel="0" collapsed="false">
      <c r="A17" s="35" t="s">
        <v>64</v>
      </c>
      <c r="B17" s="36" t="s">
        <v>65</v>
      </c>
      <c r="C17" s="37" t="n">
        <v>162360</v>
      </c>
      <c r="D17" s="38" t="n">
        <v>186122</v>
      </c>
      <c r="E17" s="39" t="n">
        <f aca="false">C17/D17</f>
        <v>0.872331051675783</v>
      </c>
      <c r="F17" s="40" t="n">
        <f aca="false">C17-D17</f>
        <v>-23762</v>
      </c>
      <c r="G17" s="44"/>
    </row>
    <row r="18" s="1" customFormat="true" ht="25" hidden="false" customHeight="true" outlineLevel="0" collapsed="false">
      <c r="A18" s="35" t="s">
        <v>66</v>
      </c>
      <c r="B18" s="36" t="s">
        <v>67</v>
      </c>
      <c r="C18" s="37" t="n">
        <v>818686</v>
      </c>
      <c r="D18" s="38" t="n">
        <v>729676</v>
      </c>
      <c r="E18" s="39" t="n">
        <f aca="false">C18/D18</f>
        <v>1.12198564842478</v>
      </c>
      <c r="F18" s="40" t="n">
        <f aca="false">C18-D18</f>
        <v>89010</v>
      </c>
      <c r="G18" s="41"/>
    </row>
    <row r="19" s="1" customFormat="true" ht="25" hidden="false" customHeight="true" outlineLevel="0" collapsed="false">
      <c r="A19" s="35" t="s">
        <v>68</v>
      </c>
      <c r="B19" s="36" t="s">
        <v>69</v>
      </c>
      <c r="C19" s="37" t="n">
        <v>425934</v>
      </c>
      <c r="D19" s="38" t="n">
        <v>402788</v>
      </c>
      <c r="E19" s="39" t="n">
        <f aca="false">C19/D19</f>
        <v>1.0574644726258</v>
      </c>
      <c r="F19" s="40" t="n">
        <f aca="false">C19-D19</f>
        <v>23146</v>
      </c>
      <c r="G19" s="44"/>
    </row>
    <row r="20" s="1" customFormat="true" ht="25" hidden="false" customHeight="true" outlineLevel="0" collapsed="false">
      <c r="A20" s="35" t="s">
        <v>70</v>
      </c>
      <c r="B20" s="36" t="s">
        <v>71</v>
      </c>
      <c r="C20" s="37" t="n">
        <v>172710</v>
      </c>
      <c r="D20" s="38" t="n">
        <v>101938</v>
      </c>
      <c r="E20" s="39" t="n">
        <f aca="false">C20/D20</f>
        <v>1.69426514155663</v>
      </c>
      <c r="F20" s="40" t="n">
        <f aca="false">C20-D20</f>
        <v>70772</v>
      </c>
      <c r="G20" s="46"/>
    </row>
    <row r="21" s="1" customFormat="true" ht="25" hidden="false" customHeight="true" outlineLevel="0" collapsed="false">
      <c r="A21" s="35" t="s">
        <v>72</v>
      </c>
      <c r="B21" s="36" t="s">
        <v>73</v>
      </c>
      <c r="C21" s="37" t="n">
        <v>198925</v>
      </c>
      <c r="D21" s="38" t="n">
        <v>267537</v>
      </c>
      <c r="E21" s="39" t="n">
        <f aca="false">C21/D21</f>
        <v>0.743542014749362</v>
      </c>
      <c r="F21" s="40" t="n">
        <f aca="false">C21-D21</f>
        <v>-68612</v>
      </c>
      <c r="G21" s="47"/>
    </row>
    <row r="22" s="1" customFormat="true" ht="25" hidden="false" customHeight="true" outlineLevel="0" collapsed="false">
      <c r="A22" s="35" t="s">
        <v>74</v>
      </c>
      <c r="B22" s="36" t="s">
        <v>75</v>
      </c>
      <c r="C22" s="37" t="n">
        <v>46745</v>
      </c>
      <c r="D22" s="38" t="n">
        <v>51125</v>
      </c>
      <c r="E22" s="39" t="n">
        <f aca="false">C22/D22</f>
        <v>0.914327628361858</v>
      </c>
      <c r="F22" s="40" t="n">
        <f aca="false">C22-D22</f>
        <v>-4380</v>
      </c>
      <c r="G22" s="42"/>
    </row>
    <row r="23" s="1" customFormat="true" ht="25" hidden="false" customHeight="true" outlineLevel="0" collapsed="false">
      <c r="A23" s="35" t="s">
        <v>76</v>
      </c>
      <c r="B23" s="36" t="s">
        <v>77</v>
      </c>
      <c r="C23" s="37" t="n">
        <v>726</v>
      </c>
      <c r="D23" s="38" t="n">
        <v>582</v>
      </c>
      <c r="E23" s="39" t="n">
        <f aca="false">C23/D23</f>
        <v>1.24742268041237</v>
      </c>
      <c r="F23" s="40" t="n">
        <f aca="false">C23-D23</f>
        <v>144</v>
      </c>
      <c r="G23" s="48"/>
    </row>
    <row r="24" s="1" customFormat="true" ht="25" hidden="false" customHeight="true" outlineLevel="0" collapsed="false">
      <c r="A24" s="35" t="s">
        <v>78</v>
      </c>
      <c r="B24" s="36" t="s">
        <v>79</v>
      </c>
      <c r="C24" s="37" t="n">
        <v>47710</v>
      </c>
      <c r="D24" s="38" t="n">
        <v>40974</v>
      </c>
      <c r="E24" s="39" t="n">
        <f aca="false">C24/D24</f>
        <v>1.16439693464148</v>
      </c>
      <c r="F24" s="40" t="n">
        <f aca="false">C24-D24</f>
        <v>6736</v>
      </c>
      <c r="G24" s="42"/>
    </row>
    <row r="25" s="1" customFormat="true" ht="25" hidden="false" customHeight="true" outlineLevel="0" collapsed="false">
      <c r="A25" s="35" t="s">
        <v>80</v>
      </c>
      <c r="B25" s="36" t="s">
        <v>81</v>
      </c>
      <c r="C25" s="37" t="n">
        <v>214557</v>
      </c>
      <c r="D25" s="38" t="n">
        <v>192613</v>
      </c>
      <c r="E25" s="39" t="n">
        <f aca="false">C25/D25</f>
        <v>1.11392792802147</v>
      </c>
      <c r="F25" s="40" t="n">
        <f aca="false">C25-D25</f>
        <v>21944</v>
      </c>
      <c r="G25" s="42"/>
    </row>
    <row r="26" s="1" customFormat="true" ht="25" hidden="false" customHeight="true" outlineLevel="0" collapsed="false">
      <c r="A26" s="35" t="s">
        <v>82</v>
      </c>
      <c r="B26" s="36" t="s">
        <v>83</v>
      </c>
      <c r="C26" s="37" t="n">
        <v>9627</v>
      </c>
      <c r="D26" s="38" t="n">
        <v>6515</v>
      </c>
      <c r="E26" s="39" t="n">
        <f aca="false">C26/D26</f>
        <v>1.47766692248657</v>
      </c>
      <c r="F26" s="40" t="n">
        <f aca="false">C26-D26</f>
        <v>3112</v>
      </c>
      <c r="G26" s="49"/>
    </row>
    <row r="27" s="1" customFormat="true" ht="25" hidden="false" customHeight="true" outlineLevel="0" collapsed="false">
      <c r="A27" s="35" t="s">
        <v>84</v>
      </c>
      <c r="B27" s="36" t="s">
        <v>85</v>
      </c>
      <c r="C27" s="37" t="n">
        <v>58776</v>
      </c>
      <c r="D27" s="38" t="n">
        <v>180488</v>
      </c>
      <c r="E27" s="39" t="n">
        <f aca="false">C27/D27</f>
        <v>0.325650458756261</v>
      </c>
      <c r="F27" s="40" t="n">
        <f aca="false">C27-D27</f>
        <v>-121712</v>
      </c>
      <c r="G27" s="50"/>
    </row>
    <row r="28" s="1" customFormat="true" ht="25" hidden="false" customHeight="true" outlineLevel="0" collapsed="false">
      <c r="A28" s="35" t="n">
        <v>232</v>
      </c>
      <c r="B28" s="36" t="s">
        <v>86</v>
      </c>
      <c r="C28" s="37" t="n">
        <v>106446</v>
      </c>
      <c r="D28" s="38" t="n">
        <v>107185</v>
      </c>
      <c r="E28" s="39" t="n">
        <f aca="false">C28/D28</f>
        <v>0.993105378551103</v>
      </c>
      <c r="F28" s="40" t="n">
        <f aca="false">C28-D28</f>
        <v>-739</v>
      </c>
      <c r="G28" s="44"/>
    </row>
    <row r="29" s="1" customFormat="true" ht="25" hidden="false" customHeight="true" outlineLevel="0" collapsed="false">
      <c r="A29" s="35" t="n">
        <v>233</v>
      </c>
      <c r="B29" s="36" t="s">
        <v>87</v>
      </c>
      <c r="C29" s="37" t="n">
        <v>1265</v>
      </c>
      <c r="D29" s="38" t="n">
        <v>1233</v>
      </c>
      <c r="E29" s="39" t="n">
        <f aca="false">C29/D29</f>
        <v>1.02595296025953</v>
      </c>
      <c r="F29" s="40" t="n">
        <f aca="false">C29-D29</f>
        <v>32</v>
      </c>
      <c r="G29" s="44"/>
    </row>
    <row r="30" s="1" customFormat="true" ht="15" hidden="false" customHeight="false" outlineLevel="0" collapsed="false">
      <c r="F30" s="22"/>
      <c r="G30" s="22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2" width="11.87"/>
    <col collapsed="false" customWidth="true" hidden="false" outlineLevel="0" max="7" min="5" style="1" width="11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88</v>
      </c>
    </row>
    <row r="2" customFormat="false" ht="28.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7"/>
      <c r="H3" s="8" t="s">
        <v>2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51" t="s">
        <v>4</v>
      </c>
      <c r="C4" s="52" t="s">
        <v>90</v>
      </c>
      <c r="D4" s="52"/>
      <c r="E4" s="53" t="s">
        <v>91</v>
      </c>
      <c r="F4" s="53"/>
      <c r="G4" s="53"/>
      <c r="H4" s="9" t="s">
        <v>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9"/>
      <c r="B5" s="51"/>
      <c r="C5" s="52"/>
      <c r="D5" s="52"/>
      <c r="E5" s="10" t="s">
        <v>7</v>
      </c>
      <c r="F5" s="10" t="s">
        <v>8</v>
      </c>
      <c r="G5" s="10" t="s">
        <v>92</v>
      </c>
      <c r="H5" s="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9"/>
      <c r="B6" s="51"/>
      <c r="C6" s="52" t="s">
        <v>93</v>
      </c>
      <c r="D6" s="52" t="s">
        <v>94</v>
      </c>
      <c r="E6" s="10"/>
      <c r="F6" s="10"/>
      <c r="G6" s="10"/>
      <c r="H6" s="9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54" t="n">
        <v>1</v>
      </c>
      <c r="B7" s="29" t="n">
        <v>2</v>
      </c>
      <c r="C7" s="55" t="n">
        <v>3</v>
      </c>
      <c r="D7" s="55" t="s">
        <v>10</v>
      </c>
      <c r="E7" s="29" t="n">
        <v>5</v>
      </c>
      <c r="F7" s="29" t="s">
        <v>95</v>
      </c>
      <c r="G7" s="29" t="s">
        <v>96</v>
      </c>
      <c r="H7" s="29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4" t="s">
        <v>12</v>
      </c>
      <c r="B8" s="15" t="n">
        <f aca="false">B9+B26</f>
        <v>1499143</v>
      </c>
      <c r="C8" s="15" t="n">
        <f aca="false">C9+C26</f>
        <v>1423111</v>
      </c>
      <c r="D8" s="16" t="n">
        <f aca="false">B8/C8</f>
        <v>1.05342661254112</v>
      </c>
      <c r="E8" s="15" t="n">
        <f aca="false">E9+E26</f>
        <v>1230193</v>
      </c>
      <c r="F8" s="56" t="n">
        <f aca="false">B8/E8</f>
        <v>1.21862423213268</v>
      </c>
      <c r="G8" s="15" t="n">
        <f aca="false">B8-E8</f>
        <v>268950</v>
      </c>
      <c r="H8" s="19"/>
    </row>
    <row r="9" customFormat="false" ht="25" hidden="false" customHeight="true" outlineLevel="0" collapsed="false">
      <c r="A9" s="17" t="s">
        <v>13</v>
      </c>
      <c r="B9" s="15" t="n">
        <f aca="false">B10+SUM(B12:B25)</f>
        <v>1033707</v>
      </c>
      <c r="C9" s="15" t="n">
        <f aca="false">C10+SUM(C12:C25)</f>
        <v>968700</v>
      </c>
      <c r="D9" s="16" t="n">
        <f aca="false">B9/C9</f>
        <v>1.06710746361103</v>
      </c>
      <c r="E9" s="15" t="n">
        <f aca="false">E10+SUM(E12:E25)</f>
        <v>872015</v>
      </c>
      <c r="F9" s="56" t="n">
        <f aca="false">B9/E9</f>
        <v>1.18542341588161</v>
      </c>
      <c r="G9" s="15" t="n">
        <f aca="false">B9-E9</f>
        <v>161692</v>
      </c>
      <c r="H9" s="19"/>
    </row>
    <row r="10" customFormat="false" ht="25" hidden="false" customHeight="true" outlineLevel="0" collapsed="false">
      <c r="A10" s="18" t="s">
        <v>14</v>
      </c>
      <c r="B10" s="15" t="n">
        <v>450074</v>
      </c>
      <c r="C10" s="15" t="n">
        <v>435000</v>
      </c>
      <c r="D10" s="16" t="n">
        <f aca="false">B10/C10</f>
        <v>1.03465287356322</v>
      </c>
      <c r="E10" s="15" t="n">
        <v>381823</v>
      </c>
      <c r="F10" s="56" t="n">
        <f aca="false">B10/E10</f>
        <v>1.17875036338827</v>
      </c>
      <c r="G10" s="15" t="n">
        <f aca="false">B10-E10</f>
        <v>68251</v>
      </c>
      <c r="H10" s="57"/>
    </row>
    <row r="11" customFormat="false" ht="25" hidden="false" customHeight="true" outlineLevel="0" collapsed="false">
      <c r="A11" s="18" t="s">
        <v>15</v>
      </c>
      <c r="B11" s="15" t="n">
        <v>262225</v>
      </c>
      <c r="C11" s="15"/>
      <c r="D11" s="16"/>
      <c r="E11" s="15" t="n">
        <v>209956</v>
      </c>
      <c r="F11" s="56" t="n">
        <f aca="false">B11/E11</f>
        <v>1.24895216140525</v>
      </c>
      <c r="G11" s="15" t="n">
        <f aca="false">B11-E11</f>
        <v>52269</v>
      </c>
      <c r="H11" s="57"/>
    </row>
    <row r="12" customFormat="false" ht="25" hidden="false" customHeight="true" outlineLevel="0" collapsed="false">
      <c r="A12" s="18" t="s">
        <v>16</v>
      </c>
      <c r="B12" s="15" t="n">
        <v>238</v>
      </c>
      <c r="C12" s="15"/>
      <c r="D12" s="16"/>
      <c r="E12" s="15" t="n">
        <v>68</v>
      </c>
      <c r="F12" s="56" t="n">
        <f aca="false">B12/E12</f>
        <v>3.5</v>
      </c>
      <c r="G12" s="15" t="n">
        <f aca="false">B12-E12</f>
        <v>170</v>
      </c>
      <c r="H12" s="57"/>
    </row>
    <row r="13" customFormat="false" ht="25" hidden="false" customHeight="true" outlineLevel="0" collapsed="false">
      <c r="A13" s="18" t="s">
        <v>17</v>
      </c>
      <c r="B13" s="15" t="n">
        <v>163014</v>
      </c>
      <c r="C13" s="15" t="n">
        <v>168000</v>
      </c>
      <c r="D13" s="16" t="n">
        <f aca="false">B13/C13</f>
        <v>0.970321428571429</v>
      </c>
      <c r="E13" s="15" t="n">
        <v>154649</v>
      </c>
      <c r="F13" s="56" t="n">
        <f aca="false">B13/E13</f>
        <v>1.05409023013405</v>
      </c>
      <c r="G13" s="15" t="n">
        <f aca="false">B13-E13</f>
        <v>8365</v>
      </c>
      <c r="H13" s="57"/>
    </row>
    <row r="14" customFormat="false" ht="25" hidden="false" customHeight="true" outlineLevel="0" collapsed="false">
      <c r="A14" s="18" t="s">
        <v>18</v>
      </c>
      <c r="B14" s="15" t="n">
        <v>90937</v>
      </c>
      <c r="C14" s="15" t="n">
        <v>68000</v>
      </c>
      <c r="D14" s="16" t="n">
        <f aca="false">B14/C14</f>
        <v>1.33730882352941</v>
      </c>
      <c r="E14" s="15" t="n">
        <v>61077</v>
      </c>
      <c r="F14" s="56" t="n">
        <f aca="false">B14/E14</f>
        <v>1.4888910719256</v>
      </c>
      <c r="G14" s="15" t="n">
        <f aca="false">B14-E14</f>
        <v>29860</v>
      </c>
      <c r="H14" s="57"/>
    </row>
    <row r="15" customFormat="false" ht="25" hidden="false" customHeight="true" outlineLevel="0" collapsed="false">
      <c r="A15" s="18" t="s">
        <v>19</v>
      </c>
      <c r="B15" s="15" t="n">
        <v>7037</v>
      </c>
      <c r="C15" s="15" t="n">
        <v>7200</v>
      </c>
      <c r="D15" s="16" t="n">
        <f aca="false">B15/C15</f>
        <v>0.977361111111111</v>
      </c>
      <c r="E15" s="15" t="n">
        <v>6621</v>
      </c>
      <c r="F15" s="56" t="n">
        <f aca="false">B15/E15</f>
        <v>1.06283038815889</v>
      </c>
      <c r="G15" s="15" t="n">
        <f aca="false">B15-E15</f>
        <v>416</v>
      </c>
      <c r="H15" s="57"/>
    </row>
    <row r="16" customFormat="false" ht="25" hidden="false" customHeight="true" outlineLevel="0" collapsed="false">
      <c r="A16" s="18" t="s">
        <v>20</v>
      </c>
      <c r="B16" s="15" t="n">
        <v>149853</v>
      </c>
      <c r="C16" s="15" t="n">
        <v>122000</v>
      </c>
      <c r="D16" s="16" t="n">
        <f aca="false">B16/C16</f>
        <v>1.22830327868852</v>
      </c>
      <c r="E16" s="15" t="n">
        <v>111837</v>
      </c>
      <c r="F16" s="56" t="n">
        <f aca="false">B16/E16</f>
        <v>1.3399232812039</v>
      </c>
      <c r="G16" s="15" t="n">
        <f aca="false">B16-E16</f>
        <v>38016</v>
      </c>
      <c r="H16" s="57"/>
    </row>
    <row r="17" customFormat="false" ht="25" hidden="true" customHeight="true" outlineLevel="0" collapsed="false">
      <c r="A17" s="18" t="s">
        <v>21</v>
      </c>
      <c r="B17" s="15"/>
      <c r="C17" s="15"/>
      <c r="D17" s="16"/>
      <c r="E17" s="15"/>
      <c r="F17" s="56"/>
      <c r="G17" s="15" t="n">
        <f aca="false">B17-E17</f>
        <v>0</v>
      </c>
      <c r="H17" s="57"/>
    </row>
    <row r="18" customFormat="false" ht="25" hidden="true" customHeight="true" outlineLevel="0" collapsed="false">
      <c r="A18" s="18" t="s">
        <v>22</v>
      </c>
      <c r="B18" s="15"/>
      <c r="C18" s="15"/>
      <c r="D18" s="16"/>
      <c r="E18" s="15"/>
      <c r="F18" s="56"/>
      <c r="G18" s="15" t="n">
        <f aca="false">B18-E18</f>
        <v>0</v>
      </c>
      <c r="H18" s="57"/>
    </row>
    <row r="19" customFormat="false" ht="25" hidden="false" customHeight="true" outlineLevel="0" collapsed="false">
      <c r="A19" s="18" t="s">
        <v>23</v>
      </c>
      <c r="B19" s="15" t="n">
        <v>17864</v>
      </c>
      <c r="C19" s="15" t="n">
        <v>18000</v>
      </c>
      <c r="D19" s="16" t="n">
        <f aca="false">B19/C19</f>
        <v>0.992444444444445</v>
      </c>
      <c r="E19" s="15" t="n">
        <v>16575</v>
      </c>
      <c r="F19" s="56" t="n">
        <f aca="false">B19/E19</f>
        <v>1.0777677224736</v>
      </c>
      <c r="G19" s="15" t="n">
        <f aca="false">B19-E19</f>
        <v>1289</v>
      </c>
      <c r="H19" s="57"/>
    </row>
    <row r="20" customFormat="false" ht="25" hidden="false" customHeight="true" outlineLevel="0" collapsed="false">
      <c r="A20" s="18" t="s">
        <v>24</v>
      </c>
      <c r="B20" s="15" t="n">
        <v>39294</v>
      </c>
      <c r="C20" s="15" t="n">
        <v>30000</v>
      </c>
      <c r="D20" s="16" t="n">
        <f aca="false">B20/C20</f>
        <v>1.3098</v>
      </c>
      <c r="E20" s="15" t="n">
        <v>28055</v>
      </c>
      <c r="F20" s="56" t="n">
        <f aca="false">B20/E20</f>
        <v>1.40060595259312</v>
      </c>
      <c r="G20" s="15" t="n">
        <f aca="false">B20-E20</f>
        <v>11239</v>
      </c>
      <c r="H20" s="57"/>
    </row>
    <row r="21" customFormat="false" ht="25" hidden="false" customHeight="true" outlineLevel="0" collapsed="false">
      <c r="A21" s="18" t="s">
        <v>25</v>
      </c>
      <c r="B21" s="15" t="n">
        <v>40164</v>
      </c>
      <c r="C21" s="15" t="n">
        <v>39000</v>
      </c>
      <c r="D21" s="16" t="n">
        <f aca="false">B21/C21</f>
        <v>1.02984615384615</v>
      </c>
      <c r="E21" s="15" t="n">
        <v>35838</v>
      </c>
      <c r="F21" s="56" t="n">
        <f aca="false">B21/E21</f>
        <v>1.12070986104135</v>
      </c>
      <c r="G21" s="15" t="n">
        <f aca="false">B21-E21</f>
        <v>4326</v>
      </c>
      <c r="H21" s="57"/>
    </row>
    <row r="22" customFormat="false" ht="25" hidden="false" customHeight="true" outlineLevel="0" collapsed="false">
      <c r="A22" s="18" t="s">
        <v>26</v>
      </c>
      <c r="B22" s="15" t="n">
        <v>4916</v>
      </c>
      <c r="C22" s="15" t="n">
        <v>18500</v>
      </c>
      <c r="D22" s="16" t="n">
        <f aca="false">B22/C22</f>
        <v>0.26572972972973</v>
      </c>
      <c r="E22" s="15" t="n">
        <v>17226</v>
      </c>
      <c r="F22" s="56" t="n">
        <f aca="false">B22/E22</f>
        <v>0.28538256124463</v>
      </c>
      <c r="G22" s="15" t="n">
        <f aca="false">B22-E22</f>
        <v>-12310</v>
      </c>
      <c r="H22" s="57"/>
    </row>
    <row r="23" customFormat="false" ht="25" hidden="false" customHeight="true" outlineLevel="0" collapsed="false">
      <c r="A23" s="18" t="s">
        <v>27</v>
      </c>
      <c r="B23" s="15" t="n">
        <v>69431</v>
      </c>
      <c r="C23" s="15" t="n">
        <v>63000</v>
      </c>
      <c r="D23" s="16" t="n">
        <f aca="false">B23/C23</f>
        <v>1.10207936507937</v>
      </c>
      <c r="E23" s="15" t="n">
        <v>58246</v>
      </c>
      <c r="F23" s="56" t="n">
        <f aca="false">B23/E23</f>
        <v>1.19203035401573</v>
      </c>
      <c r="G23" s="15" t="n">
        <f aca="false">B23-E23</f>
        <v>11185</v>
      </c>
      <c r="H23" s="57"/>
    </row>
    <row r="24" customFormat="false" ht="25" hidden="true" customHeight="true" outlineLevel="0" collapsed="false">
      <c r="A24" s="18" t="s">
        <v>28</v>
      </c>
      <c r="B24" s="15"/>
      <c r="C24" s="15"/>
      <c r="D24" s="16"/>
      <c r="E24" s="15"/>
      <c r="F24" s="56"/>
      <c r="G24" s="15" t="n">
        <f aca="false">B24-E24</f>
        <v>0</v>
      </c>
      <c r="H24" s="57"/>
    </row>
    <row r="25" customFormat="false" ht="25" hidden="false" customHeight="true" outlineLevel="0" collapsed="false">
      <c r="A25" s="18" t="s">
        <v>29</v>
      </c>
      <c r="B25" s="15" t="n">
        <v>885</v>
      </c>
      <c r="C25" s="15"/>
      <c r="D25" s="16"/>
      <c r="E25" s="15"/>
      <c r="F25" s="56"/>
      <c r="G25" s="15" t="n">
        <f aca="false">B25-E25</f>
        <v>885</v>
      </c>
      <c r="H25" s="57"/>
    </row>
    <row r="26" customFormat="false" ht="25" hidden="false" customHeight="true" outlineLevel="0" collapsed="false">
      <c r="A26" s="17" t="s">
        <v>30</v>
      </c>
      <c r="B26" s="15" t="n">
        <f aca="false">SUM(B27:B34)</f>
        <v>465436</v>
      </c>
      <c r="C26" s="15" t="n">
        <f aca="false">SUM(C27:C34)</f>
        <v>454411</v>
      </c>
      <c r="D26" s="16" t="n">
        <f aca="false">B26/C26</f>
        <v>1.02426217675188</v>
      </c>
      <c r="E26" s="15" t="n">
        <f aca="false">SUM(E27:E34)</f>
        <v>358178</v>
      </c>
      <c r="F26" s="56" t="n">
        <f aca="false">B26/E26</f>
        <v>1.29945446118969</v>
      </c>
      <c r="G26" s="15" t="n">
        <f aca="false">B26-E26</f>
        <v>107258</v>
      </c>
      <c r="H26" s="58"/>
    </row>
    <row r="27" customFormat="false" ht="25" hidden="false" customHeight="true" outlineLevel="0" collapsed="false">
      <c r="A27" s="18" t="s">
        <v>31</v>
      </c>
      <c r="B27" s="15" t="n">
        <v>257722</v>
      </c>
      <c r="C27" s="15" t="n">
        <v>277811</v>
      </c>
      <c r="D27" s="16" t="n">
        <f aca="false">B27/C27</f>
        <v>0.927688248485481</v>
      </c>
      <c r="E27" s="15" t="n">
        <v>183767</v>
      </c>
      <c r="F27" s="56" t="n">
        <f aca="false">B27/E27</f>
        <v>1.40243895802837</v>
      </c>
      <c r="G27" s="15" t="n">
        <f aca="false">B27-E27</f>
        <v>73955</v>
      </c>
      <c r="H27" s="19"/>
    </row>
    <row r="28" customFormat="false" ht="25" hidden="false" customHeight="true" outlineLevel="0" collapsed="false">
      <c r="A28" s="18" t="s">
        <v>32</v>
      </c>
      <c r="B28" s="15" t="n">
        <v>78079</v>
      </c>
      <c r="C28" s="15" t="n">
        <v>62000</v>
      </c>
      <c r="D28" s="16" t="n">
        <f aca="false">B28/C28</f>
        <v>1.25933870967742</v>
      </c>
      <c r="E28" s="15" t="n">
        <v>61434</v>
      </c>
      <c r="F28" s="56" t="n">
        <f aca="false">B28/E28</f>
        <v>1.27094117264056</v>
      </c>
      <c r="G28" s="15" t="n">
        <f aca="false">B28-E28</f>
        <v>16645</v>
      </c>
      <c r="H28" s="19"/>
    </row>
    <row r="29" customFormat="false" ht="25" hidden="false" customHeight="true" outlineLevel="0" collapsed="false">
      <c r="A29" s="18" t="s">
        <v>33</v>
      </c>
      <c r="B29" s="15" t="n">
        <v>55039</v>
      </c>
      <c r="C29" s="15" t="n">
        <v>39000</v>
      </c>
      <c r="D29" s="16" t="n">
        <f aca="false">B29/C29</f>
        <v>1.41125641025641</v>
      </c>
      <c r="E29" s="15" t="n">
        <v>38529</v>
      </c>
      <c r="F29" s="56" t="n">
        <f aca="false">B29/E29</f>
        <v>1.42850839627294</v>
      </c>
      <c r="G29" s="15" t="n">
        <f aca="false">B29-E29</f>
        <v>16510</v>
      </c>
      <c r="H29" s="19"/>
    </row>
    <row r="30" customFormat="false" ht="25" hidden="false" customHeight="true" outlineLevel="0" collapsed="false">
      <c r="A30" s="18" t="s">
        <v>34</v>
      </c>
      <c r="B30" s="15" t="n">
        <v>0</v>
      </c>
      <c r="C30" s="15" t="n">
        <v>2900</v>
      </c>
      <c r="D30" s="16"/>
      <c r="E30" s="15" t="n">
        <v>2805</v>
      </c>
      <c r="F30" s="56" t="n">
        <f aca="false">B30/E30</f>
        <v>0</v>
      </c>
      <c r="G30" s="15" t="n">
        <f aca="false">B30-E30</f>
        <v>-2805</v>
      </c>
      <c r="H30" s="19"/>
    </row>
    <row r="31" customFormat="false" ht="25" hidden="false" customHeight="true" outlineLevel="0" collapsed="false">
      <c r="A31" s="20" t="s">
        <v>97</v>
      </c>
      <c r="B31" s="15" t="n">
        <v>35716</v>
      </c>
      <c r="C31" s="15" t="n">
        <v>24500</v>
      </c>
      <c r="D31" s="16" t="n">
        <f aca="false">B31/C31</f>
        <v>1.45779591836735</v>
      </c>
      <c r="E31" s="15" t="n">
        <v>24098</v>
      </c>
      <c r="F31" s="56" t="n">
        <f aca="false">B31/E31</f>
        <v>1.48211469831521</v>
      </c>
      <c r="G31" s="15" t="n">
        <f aca="false">B31-E31</f>
        <v>11618</v>
      </c>
      <c r="H31" s="19"/>
    </row>
    <row r="32" customFormat="false" ht="25" hidden="true" customHeight="true" outlineLevel="0" collapsed="false">
      <c r="A32" s="18" t="s">
        <v>36</v>
      </c>
      <c r="B32" s="15" t="n">
        <v>0</v>
      </c>
      <c r="C32" s="15"/>
      <c r="D32" s="16"/>
      <c r="E32" s="15" t="n">
        <v>0</v>
      </c>
      <c r="F32" s="56"/>
      <c r="G32" s="15" t="n">
        <f aca="false">B32-E32</f>
        <v>0</v>
      </c>
      <c r="H32" s="19"/>
    </row>
    <row r="33" customFormat="false" ht="25" hidden="false" customHeight="true" outlineLevel="0" collapsed="false">
      <c r="A33" s="18" t="s">
        <v>37</v>
      </c>
      <c r="B33" s="15" t="n">
        <v>27284</v>
      </c>
      <c r="C33" s="15" t="n">
        <v>36000</v>
      </c>
      <c r="D33" s="16" t="n">
        <f aca="false">B33/C33</f>
        <v>0.757888888888889</v>
      </c>
      <c r="E33" s="15" t="n">
        <v>35434</v>
      </c>
      <c r="F33" s="56" t="n">
        <f aca="false">B33/E33</f>
        <v>0.769994920133205</v>
      </c>
      <c r="G33" s="15" t="n">
        <f aca="false">B33-E33</f>
        <v>-8150</v>
      </c>
      <c r="H33" s="19"/>
    </row>
    <row r="34" customFormat="false" ht="25" hidden="false" customHeight="true" outlineLevel="0" collapsed="false">
      <c r="A34" s="18" t="s">
        <v>38</v>
      </c>
      <c r="B34" s="15" t="n">
        <v>11596</v>
      </c>
      <c r="C34" s="15" t="n">
        <v>12200</v>
      </c>
      <c r="D34" s="16" t="n">
        <f aca="false">B34/C34</f>
        <v>0.950491803278689</v>
      </c>
      <c r="E34" s="15" t="n">
        <v>12111</v>
      </c>
      <c r="F34" s="56" t="n">
        <f aca="false">B34/E34</f>
        <v>0.957476674097928</v>
      </c>
      <c r="G34" s="15" t="n">
        <f aca="false">B34-E34</f>
        <v>-515</v>
      </c>
      <c r="H34" s="19"/>
    </row>
    <row r="35" customFormat="false" ht="25" hidden="false" customHeight="true" outlineLevel="0" collapsed="false"/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1" width="11.12"/>
    <col collapsed="false" customWidth="true" hidden="false" outlineLevel="0" max="5" min="5" style="1" width="14.37"/>
    <col collapsed="false" customWidth="true" hidden="false" outlineLevel="0" max="6" min="6" style="1" width="11.12"/>
    <col collapsed="false" customWidth="true" hidden="false" outlineLevel="0" max="7" min="7" style="22" width="11.8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98</v>
      </c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3"/>
      <c r="B3" s="23"/>
      <c r="C3" s="24"/>
      <c r="D3" s="24"/>
      <c r="E3" s="24"/>
      <c r="F3" s="24"/>
      <c r="G3" s="25" t="s">
        <v>2</v>
      </c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9" t="s">
        <v>41</v>
      </c>
      <c r="B4" s="9" t="s">
        <v>3</v>
      </c>
      <c r="C4" s="59" t="s">
        <v>93</v>
      </c>
      <c r="D4" s="52" t="s">
        <v>100</v>
      </c>
      <c r="E4" s="52"/>
      <c r="F4" s="60" t="s">
        <v>101</v>
      </c>
      <c r="G4" s="9" t="s">
        <v>6</v>
      </c>
    </row>
    <row r="5" s="1" customFormat="true" ht="13.5" hidden="false" customHeight="true" outlineLevel="0" collapsed="false">
      <c r="A5" s="9"/>
      <c r="B5" s="9"/>
      <c r="C5" s="59"/>
      <c r="D5" s="52" t="s">
        <v>102</v>
      </c>
      <c r="E5" s="52" t="s">
        <v>103</v>
      </c>
      <c r="F5" s="60"/>
      <c r="G5" s="9"/>
    </row>
    <row r="6" s="1" customFormat="true" ht="35.25" hidden="false" customHeight="true" outlineLevel="0" collapsed="false">
      <c r="A6" s="9"/>
      <c r="B6" s="9"/>
      <c r="C6" s="59"/>
      <c r="D6" s="52"/>
      <c r="E6" s="52"/>
      <c r="F6" s="60"/>
      <c r="G6" s="9"/>
    </row>
    <row r="7" s="1" customFormat="true" ht="24.95" hidden="false" customHeight="true" outlineLevel="0" collapsed="false">
      <c r="A7" s="28" t="s">
        <v>46</v>
      </c>
      <c r="B7" s="29" t="n">
        <v>1</v>
      </c>
      <c r="C7" s="29" t="n">
        <v>2</v>
      </c>
      <c r="D7" s="55" t="n">
        <v>3</v>
      </c>
      <c r="E7" s="55" t="n">
        <v>4</v>
      </c>
      <c r="F7" s="29" t="s">
        <v>104</v>
      </c>
      <c r="G7" s="29"/>
    </row>
    <row r="8" s="1" customFormat="true" ht="25" hidden="false" customHeight="true" outlineLevel="0" collapsed="false">
      <c r="A8" s="30" t="s">
        <v>47</v>
      </c>
      <c r="B8" s="30"/>
      <c r="C8" s="31" t="n">
        <f aca="false">SUM(C9:C29)</f>
        <v>2020076.15</v>
      </c>
      <c r="D8" s="31" t="n">
        <f aca="false">SUM(D9:D29)</f>
        <v>1768428</v>
      </c>
      <c r="E8" s="31" t="n">
        <f aca="false">SUM(E9:E29)</f>
        <v>2011556.698775</v>
      </c>
      <c r="F8" s="61" t="n">
        <f aca="false">E8/C8</f>
        <v>0.995782608875908</v>
      </c>
      <c r="G8" s="34"/>
    </row>
    <row r="9" s="1" customFormat="true" ht="25" hidden="false" customHeight="true" outlineLevel="0" collapsed="false">
      <c r="A9" s="35" t="n">
        <v>201</v>
      </c>
      <c r="B9" s="36" t="s">
        <v>105</v>
      </c>
      <c r="C9" s="38" t="n">
        <v>176713</v>
      </c>
      <c r="D9" s="37" t="n">
        <v>163369</v>
      </c>
      <c r="E9" s="37" t="n">
        <v>175245.822144</v>
      </c>
      <c r="F9" s="62" t="n">
        <f aca="false">E9/C9</f>
        <v>0.991697397158104</v>
      </c>
      <c r="G9" s="41"/>
    </row>
    <row r="10" s="1" customFormat="true" ht="25" hidden="false" customHeight="true" outlineLevel="0" collapsed="false">
      <c r="A10" s="35" t="n">
        <v>203</v>
      </c>
      <c r="B10" s="36" t="s">
        <v>51</v>
      </c>
      <c r="C10" s="38" t="n">
        <v>6499.15</v>
      </c>
      <c r="D10" s="37" t="n">
        <v>5135</v>
      </c>
      <c r="E10" s="37" t="n">
        <v>6434.720362</v>
      </c>
      <c r="F10" s="62" t="n">
        <f aca="false">E10/C10</f>
        <v>0.990086451612903</v>
      </c>
      <c r="G10" s="43"/>
    </row>
    <row r="11" s="1" customFormat="true" ht="25" hidden="false" customHeight="true" outlineLevel="0" collapsed="false">
      <c r="A11" s="35" t="n">
        <v>204</v>
      </c>
      <c r="B11" s="36" t="s">
        <v>53</v>
      </c>
      <c r="C11" s="38" t="n">
        <v>201431</v>
      </c>
      <c r="D11" s="37" t="n">
        <v>204533</v>
      </c>
      <c r="E11" s="37" t="n">
        <v>200272.816455</v>
      </c>
      <c r="F11" s="62" t="n">
        <f aca="false">E11/C11</f>
        <v>0.994250221937041</v>
      </c>
      <c r="G11" s="41"/>
    </row>
    <row r="12" s="1" customFormat="true" ht="25" hidden="false" customHeight="true" outlineLevel="0" collapsed="false">
      <c r="A12" s="35" t="n">
        <v>205</v>
      </c>
      <c r="B12" s="36" t="s">
        <v>55</v>
      </c>
      <c r="C12" s="38" t="n">
        <v>343041</v>
      </c>
      <c r="D12" s="37" t="n">
        <v>299349</v>
      </c>
      <c r="E12" s="37" t="n">
        <v>342863.603146</v>
      </c>
      <c r="F12" s="62" t="n">
        <f aca="false">E12/C12</f>
        <v>0.999482869820226</v>
      </c>
      <c r="G12" s="44"/>
    </row>
    <row r="13" s="1" customFormat="true" ht="25" hidden="false" customHeight="true" outlineLevel="0" collapsed="false">
      <c r="A13" s="35" t="n">
        <v>206</v>
      </c>
      <c r="B13" s="36" t="s">
        <v>57</v>
      </c>
      <c r="C13" s="38" t="n">
        <v>91703</v>
      </c>
      <c r="D13" s="37" t="n">
        <v>43358</v>
      </c>
      <c r="E13" s="37" t="n">
        <v>91457.358504</v>
      </c>
      <c r="F13" s="62" t="n">
        <f aca="false">E13/C13</f>
        <v>0.99732133631397</v>
      </c>
      <c r="G13" s="41"/>
    </row>
    <row r="14" s="1" customFormat="true" ht="25" hidden="false" customHeight="true" outlineLevel="0" collapsed="false">
      <c r="A14" s="35" t="n">
        <v>207</v>
      </c>
      <c r="B14" s="36" t="s">
        <v>59</v>
      </c>
      <c r="C14" s="38" t="n">
        <v>27610</v>
      </c>
      <c r="D14" s="37" t="n">
        <v>27534</v>
      </c>
      <c r="E14" s="37" t="n">
        <v>27394.276651</v>
      </c>
      <c r="F14" s="62" t="n">
        <f aca="false">E14/C14</f>
        <v>0.992186767511771</v>
      </c>
      <c r="G14" s="41"/>
    </row>
    <row r="15" s="1" customFormat="true" ht="25" hidden="false" customHeight="true" outlineLevel="0" collapsed="false">
      <c r="A15" s="35" t="n">
        <v>208</v>
      </c>
      <c r="B15" s="36" t="s">
        <v>61</v>
      </c>
      <c r="C15" s="38" t="n">
        <v>217704</v>
      </c>
      <c r="D15" s="37" t="n">
        <v>191654</v>
      </c>
      <c r="E15" s="37" t="n">
        <v>217447.678811</v>
      </c>
      <c r="F15" s="62" t="n">
        <f aca="false">E15/C15</f>
        <v>0.998822616079631</v>
      </c>
      <c r="G15" s="45"/>
    </row>
    <row r="16" s="1" customFormat="true" ht="25" hidden="false" customHeight="true" outlineLevel="0" collapsed="false">
      <c r="A16" s="35" t="n">
        <v>210</v>
      </c>
      <c r="B16" s="36" t="s">
        <v>63</v>
      </c>
      <c r="C16" s="38" t="n">
        <v>169142</v>
      </c>
      <c r="D16" s="37" t="n">
        <v>191723</v>
      </c>
      <c r="E16" s="37" t="n">
        <v>169072.205171</v>
      </c>
      <c r="F16" s="62" t="n">
        <f aca="false">E16/C16</f>
        <v>0.999587359561788</v>
      </c>
      <c r="G16" s="44"/>
    </row>
    <row r="17" s="1" customFormat="true" ht="25" hidden="false" customHeight="true" outlineLevel="0" collapsed="false">
      <c r="A17" s="35" t="n">
        <v>211</v>
      </c>
      <c r="B17" s="36" t="s">
        <v>65</v>
      </c>
      <c r="C17" s="38" t="n">
        <v>45522</v>
      </c>
      <c r="D17" s="37" t="n">
        <v>42717</v>
      </c>
      <c r="E17" s="37" t="n">
        <v>45227.529008</v>
      </c>
      <c r="F17" s="62" t="n">
        <f aca="false">E17/C17</f>
        <v>0.993531237819077</v>
      </c>
      <c r="G17" s="41"/>
    </row>
    <row r="18" s="1" customFormat="true" ht="25" hidden="false" customHeight="true" outlineLevel="0" collapsed="false">
      <c r="A18" s="35" t="n">
        <v>212</v>
      </c>
      <c r="B18" s="36" t="s">
        <v>67</v>
      </c>
      <c r="C18" s="38" t="n">
        <v>225779</v>
      </c>
      <c r="D18" s="37" t="n">
        <v>195925</v>
      </c>
      <c r="E18" s="37" t="n">
        <v>222603.288111</v>
      </c>
      <c r="F18" s="62" t="n">
        <f aca="false">E18/C18</f>
        <v>0.985934423090721</v>
      </c>
      <c r="G18" s="44"/>
    </row>
    <row r="19" s="1" customFormat="true" ht="25" hidden="false" customHeight="true" outlineLevel="0" collapsed="false">
      <c r="A19" s="35" t="n">
        <v>213</v>
      </c>
      <c r="B19" s="36" t="s">
        <v>69</v>
      </c>
      <c r="C19" s="38" t="n">
        <v>220301</v>
      </c>
      <c r="D19" s="37" t="n">
        <v>163314</v>
      </c>
      <c r="E19" s="37" t="n">
        <v>219944.409103</v>
      </c>
      <c r="F19" s="62" t="n">
        <f aca="false">E19/C19</f>
        <v>0.998381346898108</v>
      </c>
      <c r="G19" s="46"/>
    </row>
    <row r="20" s="1" customFormat="true" ht="25" hidden="false" customHeight="true" outlineLevel="0" collapsed="false">
      <c r="A20" s="35" t="n">
        <v>214</v>
      </c>
      <c r="B20" s="36" t="s">
        <v>71</v>
      </c>
      <c r="C20" s="38" t="n">
        <v>78848</v>
      </c>
      <c r="D20" s="37" t="n">
        <v>75191</v>
      </c>
      <c r="E20" s="37" t="n">
        <v>78695.520864</v>
      </c>
      <c r="F20" s="62" t="n">
        <f aca="false">E20/C20</f>
        <v>0.998066163555195</v>
      </c>
      <c r="G20" s="47"/>
    </row>
    <row r="21" s="1" customFormat="true" ht="25" hidden="false" customHeight="true" outlineLevel="0" collapsed="false">
      <c r="A21" s="35" t="n">
        <v>215</v>
      </c>
      <c r="B21" s="36" t="s">
        <v>73</v>
      </c>
      <c r="C21" s="38" t="n">
        <v>78268</v>
      </c>
      <c r="D21" s="37" t="n">
        <v>40345</v>
      </c>
      <c r="E21" s="37" t="n">
        <v>77710.993469</v>
      </c>
      <c r="F21" s="62" t="n">
        <f aca="false">E21/C21</f>
        <v>0.992883342732662</v>
      </c>
      <c r="G21" s="42"/>
    </row>
    <row r="22" s="1" customFormat="true" ht="25" hidden="false" customHeight="true" outlineLevel="0" collapsed="false">
      <c r="A22" s="35" t="n">
        <v>216</v>
      </c>
      <c r="B22" s="36" t="s">
        <v>75</v>
      </c>
      <c r="C22" s="38" t="n">
        <v>29592</v>
      </c>
      <c r="D22" s="37" t="n">
        <v>24758</v>
      </c>
      <c r="E22" s="37" t="n">
        <v>29472.281932</v>
      </c>
      <c r="F22" s="62" t="n">
        <f aca="false">E22/C22</f>
        <v>0.995954377264126</v>
      </c>
      <c r="G22" s="48"/>
    </row>
    <row r="23" s="1" customFormat="true" ht="25" hidden="false" customHeight="true" outlineLevel="0" collapsed="false">
      <c r="A23" s="35" t="n">
        <v>217</v>
      </c>
      <c r="B23" s="36" t="s">
        <v>77</v>
      </c>
      <c r="C23" s="38" t="n">
        <v>422</v>
      </c>
      <c r="D23" s="37" t="n">
        <v>567</v>
      </c>
      <c r="E23" s="37" t="n">
        <v>422</v>
      </c>
      <c r="F23" s="62" t="n">
        <f aca="false">E23/C23</f>
        <v>1</v>
      </c>
      <c r="G23" s="42"/>
    </row>
    <row r="24" s="1" customFormat="true" ht="25" hidden="false" customHeight="true" outlineLevel="0" collapsed="false">
      <c r="A24" s="35" t="n">
        <v>220</v>
      </c>
      <c r="B24" s="36" t="s">
        <v>79</v>
      </c>
      <c r="C24" s="38" t="n">
        <v>15841</v>
      </c>
      <c r="D24" s="37" t="n">
        <v>15211</v>
      </c>
      <c r="E24" s="37" t="n">
        <v>15731.207507</v>
      </c>
      <c r="F24" s="62" t="n">
        <f aca="false">E24/C24</f>
        <v>0.993069093302191</v>
      </c>
      <c r="G24" s="49"/>
    </row>
    <row r="25" s="1" customFormat="true" ht="25" hidden="false" customHeight="true" outlineLevel="0" collapsed="false">
      <c r="A25" s="35" t="n">
        <v>221</v>
      </c>
      <c r="B25" s="36" t="s">
        <v>81</v>
      </c>
      <c r="C25" s="38" t="n">
        <v>38014</v>
      </c>
      <c r="D25" s="37" t="n">
        <v>30811</v>
      </c>
      <c r="E25" s="37" t="n">
        <v>37954.538747</v>
      </c>
      <c r="F25" s="62" t="n">
        <f aca="false">E25/C25</f>
        <v>0.998435806466039</v>
      </c>
      <c r="G25" s="50"/>
    </row>
    <row r="26" s="1" customFormat="true" ht="25" hidden="false" customHeight="true" outlineLevel="0" collapsed="false">
      <c r="A26" s="35" t="n">
        <v>222</v>
      </c>
      <c r="B26" s="36" t="s">
        <v>83</v>
      </c>
      <c r="C26" s="38" t="n">
        <v>7500</v>
      </c>
      <c r="D26" s="37" t="n">
        <v>7439</v>
      </c>
      <c r="E26" s="37" t="n">
        <v>7494.971228</v>
      </c>
      <c r="F26" s="62" t="n">
        <f aca="false">E26/C26</f>
        <v>0.999329497066667</v>
      </c>
      <c r="G26" s="44"/>
    </row>
    <row r="27" s="1" customFormat="true" ht="25" hidden="false" customHeight="true" outlineLevel="0" collapsed="false">
      <c r="A27" s="35" t="n">
        <v>229</v>
      </c>
      <c r="B27" s="36" t="s">
        <v>85</v>
      </c>
      <c r="C27" s="38" t="n">
        <v>8646</v>
      </c>
      <c r="D27" s="37" t="n">
        <v>7836</v>
      </c>
      <c r="E27" s="37" t="n">
        <v>8452.455</v>
      </c>
      <c r="F27" s="62" t="n">
        <f aca="false">E27/C27</f>
        <v>0.977614503816794</v>
      </c>
      <c r="G27" s="50"/>
    </row>
    <row r="28" s="1" customFormat="true" ht="25" hidden="false" customHeight="true" outlineLevel="0" collapsed="false">
      <c r="A28" s="35" t="n">
        <v>232</v>
      </c>
      <c r="B28" s="36" t="s">
        <v>106</v>
      </c>
      <c r="C28" s="38" t="n">
        <v>37000</v>
      </c>
      <c r="D28" s="37" t="n">
        <v>36679</v>
      </c>
      <c r="E28" s="37" t="n">
        <v>36679.265798</v>
      </c>
      <c r="F28" s="62" t="n">
        <f aca="false">E28/C28</f>
        <v>0.991331508054054</v>
      </c>
      <c r="G28" s="50"/>
    </row>
    <row r="29" s="1" customFormat="true" ht="25" hidden="false" customHeight="true" outlineLevel="0" collapsed="false">
      <c r="A29" s="35" t="n">
        <v>233</v>
      </c>
      <c r="B29" s="36" t="s">
        <v>87</v>
      </c>
      <c r="C29" s="38" t="n">
        <v>500</v>
      </c>
      <c r="D29" s="37" t="n">
        <v>980</v>
      </c>
      <c r="E29" s="37" t="n">
        <v>979.756764</v>
      </c>
      <c r="F29" s="62" t="n">
        <f aca="false">E29/C29</f>
        <v>1.959513528</v>
      </c>
      <c r="G29" s="50"/>
    </row>
  </sheetData>
  <mergeCells count="10">
    <mergeCell ref="A2:G2"/>
    <mergeCell ref="A4:A6"/>
    <mergeCell ref="B4:B6"/>
    <mergeCell ref="C4:C6"/>
    <mergeCell ref="D4:E4"/>
    <mergeCell ref="F4:F6"/>
    <mergeCell ref="G4:G6"/>
    <mergeCell ref="D5:D6"/>
    <mergeCell ref="E5:E6"/>
    <mergeCell ref="A8:B8"/>
  </mergeCells>
  <printOptions headings="false" gridLines="false" gridLinesSet="true" horizontalCentered="true" verticalCentered="false"/>
  <pageMargins left="0.55" right="0.359722222222222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89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1.75"/>
    <col collapsed="false" customWidth="true" hidden="false" outlineLevel="0" max="4" min="3" style="1" width="11.12"/>
    <col collapsed="false" customWidth="true" hidden="false" outlineLevel="0" max="5" min="5" style="1" width="12.27"/>
    <col collapsed="false" customWidth="true" hidden="false" outlineLevel="0" max="6" min="6" style="22" width="11.82"/>
    <col collapsed="false" customWidth="true" hidden="false" outlineLevel="0" max="7" min="7" style="22" width="1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107</v>
      </c>
    </row>
    <row r="2" customFormat="false" ht="25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63"/>
      <c r="B3" s="63"/>
      <c r="C3" s="24"/>
      <c r="D3" s="24"/>
      <c r="E3" s="24"/>
      <c r="G3" s="25" t="s">
        <v>2</v>
      </c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9" t="s">
        <v>41</v>
      </c>
      <c r="B4" s="9" t="s">
        <v>3</v>
      </c>
      <c r="C4" s="10" t="s">
        <v>42</v>
      </c>
      <c r="D4" s="9" t="s">
        <v>43</v>
      </c>
      <c r="E4" s="9"/>
      <c r="F4" s="9"/>
      <c r="G4" s="9" t="s">
        <v>6</v>
      </c>
    </row>
    <row r="5" s="1" customFormat="true" ht="13.5" hidden="false" customHeight="true" outlineLevel="0" collapsed="false">
      <c r="A5" s="9"/>
      <c r="B5" s="9"/>
      <c r="C5" s="10"/>
      <c r="D5" s="10" t="s">
        <v>44</v>
      </c>
      <c r="E5" s="64" t="s">
        <v>109</v>
      </c>
      <c r="F5" s="65" t="s">
        <v>110</v>
      </c>
      <c r="G5" s="9"/>
    </row>
    <row r="6" s="1" customFormat="true" ht="35.25" hidden="false" customHeight="true" outlineLevel="0" collapsed="false">
      <c r="A6" s="9"/>
      <c r="B6" s="9"/>
      <c r="C6" s="10"/>
      <c r="D6" s="10"/>
      <c r="E6" s="10"/>
      <c r="F6" s="65"/>
      <c r="G6" s="9"/>
    </row>
    <row r="7" s="1" customFormat="true" ht="24.95" hidden="false" customHeight="true" outlineLevel="0" collapsed="false">
      <c r="A7" s="28" t="s">
        <v>46</v>
      </c>
      <c r="B7" s="29" t="n">
        <v>1</v>
      </c>
      <c r="C7" s="29" t="n">
        <v>2</v>
      </c>
      <c r="D7" s="29" t="n">
        <v>3</v>
      </c>
      <c r="E7" s="29" t="s">
        <v>10</v>
      </c>
      <c r="F7" s="29" t="s">
        <v>11</v>
      </c>
      <c r="G7" s="29" t="n">
        <v>6</v>
      </c>
    </row>
    <row r="8" s="1" customFormat="true" ht="25" hidden="false" customHeight="true" outlineLevel="0" collapsed="false">
      <c r="A8" s="66"/>
      <c r="B8" s="67" t="s">
        <v>111</v>
      </c>
      <c r="C8" s="31" t="n">
        <v>1768428</v>
      </c>
      <c r="D8" s="31" t="n">
        <v>1567803</v>
      </c>
      <c r="E8" s="68" t="n">
        <f aca="false">C8/D8</f>
        <v>1.12796569466955</v>
      </c>
      <c r="F8" s="31" t="n">
        <f aca="false">C8-D8</f>
        <v>200625</v>
      </c>
      <c r="G8" s="34"/>
    </row>
    <row r="9" s="1" customFormat="true" ht="15" hidden="false" customHeight="false" outlineLevel="0" collapsed="false">
      <c r="A9" s="69" t="n">
        <v>201</v>
      </c>
      <c r="B9" s="70" t="s">
        <v>112</v>
      </c>
      <c r="C9" s="15" t="n">
        <v>163369</v>
      </c>
      <c r="D9" s="15" t="n">
        <v>113814</v>
      </c>
      <c r="E9" s="16" t="n">
        <f aca="false">C9/D9</f>
        <v>1.43540337744039</v>
      </c>
      <c r="F9" s="71" t="n">
        <f aca="false">C9-D9</f>
        <v>49555</v>
      </c>
      <c r="G9" s="72"/>
    </row>
    <row r="10" customFormat="false" ht="15" hidden="false" customHeight="false" outlineLevel="0" collapsed="false">
      <c r="A10" s="69" t="n">
        <v>20101</v>
      </c>
      <c r="B10" s="70" t="s">
        <v>113</v>
      </c>
      <c r="C10" s="15" t="n">
        <f aca="false">SUM((C11:C19))</f>
        <v>3536</v>
      </c>
      <c r="D10" s="15" t="n">
        <f aca="false">SUM((D11:D19))</f>
        <v>3262</v>
      </c>
      <c r="E10" s="16" t="n">
        <f aca="false">C10/D10</f>
        <v>1.08399754751686</v>
      </c>
      <c r="F10" s="71" t="n">
        <f aca="false">C10-D10</f>
        <v>274</v>
      </c>
      <c r="G10" s="72"/>
    </row>
    <row r="11" customFormat="false" ht="15" hidden="false" customHeight="false" outlineLevel="0" collapsed="false">
      <c r="A11" s="69" t="n">
        <v>2010101</v>
      </c>
      <c r="B11" s="70" t="s">
        <v>114</v>
      </c>
      <c r="C11" s="15" t="n">
        <v>2269</v>
      </c>
      <c r="D11" s="15" t="n">
        <v>1803</v>
      </c>
      <c r="E11" s="16" t="n">
        <f aca="false">C11/D11</f>
        <v>1.25845812534664</v>
      </c>
      <c r="F11" s="71" t="n">
        <f aca="false">C11-D11</f>
        <v>466</v>
      </c>
      <c r="G11" s="72"/>
    </row>
    <row r="12" customFormat="false" ht="15" hidden="false" customHeight="false" outlineLevel="0" collapsed="false">
      <c r="A12" s="69" t="n">
        <v>2010102</v>
      </c>
      <c r="B12" s="70" t="s">
        <v>115</v>
      </c>
      <c r="C12" s="15" t="n">
        <v>392</v>
      </c>
      <c r="D12" s="15" t="n">
        <v>668</v>
      </c>
      <c r="E12" s="16" t="n">
        <f aca="false">C12/D12</f>
        <v>0.586826347305389</v>
      </c>
      <c r="F12" s="71" t="n">
        <f aca="false">C12-D12</f>
        <v>-276</v>
      </c>
      <c r="G12" s="72"/>
    </row>
    <row r="13" customFormat="false" ht="15" hidden="false" customHeight="false" outlineLevel="0" collapsed="false">
      <c r="A13" s="69" t="n">
        <v>2010103</v>
      </c>
      <c r="B13" s="70" t="s">
        <v>116</v>
      </c>
      <c r="C13" s="15" t="n">
        <v>296</v>
      </c>
      <c r="D13" s="15" t="n">
        <v>281</v>
      </c>
      <c r="E13" s="16" t="n">
        <f aca="false">C13/D13</f>
        <v>1.05338078291815</v>
      </c>
      <c r="F13" s="71" t="n">
        <f aca="false">C13-D13</f>
        <v>15</v>
      </c>
      <c r="G13" s="72"/>
    </row>
    <row r="14" customFormat="false" ht="15" hidden="false" customHeight="false" outlineLevel="0" collapsed="false">
      <c r="A14" s="69" t="n">
        <v>2010104</v>
      </c>
      <c r="B14" s="70" t="s">
        <v>117</v>
      </c>
      <c r="C14" s="15" t="n">
        <v>271</v>
      </c>
      <c r="D14" s="15" t="n">
        <v>235</v>
      </c>
      <c r="E14" s="16" t="n">
        <f aca="false">C14/D14</f>
        <v>1.1531914893617</v>
      </c>
      <c r="F14" s="71" t="n">
        <f aca="false">C14-D14</f>
        <v>36</v>
      </c>
      <c r="G14" s="72"/>
    </row>
    <row r="15" customFormat="false" ht="15" hidden="false" customHeight="false" outlineLevel="0" collapsed="false">
      <c r="A15" s="69" t="n">
        <v>2010105</v>
      </c>
      <c r="B15" s="70" t="s">
        <v>118</v>
      </c>
      <c r="C15" s="15" t="n">
        <v>130</v>
      </c>
      <c r="D15" s="15" t="n">
        <v>100</v>
      </c>
      <c r="E15" s="16" t="n">
        <f aca="false">C15/D15</f>
        <v>1.3</v>
      </c>
      <c r="F15" s="71" t="n">
        <f aca="false">C15-D15</f>
        <v>30</v>
      </c>
      <c r="G15" s="72"/>
    </row>
    <row r="16" customFormat="false" ht="15" hidden="false" customHeight="false" outlineLevel="0" collapsed="false">
      <c r="A16" s="69" t="n">
        <v>2010106</v>
      </c>
      <c r="B16" s="70" t="s">
        <v>119</v>
      </c>
      <c r="C16" s="15" t="n">
        <v>70</v>
      </c>
      <c r="D16" s="15" t="n">
        <v>60</v>
      </c>
      <c r="E16" s="16" t="n">
        <f aca="false">C16/D16</f>
        <v>1.16666666666667</v>
      </c>
      <c r="F16" s="71" t="n">
        <f aca="false">C16-D16</f>
        <v>10</v>
      </c>
      <c r="G16" s="72"/>
    </row>
    <row r="17" customFormat="false" ht="15" hidden="false" customHeight="false" outlineLevel="0" collapsed="false">
      <c r="A17" s="69" t="n">
        <v>2010107</v>
      </c>
      <c r="B17" s="70" t="s">
        <v>120</v>
      </c>
      <c r="C17" s="15" t="n">
        <v>36</v>
      </c>
      <c r="D17" s="15" t="n">
        <v>46</v>
      </c>
      <c r="E17" s="16" t="n">
        <f aca="false">C17/D17</f>
        <v>0.782608695652174</v>
      </c>
      <c r="F17" s="71" t="n">
        <f aca="false">C17-D17</f>
        <v>-10</v>
      </c>
      <c r="G17" s="72"/>
    </row>
    <row r="18" customFormat="false" ht="15" hidden="false" customHeight="false" outlineLevel="0" collapsed="false">
      <c r="A18" s="69" t="n">
        <v>2010108</v>
      </c>
      <c r="B18" s="70" t="s">
        <v>121</v>
      </c>
      <c r="C18" s="15" t="n">
        <v>66</v>
      </c>
      <c r="D18" s="15" t="n">
        <v>63</v>
      </c>
      <c r="E18" s="16" t="n">
        <f aca="false">C18/D18</f>
        <v>1.04761904761905</v>
      </c>
      <c r="F18" s="71" t="n">
        <f aca="false">C18-D18</f>
        <v>3</v>
      </c>
      <c r="G18" s="72"/>
    </row>
    <row r="19" customFormat="false" ht="15" hidden="false" customHeight="false" outlineLevel="0" collapsed="false">
      <c r="A19" s="69" t="n">
        <v>2010109</v>
      </c>
      <c r="B19" s="70" t="s">
        <v>122</v>
      </c>
      <c r="C19" s="15" t="n">
        <v>6</v>
      </c>
      <c r="D19" s="15" t="n">
        <v>6</v>
      </c>
      <c r="E19" s="16" t="n">
        <f aca="false">C19/D19</f>
        <v>1</v>
      </c>
      <c r="F19" s="71" t="n">
        <f aca="false">C19-D19</f>
        <v>0</v>
      </c>
      <c r="G19" s="72"/>
    </row>
    <row r="20" customFormat="false" ht="15" hidden="false" customHeight="false" outlineLevel="0" collapsed="false">
      <c r="A20" s="69" t="n">
        <v>20102</v>
      </c>
      <c r="B20" s="70" t="s">
        <v>123</v>
      </c>
      <c r="C20" s="15" t="n">
        <f aca="false">SUM((C21:C26))</f>
        <v>3289</v>
      </c>
      <c r="D20" s="15" t="n">
        <f aca="false">SUM((D21:D26))</f>
        <v>2883</v>
      </c>
      <c r="E20" s="16" t="n">
        <f aca="false">C20/D20</f>
        <v>1.14082552896289</v>
      </c>
      <c r="F20" s="71" t="n">
        <f aca="false">C20-D20</f>
        <v>406</v>
      </c>
      <c r="G20" s="72"/>
    </row>
    <row r="21" customFormat="false" ht="15" hidden="false" customHeight="false" outlineLevel="0" collapsed="false">
      <c r="A21" s="69" t="n">
        <v>2010201</v>
      </c>
      <c r="B21" s="70" t="s">
        <v>114</v>
      </c>
      <c r="C21" s="15" t="n">
        <v>1788</v>
      </c>
      <c r="D21" s="15" t="n">
        <v>1593</v>
      </c>
      <c r="E21" s="16" t="n">
        <f aca="false">C21/D21</f>
        <v>1.12241054613936</v>
      </c>
      <c r="F21" s="71" t="n">
        <f aca="false">C21-D21</f>
        <v>195</v>
      </c>
      <c r="G21" s="72"/>
    </row>
    <row r="22" customFormat="false" ht="15" hidden="false" customHeight="false" outlineLevel="0" collapsed="false">
      <c r="A22" s="69" t="n">
        <v>2010202</v>
      </c>
      <c r="B22" s="70" t="s">
        <v>115</v>
      </c>
      <c r="C22" s="15" t="n">
        <v>349</v>
      </c>
      <c r="D22" s="15" t="n">
        <v>251</v>
      </c>
      <c r="E22" s="16" t="n">
        <f aca="false">C22/D22</f>
        <v>1.39043824701195</v>
      </c>
      <c r="F22" s="71" t="n">
        <f aca="false">C22-D22</f>
        <v>98</v>
      </c>
      <c r="G22" s="72"/>
    </row>
    <row r="23" customFormat="false" ht="15" hidden="false" customHeight="false" outlineLevel="0" collapsed="false">
      <c r="A23" s="69" t="n">
        <v>2010203</v>
      </c>
      <c r="B23" s="70" t="s">
        <v>116</v>
      </c>
      <c r="C23" s="15" t="n">
        <v>190</v>
      </c>
      <c r="D23" s="15" t="n">
        <v>160</v>
      </c>
      <c r="E23" s="16" t="n">
        <f aca="false">C23/D23</f>
        <v>1.1875</v>
      </c>
      <c r="F23" s="71" t="n">
        <f aca="false">C23-D23</f>
        <v>30</v>
      </c>
      <c r="G23" s="72"/>
    </row>
    <row r="24" customFormat="false" ht="15" hidden="false" customHeight="false" outlineLevel="0" collapsed="false">
      <c r="A24" s="69" t="n">
        <v>2010204</v>
      </c>
      <c r="B24" s="70" t="s">
        <v>124</v>
      </c>
      <c r="C24" s="15" t="n">
        <v>218</v>
      </c>
      <c r="D24" s="15" t="n">
        <v>269</v>
      </c>
      <c r="E24" s="16" t="n">
        <f aca="false">C24/D24</f>
        <v>0.810408921933085</v>
      </c>
      <c r="F24" s="71" t="n">
        <f aca="false">C24-D24</f>
        <v>-51</v>
      </c>
      <c r="G24" s="72"/>
    </row>
    <row r="25" customFormat="false" ht="15" hidden="false" customHeight="false" outlineLevel="0" collapsed="false">
      <c r="A25" s="69" t="n">
        <v>2010205</v>
      </c>
      <c r="B25" s="70" t="s">
        <v>125</v>
      </c>
      <c r="C25" s="15" t="n">
        <v>76</v>
      </c>
      <c r="D25" s="15" t="n">
        <v>58</v>
      </c>
      <c r="E25" s="16" t="n">
        <f aca="false">C25/D25</f>
        <v>1.31034482758621</v>
      </c>
      <c r="F25" s="71" t="n">
        <f aca="false">C25-D25</f>
        <v>18</v>
      </c>
      <c r="G25" s="72"/>
    </row>
    <row r="26" customFormat="false" ht="15" hidden="false" customHeight="false" outlineLevel="0" collapsed="false">
      <c r="A26" s="69" t="n">
        <v>2010206</v>
      </c>
      <c r="B26" s="70" t="s">
        <v>126</v>
      </c>
      <c r="C26" s="15" t="n">
        <v>668</v>
      </c>
      <c r="D26" s="15" t="n">
        <v>552</v>
      </c>
      <c r="E26" s="16" t="n">
        <f aca="false">C26/D26</f>
        <v>1.21014492753623</v>
      </c>
      <c r="F26" s="71" t="n">
        <f aca="false">C26-D26</f>
        <v>116</v>
      </c>
      <c r="G26" s="72"/>
    </row>
    <row r="27" customFormat="false" ht="15" hidden="false" customHeight="false" outlineLevel="0" collapsed="false">
      <c r="A27" s="69" t="n">
        <v>20103</v>
      </c>
      <c r="B27" s="70" t="s">
        <v>127</v>
      </c>
      <c r="C27" s="15" t="n">
        <f aca="false">SUM((C28:C34))</f>
        <v>26816</v>
      </c>
      <c r="D27" s="15" t="n">
        <f aca="false">SUM((D28:D34))</f>
        <v>21656</v>
      </c>
      <c r="E27" s="16" t="n">
        <f aca="false">C27/D27</f>
        <v>1.23827114887329</v>
      </c>
      <c r="F27" s="71" t="n">
        <f aca="false">C27-D27</f>
        <v>5160</v>
      </c>
      <c r="G27" s="72"/>
    </row>
    <row r="28" customFormat="false" ht="15" hidden="false" customHeight="false" outlineLevel="0" collapsed="false">
      <c r="A28" s="69" t="n">
        <v>2010301</v>
      </c>
      <c r="B28" s="70" t="s">
        <v>114</v>
      </c>
      <c r="C28" s="15" t="n">
        <v>8084</v>
      </c>
      <c r="D28" s="15" t="n">
        <v>7281</v>
      </c>
      <c r="E28" s="16" t="n">
        <f aca="false">C28/D28</f>
        <v>1.11028704848235</v>
      </c>
      <c r="F28" s="71" t="n">
        <f aca="false">C28-D28</f>
        <v>803</v>
      </c>
      <c r="G28" s="72"/>
    </row>
    <row r="29" customFormat="false" ht="15" hidden="false" customHeight="false" outlineLevel="0" collapsed="false">
      <c r="A29" s="69" t="n">
        <v>2010302</v>
      </c>
      <c r="B29" s="70" t="s">
        <v>115</v>
      </c>
      <c r="C29" s="15" t="n">
        <v>8572</v>
      </c>
      <c r="D29" s="15" t="n">
        <v>4012</v>
      </c>
      <c r="E29" s="16" t="n">
        <f aca="false">C29/D29</f>
        <v>2.13659022931206</v>
      </c>
      <c r="F29" s="71" t="n">
        <f aca="false">C29-D29</f>
        <v>4560</v>
      </c>
      <c r="G29" s="72"/>
    </row>
    <row r="30" customFormat="false" ht="15" hidden="false" customHeight="false" outlineLevel="0" collapsed="false">
      <c r="A30" s="69" t="n">
        <v>2010303</v>
      </c>
      <c r="B30" s="70" t="s">
        <v>116</v>
      </c>
      <c r="C30" s="15" t="n">
        <v>7642</v>
      </c>
      <c r="D30" s="15" t="n">
        <v>7822</v>
      </c>
      <c r="E30" s="16" t="n">
        <f aca="false">C30/D30</f>
        <v>0.976987982613143</v>
      </c>
      <c r="F30" s="71" t="n">
        <f aca="false">C30-D30</f>
        <v>-180</v>
      </c>
      <c r="G30" s="72"/>
    </row>
    <row r="31" customFormat="false" ht="15" hidden="false" customHeight="false" outlineLevel="0" collapsed="false">
      <c r="A31" s="69" t="n">
        <v>2010307</v>
      </c>
      <c r="B31" s="70" t="s">
        <v>128</v>
      </c>
      <c r="C31" s="15" t="n">
        <v>278</v>
      </c>
      <c r="D31" s="15" t="n">
        <v>295</v>
      </c>
      <c r="E31" s="16" t="n">
        <f aca="false">C31/D31</f>
        <v>0.942372881355932</v>
      </c>
      <c r="F31" s="71" t="n">
        <f aca="false">C31-D31</f>
        <v>-17</v>
      </c>
      <c r="G31" s="72"/>
    </row>
    <row r="32" customFormat="false" ht="15" hidden="false" customHeight="false" outlineLevel="0" collapsed="false">
      <c r="A32" s="69" t="n">
        <v>2010308</v>
      </c>
      <c r="B32" s="70" t="s">
        <v>129</v>
      </c>
      <c r="C32" s="15" t="n">
        <v>969</v>
      </c>
      <c r="D32" s="15" t="n">
        <v>1127</v>
      </c>
      <c r="E32" s="16" t="n">
        <f aca="false">C32/D32</f>
        <v>0.85980479148181</v>
      </c>
      <c r="F32" s="71" t="n">
        <f aca="false">C32-D32</f>
        <v>-158</v>
      </c>
      <c r="G32" s="72"/>
    </row>
    <row r="33" customFormat="false" ht="15" hidden="false" customHeight="false" outlineLevel="0" collapsed="false">
      <c r="A33" s="69" t="n">
        <v>2010350</v>
      </c>
      <c r="B33" s="70" t="s">
        <v>130</v>
      </c>
      <c r="C33" s="15" t="n">
        <v>1228</v>
      </c>
      <c r="D33" s="15" t="n">
        <v>1076</v>
      </c>
      <c r="E33" s="16" t="n">
        <f aca="false">C33/D33</f>
        <v>1.14126394052045</v>
      </c>
      <c r="F33" s="71" t="n">
        <f aca="false">C33-D33</f>
        <v>152</v>
      </c>
      <c r="G33" s="72"/>
    </row>
    <row r="34" customFormat="false" ht="15" hidden="false" customHeight="false" outlineLevel="0" collapsed="false">
      <c r="A34" s="69" t="n">
        <v>2010399</v>
      </c>
      <c r="B34" s="70" t="s">
        <v>131</v>
      </c>
      <c r="C34" s="15" t="n">
        <v>43</v>
      </c>
      <c r="D34" s="15" t="n">
        <v>43</v>
      </c>
      <c r="E34" s="16" t="n">
        <f aca="false">C34/D34</f>
        <v>1</v>
      </c>
      <c r="F34" s="71" t="n">
        <f aca="false">C34-D34</f>
        <v>0</v>
      </c>
      <c r="G34" s="72"/>
    </row>
    <row r="35" customFormat="false" ht="15" hidden="false" customHeight="false" outlineLevel="0" collapsed="false">
      <c r="A35" s="69" t="n">
        <v>20104</v>
      </c>
      <c r="B35" s="70" t="s">
        <v>132</v>
      </c>
      <c r="C35" s="15" t="n">
        <f aca="false">SUM((C36:C42))</f>
        <v>5359</v>
      </c>
      <c r="D35" s="15" t="n">
        <f aca="false">SUM((D36:D42))</f>
        <v>4104</v>
      </c>
      <c r="E35" s="16" t="n">
        <f aca="false">C35/D35</f>
        <v>1.3057992202729</v>
      </c>
      <c r="F35" s="71" t="n">
        <f aca="false">C35-D35</f>
        <v>1255</v>
      </c>
      <c r="G35" s="72"/>
    </row>
    <row r="36" customFormat="false" ht="15" hidden="false" customHeight="false" outlineLevel="0" collapsed="false">
      <c r="A36" s="69" t="n">
        <v>2010401</v>
      </c>
      <c r="B36" s="70" t="s">
        <v>114</v>
      </c>
      <c r="C36" s="15" t="n">
        <v>2606</v>
      </c>
      <c r="D36" s="15" t="n">
        <v>2184</v>
      </c>
      <c r="E36" s="16" t="n">
        <f aca="false">C36/D36</f>
        <v>1.19322344322344</v>
      </c>
      <c r="F36" s="71" t="n">
        <f aca="false">C36-D36</f>
        <v>422</v>
      </c>
      <c r="G36" s="72"/>
    </row>
    <row r="37" customFormat="false" ht="15" hidden="false" customHeight="false" outlineLevel="0" collapsed="false">
      <c r="A37" s="69" t="n">
        <v>2010404</v>
      </c>
      <c r="B37" s="70" t="s">
        <v>133</v>
      </c>
      <c r="C37" s="15" t="n">
        <v>97</v>
      </c>
      <c r="D37" s="15" t="n">
        <v>183</v>
      </c>
      <c r="E37" s="16" t="n">
        <f aca="false">C37/D37</f>
        <v>0.530054644808743</v>
      </c>
      <c r="F37" s="71" t="n">
        <f aca="false">C37-D37</f>
        <v>-86</v>
      </c>
      <c r="G37" s="72"/>
    </row>
    <row r="38" customFormat="false" ht="15" hidden="false" customHeight="false" outlineLevel="0" collapsed="false">
      <c r="A38" s="69" t="n">
        <v>2010406</v>
      </c>
      <c r="B38" s="70" t="s">
        <v>134</v>
      </c>
      <c r="C38" s="15" t="n">
        <v>5</v>
      </c>
      <c r="D38" s="15" t="n">
        <v>50</v>
      </c>
      <c r="E38" s="16" t="n">
        <f aca="false">C38/D38</f>
        <v>0.1</v>
      </c>
      <c r="F38" s="71" t="n">
        <f aca="false">C38-D38</f>
        <v>-45</v>
      </c>
      <c r="G38" s="72"/>
    </row>
    <row r="39" customFormat="false" ht="15" hidden="false" customHeight="false" outlineLevel="0" collapsed="false">
      <c r="A39" s="69" t="n">
        <v>2010407</v>
      </c>
      <c r="B39" s="70" t="s">
        <v>135</v>
      </c>
      <c r="C39" s="15" t="n">
        <v>15</v>
      </c>
      <c r="D39" s="15" t="n">
        <v>13</v>
      </c>
      <c r="E39" s="16" t="n">
        <f aca="false">C39/D39</f>
        <v>1.15384615384615</v>
      </c>
      <c r="F39" s="71" t="n">
        <f aca="false">C39-D39</f>
        <v>2</v>
      </c>
      <c r="G39" s="72"/>
    </row>
    <row r="40" customFormat="false" ht="15" hidden="false" customHeight="false" outlineLevel="0" collapsed="false">
      <c r="A40" s="69" t="n">
        <v>2010408</v>
      </c>
      <c r="B40" s="70" t="s">
        <v>136</v>
      </c>
      <c r="C40" s="15" t="n">
        <v>236</v>
      </c>
      <c r="D40" s="15" t="n">
        <v>427</v>
      </c>
      <c r="E40" s="16" t="n">
        <f aca="false">C40/D40</f>
        <v>0.552693208430913</v>
      </c>
      <c r="F40" s="71" t="n">
        <f aca="false">C40-D40</f>
        <v>-191</v>
      </c>
      <c r="G40" s="72"/>
    </row>
    <row r="41" customFormat="false" ht="15" hidden="false" customHeight="false" outlineLevel="0" collapsed="false">
      <c r="A41" s="69" t="n">
        <v>2010450</v>
      </c>
      <c r="B41" s="70" t="s">
        <v>130</v>
      </c>
      <c r="C41" s="15" t="n">
        <v>600</v>
      </c>
      <c r="D41" s="15" t="n">
        <v>482</v>
      </c>
      <c r="E41" s="16" t="n">
        <f aca="false">C41/D41</f>
        <v>1.2448132780083</v>
      </c>
      <c r="F41" s="71" t="n">
        <f aca="false">C41-D41</f>
        <v>118</v>
      </c>
      <c r="G41" s="72"/>
    </row>
    <row r="42" customFormat="false" ht="15" hidden="false" customHeight="false" outlineLevel="0" collapsed="false">
      <c r="A42" s="69" t="n">
        <v>2010499</v>
      </c>
      <c r="B42" s="70" t="s">
        <v>137</v>
      </c>
      <c r="C42" s="15" t="n">
        <v>1800</v>
      </c>
      <c r="D42" s="15" t="n">
        <v>765</v>
      </c>
      <c r="E42" s="16" t="n">
        <f aca="false">C42/D42</f>
        <v>2.35294117647059</v>
      </c>
      <c r="F42" s="71" t="n">
        <f aca="false">C42-D42</f>
        <v>1035</v>
      </c>
      <c r="G42" s="72"/>
    </row>
    <row r="43" customFormat="false" ht="15" hidden="false" customHeight="false" outlineLevel="0" collapsed="false">
      <c r="A43" s="69" t="n">
        <v>20105</v>
      </c>
      <c r="B43" s="70" t="s">
        <v>138</v>
      </c>
      <c r="C43" s="15" t="n">
        <v>2255</v>
      </c>
      <c r="D43" s="15" t="n">
        <v>1965</v>
      </c>
      <c r="E43" s="16" t="n">
        <f aca="false">C43/D43</f>
        <v>1.14758269720102</v>
      </c>
      <c r="F43" s="71" t="n">
        <f aca="false">C43-D43</f>
        <v>290</v>
      </c>
      <c r="G43" s="72"/>
    </row>
    <row r="44" customFormat="false" ht="15" hidden="false" customHeight="false" outlineLevel="0" collapsed="false">
      <c r="A44" s="69" t="n">
        <v>2010501</v>
      </c>
      <c r="B44" s="70" t="s">
        <v>114</v>
      </c>
      <c r="C44" s="15" t="n">
        <v>1197</v>
      </c>
      <c r="D44" s="15" t="n">
        <v>1052</v>
      </c>
      <c r="E44" s="16" t="n">
        <f aca="false">C44/D44</f>
        <v>1.13783269961977</v>
      </c>
      <c r="F44" s="71" t="n">
        <f aca="false">C44-D44</f>
        <v>145</v>
      </c>
      <c r="G44" s="72"/>
    </row>
    <row r="45" customFormat="false" ht="15" hidden="false" customHeight="false" outlineLevel="0" collapsed="false">
      <c r="A45" s="69" t="n">
        <v>2010505</v>
      </c>
      <c r="B45" s="70" t="s">
        <v>139</v>
      </c>
      <c r="C45" s="15" t="n">
        <v>250</v>
      </c>
      <c r="D45" s="15" t="n">
        <v>265</v>
      </c>
      <c r="E45" s="16" t="n">
        <f aca="false">C45/D45</f>
        <v>0.943396226415094</v>
      </c>
      <c r="F45" s="71" t="n">
        <f aca="false">C45-D45</f>
        <v>-15</v>
      </c>
      <c r="G45" s="72"/>
    </row>
    <row r="46" customFormat="false" ht="15" hidden="false" customHeight="false" outlineLevel="0" collapsed="false">
      <c r="A46" s="69" t="n">
        <v>2010506</v>
      </c>
      <c r="B46" s="70" t="s">
        <v>140</v>
      </c>
      <c r="C46" s="15" t="n">
        <v>3</v>
      </c>
      <c r="D46" s="15" t="n">
        <v>123</v>
      </c>
      <c r="E46" s="16" t="n">
        <f aca="false">C46/D46</f>
        <v>0.024390243902439</v>
      </c>
      <c r="F46" s="71" t="n">
        <f aca="false">C46-D46</f>
        <v>-120</v>
      </c>
      <c r="G46" s="72"/>
    </row>
    <row r="47" customFormat="false" ht="15" hidden="false" customHeight="false" outlineLevel="0" collapsed="false">
      <c r="A47" s="69" t="n">
        <v>2010507</v>
      </c>
      <c r="B47" s="70" t="s">
        <v>141</v>
      </c>
      <c r="C47" s="15" t="n">
        <v>232</v>
      </c>
      <c r="D47" s="15" t="n">
        <v>52</v>
      </c>
      <c r="E47" s="16" t="n">
        <f aca="false">C47/D47</f>
        <v>4.46153846153846</v>
      </c>
      <c r="F47" s="71" t="n">
        <f aca="false">C47-D47</f>
        <v>180</v>
      </c>
      <c r="G47" s="72"/>
    </row>
    <row r="48" customFormat="false" ht="15" hidden="false" customHeight="false" outlineLevel="0" collapsed="false">
      <c r="A48" s="69" t="n">
        <v>2010508</v>
      </c>
      <c r="B48" s="70" t="s">
        <v>142</v>
      </c>
      <c r="C48" s="15" t="n">
        <v>228</v>
      </c>
      <c r="D48" s="15" t="n">
        <v>207</v>
      </c>
      <c r="E48" s="16" t="n">
        <f aca="false">C48/D48</f>
        <v>1.10144927536232</v>
      </c>
      <c r="F48" s="71" t="n">
        <f aca="false">C48-D48</f>
        <v>21</v>
      </c>
      <c r="G48" s="72"/>
    </row>
    <row r="49" customFormat="false" ht="15" hidden="false" customHeight="false" outlineLevel="0" collapsed="false">
      <c r="A49" s="69" t="n">
        <v>2010550</v>
      </c>
      <c r="B49" s="70" t="s">
        <v>130</v>
      </c>
      <c r="C49" s="15" t="n">
        <v>213</v>
      </c>
      <c r="D49" s="15" t="n">
        <v>174</v>
      </c>
      <c r="E49" s="16" t="n">
        <f aca="false">C49/D49</f>
        <v>1.22413793103448</v>
      </c>
      <c r="F49" s="71" t="n">
        <f aca="false">C49-D49</f>
        <v>39</v>
      </c>
      <c r="G49" s="72"/>
    </row>
    <row r="50" customFormat="false" ht="15" hidden="false" customHeight="false" outlineLevel="0" collapsed="false">
      <c r="A50" s="69" t="n">
        <v>2010599</v>
      </c>
      <c r="B50" s="70" t="s">
        <v>143</v>
      </c>
      <c r="C50" s="15" t="n">
        <v>132</v>
      </c>
      <c r="D50" s="15" t="n">
        <v>92</v>
      </c>
      <c r="E50" s="16" t="n">
        <f aca="false">C50/D50</f>
        <v>1.43478260869565</v>
      </c>
      <c r="F50" s="71" t="n">
        <f aca="false">C50-D50</f>
        <v>40</v>
      </c>
      <c r="G50" s="72"/>
    </row>
    <row r="51" customFormat="false" ht="15" hidden="false" customHeight="false" outlineLevel="0" collapsed="false">
      <c r="A51" s="69" t="n">
        <v>20106</v>
      </c>
      <c r="B51" s="70" t="s">
        <v>144</v>
      </c>
      <c r="C51" s="15" t="n">
        <v>6945</v>
      </c>
      <c r="D51" s="15" t="n">
        <v>6089</v>
      </c>
      <c r="E51" s="16" t="n">
        <f aca="false">C51/D51</f>
        <v>1.14058137625226</v>
      </c>
      <c r="F51" s="71" t="n">
        <f aca="false">C51-D51</f>
        <v>856</v>
      </c>
      <c r="G51" s="72"/>
    </row>
    <row r="52" customFormat="false" ht="15" hidden="false" customHeight="false" outlineLevel="0" collapsed="false">
      <c r="A52" s="69" t="n">
        <v>2010601</v>
      </c>
      <c r="B52" s="70" t="s">
        <v>114</v>
      </c>
      <c r="C52" s="15" t="n">
        <v>3623</v>
      </c>
      <c r="D52" s="15" t="n">
        <v>2975</v>
      </c>
      <c r="E52" s="16" t="n">
        <f aca="false">C52/D52</f>
        <v>1.21781512605042</v>
      </c>
      <c r="F52" s="71" t="n">
        <f aca="false">C52-D52</f>
        <v>648</v>
      </c>
      <c r="G52" s="72"/>
    </row>
    <row r="53" customFormat="false" ht="15" hidden="false" customHeight="false" outlineLevel="0" collapsed="false">
      <c r="A53" s="69" t="n">
        <v>2010602</v>
      </c>
      <c r="B53" s="70" t="s">
        <v>115</v>
      </c>
      <c r="C53" s="15" t="n">
        <v>878</v>
      </c>
      <c r="D53" s="15" t="n">
        <v>1156</v>
      </c>
      <c r="E53" s="16" t="n">
        <f aca="false">C53/D53</f>
        <v>0.759515570934256</v>
      </c>
      <c r="F53" s="71" t="n">
        <f aca="false">C53-D53</f>
        <v>-278</v>
      </c>
      <c r="G53" s="72"/>
    </row>
    <row r="54" customFormat="false" ht="15" hidden="false" customHeight="false" outlineLevel="0" collapsed="false">
      <c r="A54" s="69" t="n">
        <v>2010605</v>
      </c>
      <c r="B54" s="70" t="s">
        <v>145</v>
      </c>
      <c r="C54" s="15" t="n">
        <v>344</v>
      </c>
      <c r="D54" s="15" t="n">
        <v>280</v>
      </c>
      <c r="E54" s="16" t="n">
        <f aca="false">C54/D54</f>
        <v>1.22857142857143</v>
      </c>
      <c r="F54" s="71" t="n">
        <f aca="false">C54-D54</f>
        <v>64</v>
      </c>
      <c r="G54" s="72"/>
    </row>
    <row r="55" customFormat="false" ht="15" hidden="false" customHeight="false" outlineLevel="0" collapsed="false">
      <c r="A55" s="69" t="n">
        <v>2010606</v>
      </c>
      <c r="B55" s="70" t="s">
        <v>146</v>
      </c>
      <c r="C55" s="15" t="n">
        <v>56</v>
      </c>
      <c r="D55" s="15" t="n">
        <v>160</v>
      </c>
      <c r="E55" s="16" t="n">
        <f aca="false">C55/D55</f>
        <v>0.35</v>
      </c>
      <c r="F55" s="71" t="n">
        <f aca="false">C55-D55</f>
        <v>-104</v>
      </c>
      <c r="G55" s="72"/>
    </row>
    <row r="56" customFormat="false" ht="15" hidden="false" customHeight="false" outlineLevel="0" collapsed="false">
      <c r="A56" s="69" t="n">
        <v>2010607</v>
      </c>
      <c r="B56" s="70" t="s">
        <v>147</v>
      </c>
      <c r="C56" s="15" t="n">
        <v>1045</v>
      </c>
      <c r="D56" s="15" t="n">
        <v>688</v>
      </c>
      <c r="E56" s="16" t="n">
        <f aca="false">C56/D56</f>
        <v>1.51889534883721</v>
      </c>
      <c r="F56" s="71" t="n">
        <f aca="false">C56-D56</f>
        <v>357</v>
      </c>
      <c r="G56" s="72"/>
    </row>
    <row r="57" customFormat="false" ht="15" hidden="false" customHeight="false" outlineLevel="0" collapsed="false">
      <c r="A57" s="69" t="n">
        <v>2010608</v>
      </c>
      <c r="B57" s="70" t="s">
        <v>148</v>
      </c>
      <c r="C57" s="15" t="n">
        <v>484</v>
      </c>
      <c r="D57" s="15" t="n">
        <v>400</v>
      </c>
      <c r="E57" s="16" t="n">
        <f aca="false">C57/D57</f>
        <v>1.21</v>
      </c>
      <c r="F57" s="71" t="n">
        <f aca="false">C57-D57</f>
        <v>84</v>
      </c>
      <c r="G57" s="72"/>
    </row>
    <row r="58" customFormat="false" ht="15" hidden="false" customHeight="false" outlineLevel="0" collapsed="false">
      <c r="A58" s="69" t="n">
        <v>2010650</v>
      </c>
      <c r="B58" s="70" t="s">
        <v>130</v>
      </c>
      <c r="C58" s="15" t="n">
        <v>394</v>
      </c>
      <c r="D58" s="15" t="n">
        <v>322</v>
      </c>
      <c r="E58" s="16" t="n">
        <f aca="false">C58/D58</f>
        <v>1.22360248447205</v>
      </c>
      <c r="F58" s="71" t="n">
        <f aca="false">C58-D58</f>
        <v>72</v>
      </c>
      <c r="G58" s="72"/>
    </row>
    <row r="59" customFormat="false" ht="15" hidden="false" customHeight="false" outlineLevel="0" collapsed="false">
      <c r="A59" s="69" t="n">
        <v>2010699</v>
      </c>
      <c r="B59" s="70" t="s">
        <v>149</v>
      </c>
      <c r="C59" s="15" t="n">
        <v>121</v>
      </c>
      <c r="D59" s="15" t="n">
        <v>108</v>
      </c>
      <c r="E59" s="16" t="n">
        <f aca="false">C59/D59</f>
        <v>1.12037037037037</v>
      </c>
      <c r="F59" s="71" t="n">
        <f aca="false">C59-D59</f>
        <v>13</v>
      </c>
      <c r="G59" s="72"/>
    </row>
    <row r="60" customFormat="false" ht="15" hidden="false" customHeight="false" outlineLevel="0" collapsed="false">
      <c r="A60" s="69" t="n">
        <v>20107</v>
      </c>
      <c r="B60" s="70" t="s">
        <v>150</v>
      </c>
      <c r="C60" s="15" t="n">
        <v>4740</v>
      </c>
      <c r="D60" s="15" t="n">
        <v>3318</v>
      </c>
      <c r="E60" s="16" t="n">
        <f aca="false">C60/D60</f>
        <v>1.42857142857143</v>
      </c>
      <c r="F60" s="71" t="n">
        <f aca="false">C60-D60</f>
        <v>1422</v>
      </c>
      <c r="G60" s="72"/>
    </row>
    <row r="61" customFormat="false" ht="15" hidden="false" customHeight="false" outlineLevel="0" collapsed="false">
      <c r="A61" s="69" t="n">
        <v>2010701</v>
      </c>
      <c r="B61" s="70" t="s">
        <v>114</v>
      </c>
      <c r="C61" s="15" t="n">
        <v>816</v>
      </c>
      <c r="D61" s="15" t="n">
        <v>816</v>
      </c>
      <c r="E61" s="16" t="n">
        <f aca="false">C61/D61</f>
        <v>1</v>
      </c>
      <c r="F61" s="71" t="n">
        <f aca="false">C61-D61</f>
        <v>0</v>
      </c>
      <c r="G61" s="72"/>
    </row>
    <row r="62" customFormat="false" ht="15" hidden="false" customHeight="false" outlineLevel="0" collapsed="false">
      <c r="A62" s="69" t="n">
        <v>2010702</v>
      </c>
      <c r="B62" s="70" t="s">
        <v>115</v>
      </c>
      <c r="C62" s="15" t="n">
        <v>700</v>
      </c>
      <c r="D62" s="15" t="n">
        <v>0</v>
      </c>
      <c r="E62" s="16"/>
      <c r="F62" s="71" t="n">
        <f aca="false">C62-D62</f>
        <v>700</v>
      </c>
      <c r="G62" s="72"/>
    </row>
    <row r="63" customFormat="false" ht="15" hidden="false" customHeight="false" outlineLevel="0" collapsed="false">
      <c r="A63" s="69" t="n">
        <v>2010704</v>
      </c>
      <c r="B63" s="70" t="s">
        <v>151</v>
      </c>
      <c r="C63" s="15" t="n">
        <v>50</v>
      </c>
      <c r="D63" s="15" t="n">
        <v>50</v>
      </c>
      <c r="E63" s="16" t="n">
        <f aca="false">C63/D63</f>
        <v>1</v>
      </c>
      <c r="F63" s="71" t="n">
        <f aca="false">C63-D63</f>
        <v>0</v>
      </c>
      <c r="G63" s="72"/>
    </row>
    <row r="64" customFormat="false" ht="15" hidden="false" customHeight="false" outlineLevel="0" collapsed="false">
      <c r="A64" s="69" t="n">
        <v>2010707</v>
      </c>
      <c r="B64" s="70" t="s">
        <v>152</v>
      </c>
      <c r="C64" s="15" t="n">
        <v>42</v>
      </c>
      <c r="D64" s="15" t="n">
        <v>42</v>
      </c>
      <c r="E64" s="16" t="n">
        <f aca="false">C64/D64</f>
        <v>1</v>
      </c>
      <c r="F64" s="71" t="n">
        <f aca="false">C64-D64</f>
        <v>0</v>
      </c>
      <c r="G64" s="72"/>
    </row>
    <row r="65" customFormat="false" ht="15" hidden="false" customHeight="false" outlineLevel="0" collapsed="false">
      <c r="A65" s="69" t="n">
        <v>2010709</v>
      </c>
      <c r="B65" s="70" t="s">
        <v>147</v>
      </c>
      <c r="C65" s="15" t="n">
        <v>0</v>
      </c>
      <c r="D65" s="15" t="n">
        <v>171</v>
      </c>
      <c r="E65" s="16"/>
      <c r="F65" s="71" t="n">
        <f aca="false">C65-D65</f>
        <v>-171</v>
      </c>
      <c r="G65" s="72"/>
    </row>
    <row r="66" customFormat="false" ht="15" hidden="false" customHeight="false" outlineLevel="0" collapsed="false">
      <c r="A66" s="69" t="n">
        <v>2010799</v>
      </c>
      <c r="B66" s="70" t="s">
        <v>153</v>
      </c>
      <c r="C66" s="15" t="n">
        <v>3132</v>
      </c>
      <c r="D66" s="15" t="n">
        <v>2239</v>
      </c>
      <c r="E66" s="16" t="n">
        <f aca="false">C66/D66</f>
        <v>1.39883876730683</v>
      </c>
      <c r="F66" s="71" t="n">
        <f aca="false">C66-D66</f>
        <v>893</v>
      </c>
      <c r="G66" s="72"/>
    </row>
    <row r="67" customFormat="false" ht="15" hidden="false" customHeight="false" outlineLevel="0" collapsed="false">
      <c r="A67" s="69" t="n">
        <v>20108</v>
      </c>
      <c r="B67" s="70" t="s">
        <v>154</v>
      </c>
      <c r="C67" s="15" t="n">
        <v>129</v>
      </c>
      <c r="D67" s="15" t="n">
        <v>795</v>
      </c>
      <c r="E67" s="16" t="n">
        <f aca="false">C67/D67</f>
        <v>0.162264150943396</v>
      </c>
      <c r="F67" s="71" t="n">
        <f aca="false">C67-D67</f>
        <v>-666</v>
      </c>
      <c r="G67" s="72"/>
    </row>
    <row r="68" customFormat="false" ht="15" hidden="false" customHeight="false" outlineLevel="0" collapsed="false">
      <c r="A68" s="69" t="n">
        <v>2010801</v>
      </c>
      <c r="B68" s="70" t="s">
        <v>114</v>
      </c>
      <c r="C68" s="15" t="n">
        <v>0</v>
      </c>
      <c r="D68" s="15" t="n">
        <v>422</v>
      </c>
      <c r="E68" s="16"/>
      <c r="F68" s="71" t="n">
        <f aca="false">C68-D68</f>
        <v>-422</v>
      </c>
      <c r="G68" s="72"/>
    </row>
    <row r="69" customFormat="false" ht="15" hidden="false" customHeight="false" outlineLevel="0" collapsed="false">
      <c r="A69" s="69" t="n">
        <v>2010806</v>
      </c>
      <c r="B69" s="70" t="s">
        <v>147</v>
      </c>
      <c r="C69" s="15" t="n">
        <v>129</v>
      </c>
      <c r="D69" s="15" t="n">
        <v>215</v>
      </c>
      <c r="E69" s="16" t="n">
        <f aca="false">C69/D69</f>
        <v>0.6</v>
      </c>
      <c r="F69" s="71" t="n">
        <f aca="false">C69-D69</f>
        <v>-86</v>
      </c>
      <c r="G69" s="72"/>
    </row>
    <row r="70" customFormat="false" ht="15" hidden="false" customHeight="false" outlineLevel="0" collapsed="false">
      <c r="A70" s="69" t="n">
        <v>2010850</v>
      </c>
      <c r="B70" s="70" t="s">
        <v>130</v>
      </c>
      <c r="C70" s="15" t="n">
        <v>0</v>
      </c>
      <c r="D70" s="15" t="n">
        <v>158</v>
      </c>
      <c r="E70" s="16"/>
      <c r="F70" s="71" t="n">
        <f aca="false">C70-D70</f>
        <v>-158</v>
      </c>
      <c r="G70" s="72"/>
    </row>
    <row r="71" customFormat="false" ht="15" hidden="false" customHeight="false" outlineLevel="0" collapsed="false">
      <c r="A71" s="69" t="n">
        <v>20110</v>
      </c>
      <c r="B71" s="70" t="s">
        <v>155</v>
      </c>
      <c r="C71" s="15" t="n">
        <v>4916</v>
      </c>
      <c r="D71" s="15" t="n">
        <v>4036</v>
      </c>
      <c r="E71" s="16" t="n">
        <f aca="false">C71/D71</f>
        <v>1.21803766105055</v>
      </c>
      <c r="F71" s="71" t="n">
        <f aca="false">C71-D71</f>
        <v>880</v>
      </c>
      <c r="G71" s="72"/>
    </row>
    <row r="72" customFormat="false" ht="15" hidden="false" customHeight="false" outlineLevel="0" collapsed="false">
      <c r="A72" s="69" t="n">
        <v>2011001</v>
      </c>
      <c r="B72" s="70" t="s">
        <v>114</v>
      </c>
      <c r="C72" s="15" t="n">
        <v>423</v>
      </c>
      <c r="D72" s="15" t="n">
        <v>360</v>
      </c>
      <c r="E72" s="16" t="n">
        <f aca="false">C72/D72</f>
        <v>1.175</v>
      </c>
      <c r="F72" s="71" t="n">
        <f aca="false">C72-D72</f>
        <v>63</v>
      </c>
      <c r="G72" s="72"/>
    </row>
    <row r="73" customFormat="false" ht="15" hidden="false" customHeight="false" outlineLevel="0" collapsed="false">
      <c r="A73" s="69" t="n">
        <v>2011002</v>
      </c>
      <c r="B73" s="70" t="s">
        <v>115</v>
      </c>
      <c r="C73" s="15" t="n">
        <v>340</v>
      </c>
      <c r="D73" s="15" t="n">
        <v>247</v>
      </c>
      <c r="E73" s="16" t="n">
        <f aca="false">C73/D73</f>
        <v>1.37651821862348</v>
      </c>
      <c r="F73" s="71" t="n">
        <f aca="false">C73-D73</f>
        <v>93</v>
      </c>
      <c r="G73" s="72"/>
    </row>
    <row r="74" customFormat="false" ht="15" hidden="false" customHeight="false" outlineLevel="0" collapsed="false">
      <c r="A74" s="69" t="n">
        <v>2011006</v>
      </c>
      <c r="B74" s="70" t="s">
        <v>156</v>
      </c>
      <c r="C74" s="15" t="n">
        <v>2639</v>
      </c>
      <c r="D74" s="15" t="n">
        <v>2211</v>
      </c>
      <c r="E74" s="16" t="n">
        <f aca="false">C74/D74</f>
        <v>1.1935775667119</v>
      </c>
      <c r="F74" s="71" t="n">
        <f aca="false">C74-D74</f>
        <v>428</v>
      </c>
      <c r="G74" s="72"/>
    </row>
    <row r="75" customFormat="false" ht="15" hidden="false" customHeight="false" outlineLevel="0" collapsed="false">
      <c r="A75" s="69" t="n">
        <v>2011008</v>
      </c>
      <c r="B75" s="70" t="s">
        <v>157</v>
      </c>
      <c r="C75" s="15" t="n">
        <v>1388</v>
      </c>
      <c r="D75" s="15" t="n">
        <v>1040</v>
      </c>
      <c r="E75" s="16" t="n">
        <f aca="false">C75/D75</f>
        <v>1.33461538461538</v>
      </c>
      <c r="F75" s="71" t="n">
        <f aca="false">C75-D75</f>
        <v>348</v>
      </c>
      <c r="G75" s="72"/>
    </row>
    <row r="76" customFormat="false" ht="15" hidden="false" customHeight="false" outlineLevel="0" collapsed="false">
      <c r="A76" s="69" t="n">
        <v>2011009</v>
      </c>
      <c r="B76" s="70" t="s">
        <v>158</v>
      </c>
      <c r="C76" s="15" t="n">
        <v>0</v>
      </c>
      <c r="D76" s="15" t="n">
        <v>45</v>
      </c>
      <c r="E76" s="16"/>
      <c r="F76" s="71" t="n">
        <f aca="false">C76-D76</f>
        <v>-45</v>
      </c>
      <c r="G76" s="72"/>
    </row>
    <row r="77" customFormat="false" ht="15" hidden="false" customHeight="false" outlineLevel="0" collapsed="false">
      <c r="A77" s="69" t="n">
        <v>2011011</v>
      </c>
      <c r="B77" s="70" t="s">
        <v>159</v>
      </c>
      <c r="C77" s="15" t="n">
        <v>65</v>
      </c>
      <c r="D77" s="15" t="n">
        <v>84</v>
      </c>
      <c r="E77" s="16" t="n">
        <f aca="false">C77/D77</f>
        <v>0.773809523809524</v>
      </c>
      <c r="F77" s="71" t="n">
        <f aca="false">C77-D77</f>
        <v>-19</v>
      </c>
      <c r="G77" s="72"/>
    </row>
    <row r="78" customFormat="false" ht="15" hidden="false" customHeight="false" outlineLevel="0" collapsed="false">
      <c r="A78" s="69" t="n">
        <v>2011050</v>
      </c>
      <c r="B78" s="70" t="s">
        <v>130</v>
      </c>
      <c r="C78" s="15" t="n">
        <v>61</v>
      </c>
      <c r="D78" s="15" t="n">
        <v>49</v>
      </c>
      <c r="E78" s="16" t="n">
        <f aca="false">C78/D78</f>
        <v>1.24489795918367</v>
      </c>
      <c r="F78" s="71" t="n">
        <f aca="false">C78-D78</f>
        <v>12</v>
      </c>
      <c r="G78" s="72"/>
    </row>
    <row r="79" customFormat="false" ht="15" hidden="false" customHeight="false" outlineLevel="0" collapsed="false">
      <c r="A79" s="69" t="n">
        <v>20111</v>
      </c>
      <c r="B79" s="70" t="s">
        <v>160</v>
      </c>
      <c r="C79" s="15" t="n">
        <v>15784</v>
      </c>
      <c r="D79" s="15" t="n">
        <v>2783</v>
      </c>
      <c r="E79" s="16" t="n">
        <f aca="false">C79/D79</f>
        <v>5.67157743442328</v>
      </c>
      <c r="F79" s="71" t="n">
        <f aca="false">C79-D79</f>
        <v>13001</v>
      </c>
      <c r="G79" s="72"/>
    </row>
    <row r="80" customFormat="false" ht="15" hidden="false" customHeight="false" outlineLevel="0" collapsed="false">
      <c r="A80" s="69" t="n">
        <v>2011101</v>
      </c>
      <c r="B80" s="70" t="s">
        <v>114</v>
      </c>
      <c r="C80" s="15" t="n">
        <v>2241</v>
      </c>
      <c r="D80" s="15" t="n">
        <v>1806</v>
      </c>
      <c r="E80" s="16" t="n">
        <f aca="false">C80/D80</f>
        <v>1.24086378737542</v>
      </c>
      <c r="F80" s="71" t="n">
        <f aca="false">C80-D80</f>
        <v>435</v>
      </c>
      <c r="G80" s="72"/>
    </row>
    <row r="81" customFormat="false" ht="15" hidden="false" customHeight="false" outlineLevel="0" collapsed="false">
      <c r="A81" s="69" t="n">
        <v>2011102</v>
      </c>
      <c r="B81" s="70" t="s">
        <v>115</v>
      </c>
      <c r="C81" s="15" t="n">
        <v>1323</v>
      </c>
      <c r="D81" s="15" t="n">
        <v>777</v>
      </c>
      <c r="E81" s="16" t="n">
        <f aca="false">C81/D81</f>
        <v>1.7027027027027</v>
      </c>
      <c r="F81" s="71" t="n">
        <f aca="false">C81-D81</f>
        <v>546</v>
      </c>
      <c r="G81" s="72"/>
    </row>
    <row r="82" customFormat="false" ht="15" hidden="false" customHeight="false" outlineLevel="0" collapsed="false">
      <c r="A82" s="69" t="n">
        <v>2011104</v>
      </c>
      <c r="B82" s="70" t="s">
        <v>161</v>
      </c>
      <c r="C82" s="15" t="n">
        <v>220</v>
      </c>
      <c r="D82" s="15" t="n">
        <v>200</v>
      </c>
      <c r="E82" s="16" t="n">
        <f aca="false">C82/D82</f>
        <v>1.1</v>
      </c>
      <c r="F82" s="71" t="n">
        <f aca="false">C82-D82</f>
        <v>20</v>
      </c>
      <c r="G82" s="72"/>
    </row>
    <row r="83" customFormat="false" ht="15" hidden="false" customHeight="false" outlineLevel="0" collapsed="false">
      <c r="A83" s="69" t="n">
        <v>2011199</v>
      </c>
      <c r="B83" s="70" t="s">
        <v>162</v>
      </c>
      <c r="C83" s="15" t="n">
        <v>12000</v>
      </c>
      <c r="D83" s="15" t="n">
        <v>0</v>
      </c>
      <c r="E83" s="16"/>
      <c r="F83" s="71" t="n">
        <f aca="false">C83-D83</f>
        <v>12000</v>
      </c>
      <c r="G83" s="72"/>
    </row>
    <row r="84" customFormat="false" ht="15" hidden="false" customHeight="false" outlineLevel="0" collapsed="false">
      <c r="A84" s="69" t="n">
        <v>20113</v>
      </c>
      <c r="B84" s="70" t="s">
        <v>163</v>
      </c>
      <c r="C84" s="15" t="n">
        <v>5209</v>
      </c>
      <c r="D84" s="15" t="n">
        <v>4722</v>
      </c>
      <c r="E84" s="16" t="n">
        <f aca="false">C84/D84</f>
        <v>1.10313426514189</v>
      </c>
      <c r="F84" s="71" t="n">
        <f aca="false">C84-D84</f>
        <v>487</v>
      </c>
      <c r="G84" s="72"/>
    </row>
    <row r="85" customFormat="false" ht="15" hidden="false" customHeight="false" outlineLevel="0" collapsed="false">
      <c r="A85" s="69" t="n">
        <v>2011301</v>
      </c>
      <c r="B85" s="70" t="s">
        <v>114</v>
      </c>
      <c r="C85" s="15" t="n">
        <v>4050</v>
      </c>
      <c r="D85" s="15" t="n">
        <v>3701</v>
      </c>
      <c r="E85" s="16" t="n">
        <f aca="false">C85/D85</f>
        <v>1.09429883815185</v>
      </c>
      <c r="F85" s="71" t="n">
        <f aca="false">C85-D85</f>
        <v>349</v>
      </c>
      <c r="G85" s="72"/>
    </row>
    <row r="86" customFormat="false" ht="15" hidden="false" customHeight="false" outlineLevel="0" collapsed="false">
      <c r="A86" s="69" t="n">
        <v>2011307</v>
      </c>
      <c r="B86" s="70" t="s">
        <v>164</v>
      </c>
      <c r="C86" s="15" t="n">
        <v>405</v>
      </c>
      <c r="D86" s="15" t="n">
        <v>565</v>
      </c>
      <c r="E86" s="16" t="n">
        <f aca="false">C86/D86</f>
        <v>0.716814159292035</v>
      </c>
      <c r="F86" s="71" t="n">
        <f aca="false">C86-D86</f>
        <v>-160</v>
      </c>
      <c r="G86" s="72"/>
    </row>
    <row r="87" customFormat="false" ht="15" hidden="false" customHeight="false" outlineLevel="0" collapsed="false">
      <c r="A87" s="69" t="n">
        <v>2011308</v>
      </c>
      <c r="B87" s="70" t="s">
        <v>165</v>
      </c>
      <c r="C87" s="15" t="n">
        <v>0</v>
      </c>
      <c r="D87" s="15" t="n">
        <v>74</v>
      </c>
      <c r="E87" s="16"/>
      <c r="F87" s="71" t="n">
        <f aca="false">C87-D87</f>
        <v>-74</v>
      </c>
      <c r="G87" s="72"/>
    </row>
    <row r="88" customFormat="false" ht="15" hidden="false" customHeight="false" outlineLevel="0" collapsed="false">
      <c r="A88" s="69" t="n">
        <v>2011350</v>
      </c>
      <c r="B88" s="70" t="s">
        <v>130</v>
      </c>
      <c r="C88" s="15" t="n">
        <v>280</v>
      </c>
      <c r="D88" s="15" t="n">
        <v>243</v>
      </c>
      <c r="E88" s="16" t="n">
        <f aca="false">C88/D88</f>
        <v>1.1522633744856</v>
      </c>
      <c r="F88" s="71" t="n">
        <f aca="false">C88-D88</f>
        <v>37</v>
      </c>
      <c r="G88" s="72"/>
    </row>
    <row r="89" customFormat="false" ht="15" hidden="false" customHeight="false" outlineLevel="0" collapsed="false">
      <c r="A89" s="69" t="n">
        <v>2011399</v>
      </c>
      <c r="B89" s="70" t="s">
        <v>166</v>
      </c>
      <c r="C89" s="15" t="n">
        <v>474</v>
      </c>
      <c r="D89" s="15" t="n">
        <v>139</v>
      </c>
      <c r="E89" s="16" t="n">
        <f aca="false">C89/D89</f>
        <v>3.41007194244604</v>
      </c>
      <c r="F89" s="71" t="n">
        <f aca="false">C89-D89</f>
        <v>335</v>
      </c>
      <c r="G89" s="72"/>
    </row>
    <row r="90" customFormat="false" ht="15" hidden="false" customHeight="false" outlineLevel="0" collapsed="false">
      <c r="A90" s="69" t="n">
        <v>20114</v>
      </c>
      <c r="B90" s="70" t="s">
        <v>167</v>
      </c>
      <c r="C90" s="15" t="n">
        <v>1049</v>
      </c>
      <c r="D90" s="15" t="n">
        <v>1064</v>
      </c>
      <c r="E90" s="16" t="n">
        <f aca="false">C90/D90</f>
        <v>0.985902255639098</v>
      </c>
      <c r="F90" s="71" t="n">
        <f aca="false">C90-D90</f>
        <v>-15</v>
      </c>
      <c r="G90" s="72"/>
    </row>
    <row r="91" customFormat="false" ht="15" hidden="false" customHeight="false" outlineLevel="0" collapsed="false">
      <c r="A91" s="69" t="n">
        <v>2011402</v>
      </c>
      <c r="B91" s="70" t="s">
        <v>115</v>
      </c>
      <c r="C91" s="15" t="n">
        <v>10</v>
      </c>
      <c r="D91" s="15" t="n">
        <v>14</v>
      </c>
      <c r="E91" s="16" t="n">
        <f aca="false">C91/D91</f>
        <v>0.714285714285714</v>
      </c>
      <c r="F91" s="71" t="n">
        <f aca="false">C91-D91</f>
        <v>-4</v>
      </c>
      <c r="G91" s="72"/>
    </row>
    <row r="92" customFormat="false" ht="15" hidden="false" customHeight="false" outlineLevel="0" collapsed="false">
      <c r="A92" s="69" t="n">
        <v>2011404</v>
      </c>
      <c r="B92" s="70" t="s">
        <v>168</v>
      </c>
      <c r="C92" s="15" t="n">
        <v>1039</v>
      </c>
      <c r="D92" s="15" t="n">
        <v>266</v>
      </c>
      <c r="E92" s="16" t="n">
        <f aca="false">C92/D92</f>
        <v>3.90601503759399</v>
      </c>
      <c r="F92" s="71" t="n">
        <f aca="false">C92-D92</f>
        <v>773</v>
      </c>
      <c r="G92" s="72"/>
    </row>
    <row r="93" customFormat="false" ht="15" hidden="false" customHeight="false" outlineLevel="0" collapsed="false">
      <c r="A93" s="69" t="n">
        <v>2011405</v>
      </c>
      <c r="B93" s="70" t="s">
        <v>169</v>
      </c>
      <c r="C93" s="15" t="n">
        <v>0</v>
      </c>
      <c r="D93" s="15" t="n">
        <v>331</v>
      </c>
      <c r="E93" s="16"/>
      <c r="F93" s="71" t="n">
        <f aca="false">C93-D93</f>
        <v>-331</v>
      </c>
      <c r="G93" s="72"/>
    </row>
    <row r="94" customFormat="false" ht="15" hidden="false" customHeight="false" outlineLevel="0" collapsed="false">
      <c r="A94" s="69" t="n">
        <v>2011406</v>
      </c>
      <c r="B94" s="70" t="s">
        <v>170</v>
      </c>
      <c r="C94" s="15" t="n">
        <v>0</v>
      </c>
      <c r="D94" s="15" t="n">
        <v>447</v>
      </c>
      <c r="E94" s="16"/>
      <c r="F94" s="71" t="n">
        <f aca="false">C94-D94</f>
        <v>-447</v>
      </c>
      <c r="G94" s="72"/>
    </row>
    <row r="95" customFormat="false" ht="15" hidden="false" customHeight="false" outlineLevel="0" collapsed="false">
      <c r="A95" s="69" t="n">
        <v>20115</v>
      </c>
      <c r="B95" s="70" t="s">
        <v>171</v>
      </c>
      <c r="C95" s="15" t="n">
        <v>4053</v>
      </c>
      <c r="D95" s="15" t="n">
        <v>4276</v>
      </c>
      <c r="E95" s="16" t="n">
        <f aca="false">C95/D95</f>
        <v>0.947848456501403</v>
      </c>
      <c r="F95" s="71" t="n">
        <f aca="false">C95-D95</f>
        <v>-223</v>
      </c>
      <c r="G95" s="72"/>
    </row>
    <row r="96" customFormat="false" ht="15" hidden="false" customHeight="false" outlineLevel="0" collapsed="false">
      <c r="A96" s="69" t="n">
        <v>2011501</v>
      </c>
      <c r="B96" s="70" t="s">
        <v>114</v>
      </c>
      <c r="C96" s="15" t="n">
        <v>3003</v>
      </c>
      <c r="D96" s="15" t="n">
        <v>2613</v>
      </c>
      <c r="E96" s="16" t="n">
        <f aca="false">C96/D96</f>
        <v>1.14925373134328</v>
      </c>
      <c r="F96" s="71" t="n">
        <f aca="false">C96-D96</f>
        <v>390</v>
      </c>
      <c r="G96" s="72"/>
    </row>
    <row r="97" customFormat="false" ht="15" hidden="false" customHeight="false" outlineLevel="0" collapsed="false">
      <c r="A97" s="69" t="n">
        <v>2011504</v>
      </c>
      <c r="B97" s="70" t="s">
        <v>172</v>
      </c>
      <c r="C97" s="15" t="n">
        <v>521</v>
      </c>
      <c r="D97" s="15" t="n">
        <v>597</v>
      </c>
      <c r="E97" s="16" t="n">
        <f aca="false">C97/D97</f>
        <v>0.872696817420436</v>
      </c>
      <c r="F97" s="71" t="n">
        <f aca="false">C97-D97</f>
        <v>-76</v>
      </c>
      <c r="G97" s="72"/>
    </row>
    <row r="98" customFormat="false" ht="15" hidden="false" customHeight="false" outlineLevel="0" collapsed="false">
      <c r="A98" s="69" t="n">
        <v>2011505</v>
      </c>
      <c r="B98" s="70" t="s">
        <v>173</v>
      </c>
      <c r="C98" s="15" t="n">
        <v>35</v>
      </c>
      <c r="D98" s="15" t="n">
        <v>27</v>
      </c>
      <c r="E98" s="16" t="n">
        <f aca="false">C98/D98</f>
        <v>1.2962962962963</v>
      </c>
      <c r="F98" s="71" t="n">
        <f aca="false">C98-D98</f>
        <v>8</v>
      </c>
      <c r="G98" s="72"/>
    </row>
    <row r="99" customFormat="false" ht="15" hidden="false" customHeight="false" outlineLevel="0" collapsed="false">
      <c r="A99" s="69" t="n">
        <v>2011506</v>
      </c>
      <c r="B99" s="70" t="s">
        <v>174</v>
      </c>
      <c r="C99" s="15" t="n">
        <v>73</v>
      </c>
      <c r="D99" s="15" t="n">
        <v>54</v>
      </c>
      <c r="E99" s="16" t="n">
        <f aca="false">C99/D99</f>
        <v>1.35185185185185</v>
      </c>
      <c r="F99" s="71" t="n">
        <f aca="false">C99-D99</f>
        <v>19</v>
      </c>
      <c r="G99" s="72"/>
    </row>
    <row r="100" customFormat="false" ht="15" hidden="false" customHeight="false" outlineLevel="0" collapsed="false">
      <c r="A100" s="69" t="n">
        <v>2011507</v>
      </c>
      <c r="B100" s="70" t="s">
        <v>147</v>
      </c>
      <c r="C100" s="15" t="n">
        <v>370</v>
      </c>
      <c r="D100" s="15" t="n">
        <v>958</v>
      </c>
      <c r="E100" s="16" t="n">
        <f aca="false">C100/D100</f>
        <v>0.386221294363257</v>
      </c>
      <c r="F100" s="71" t="n">
        <f aca="false">C100-D100</f>
        <v>-588</v>
      </c>
      <c r="G100" s="72"/>
    </row>
    <row r="101" customFormat="false" ht="15" hidden="false" customHeight="false" outlineLevel="0" collapsed="false">
      <c r="A101" s="69" t="n">
        <v>2011599</v>
      </c>
      <c r="B101" s="70" t="s">
        <v>175</v>
      </c>
      <c r="C101" s="15" t="n">
        <v>51</v>
      </c>
      <c r="D101" s="15" t="n">
        <v>27</v>
      </c>
      <c r="E101" s="16" t="n">
        <f aca="false">C101/D101</f>
        <v>1.88888888888889</v>
      </c>
      <c r="F101" s="71" t="n">
        <f aca="false">C101-D101</f>
        <v>24</v>
      </c>
      <c r="G101" s="72"/>
    </row>
    <row r="102" customFormat="false" ht="15" hidden="false" customHeight="false" outlineLevel="0" collapsed="false">
      <c r="A102" s="69" t="n">
        <v>20117</v>
      </c>
      <c r="B102" s="70" t="s">
        <v>176</v>
      </c>
      <c r="C102" s="15" t="n">
        <v>2198</v>
      </c>
      <c r="D102" s="15" t="n">
        <v>2969</v>
      </c>
      <c r="E102" s="16" t="n">
        <f aca="false">C102/D102</f>
        <v>0.740316604917481</v>
      </c>
      <c r="F102" s="71" t="n">
        <f aca="false">C102-D102</f>
        <v>-771</v>
      </c>
      <c r="G102" s="72"/>
    </row>
    <row r="103" customFormat="false" ht="15" hidden="false" customHeight="false" outlineLevel="0" collapsed="false">
      <c r="A103" s="69" t="n">
        <v>2011701</v>
      </c>
      <c r="B103" s="70" t="s">
        <v>114</v>
      </c>
      <c r="C103" s="15" t="n">
        <v>1100</v>
      </c>
      <c r="D103" s="15" t="n">
        <v>1015</v>
      </c>
      <c r="E103" s="16" t="n">
        <f aca="false">C103/D103</f>
        <v>1.08374384236453</v>
      </c>
      <c r="F103" s="71" t="n">
        <f aca="false">C103-D103</f>
        <v>85</v>
      </c>
      <c r="G103" s="72"/>
    </row>
    <row r="104" customFormat="false" ht="15" hidden="false" customHeight="false" outlineLevel="0" collapsed="false">
      <c r="A104" s="69" t="n">
        <v>2011706</v>
      </c>
      <c r="B104" s="70" t="s">
        <v>177</v>
      </c>
      <c r="C104" s="15" t="n">
        <v>551</v>
      </c>
      <c r="D104" s="15" t="n">
        <v>1565</v>
      </c>
      <c r="E104" s="16" t="n">
        <f aca="false">C104/D104</f>
        <v>0.352076677316294</v>
      </c>
      <c r="F104" s="71" t="n">
        <f aca="false">C104-D104</f>
        <v>-1014</v>
      </c>
      <c r="G104" s="72"/>
    </row>
    <row r="105" customFormat="false" ht="15" hidden="false" customHeight="false" outlineLevel="0" collapsed="false">
      <c r="A105" s="69" t="n">
        <v>2011709</v>
      </c>
      <c r="B105" s="70" t="s">
        <v>178</v>
      </c>
      <c r="C105" s="15" t="n">
        <v>9</v>
      </c>
      <c r="D105" s="15" t="n">
        <v>0</v>
      </c>
      <c r="E105" s="16"/>
      <c r="F105" s="71" t="n">
        <f aca="false">C105-D105</f>
        <v>9</v>
      </c>
      <c r="G105" s="72"/>
    </row>
    <row r="106" customFormat="false" ht="15" hidden="false" customHeight="false" outlineLevel="0" collapsed="false">
      <c r="A106" s="69" t="n">
        <v>2011710</v>
      </c>
      <c r="B106" s="70" t="s">
        <v>147</v>
      </c>
      <c r="C106" s="15" t="n">
        <v>96</v>
      </c>
      <c r="D106" s="15" t="n">
        <v>0</v>
      </c>
      <c r="E106" s="16"/>
      <c r="F106" s="71" t="n">
        <f aca="false">C106-D106</f>
        <v>96</v>
      </c>
      <c r="G106" s="72"/>
    </row>
    <row r="107" customFormat="false" ht="15" hidden="false" customHeight="false" outlineLevel="0" collapsed="false">
      <c r="A107" s="69" t="n">
        <v>2011750</v>
      </c>
      <c r="B107" s="70" t="s">
        <v>130</v>
      </c>
      <c r="C107" s="15" t="n">
        <v>202</v>
      </c>
      <c r="D107" s="15" t="n">
        <v>159</v>
      </c>
      <c r="E107" s="16" t="n">
        <f aca="false">C107/D107</f>
        <v>1.27044025157233</v>
      </c>
      <c r="F107" s="71" t="n">
        <f aca="false">C107-D107</f>
        <v>43</v>
      </c>
      <c r="G107" s="72"/>
    </row>
    <row r="108" customFormat="false" ht="15" hidden="false" customHeight="false" outlineLevel="0" collapsed="false">
      <c r="A108" s="69" t="n">
        <v>2011799</v>
      </c>
      <c r="B108" s="70" t="s">
        <v>179</v>
      </c>
      <c r="C108" s="15" t="n">
        <v>240</v>
      </c>
      <c r="D108" s="15" t="n">
        <v>230</v>
      </c>
      <c r="E108" s="16" t="n">
        <f aca="false">C108/D108</f>
        <v>1.04347826086957</v>
      </c>
      <c r="F108" s="71" t="n">
        <f aca="false">C108-D108</f>
        <v>10</v>
      </c>
      <c r="G108" s="72"/>
    </row>
    <row r="109" customFormat="false" ht="15" hidden="false" customHeight="false" outlineLevel="0" collapsed="false">
      <c r="A109" s="69" t="n">
        <v>20123</v>
      </c>
      <c r="B109" s="70" t="s">
        <v>180</v>
      </c>
      <c r="C109" s="15" t="n">
        <v>2684</v>
      </c>
      <c r="D109" s="15" t="n">
        <v>2151</v>
      </c>
      <c r="E109" s="16" t="n">
        <f aca="false">C109/D109</f>
        <v>1.24779172477917</v>
      </c>
      <c r="F109" s="71" t="n">
        <f aca="false">C109-D109</f>
        <v>533</v>
      </c>
      <c r="G109" s="72"/>
    </row>
    <row r="110" customFormat="false" ht="15" hidden="false" customHeight="false" outlineLevel="0" collapsed="false">
      <c r="A110" s="69" t="n">
        <v>2012301</v>
      </c>
      <c r="B110" s="70" t="s">
        <v>114</v>
      </c>
      <c r="C110" s="15" t="n">
        <v>808</v>
      </c>
      <c r="D110" s="15" t="n">
        <v>814</v>
      </c>
      <c r="E110" s="16" t="n">
        <f aca="false">C110/D110</f>
        <v>0.992628992628993</v>
      </c>
      <c r="F110" s="71" t="n">
        <f aca="false">C110-D110</f>
        <v>-6</v>
      </c>
      <c r="G110" s="72"/>
    </row>
    <row r="111" customFormat="false" ht="15" hidden="false" customHeight="false" outlineLevel="0" collapsed="false">
      <c r="A111" s="69" t="n">
        <v>2012304</v>
      </c>
      <c r="B111" s="70" t="s">
        <v>181</v>
      </c>
      <c r="C111" s="15" t="n">
        <v>1805</v>
      </c>
      <c r="D111" s="15" t="n">
        <v>1337</v>
      </c>
      <c r="E111" s="16" t="n">
        <f aca="false">C111/D111</f>
        <v>1.35003739715782</v>
      </c>
      <c r="F111" s="71" t="n">
        <f aca="false">C111-D111</f>
        <v>468</v>
      </c>
      <c r="G111" s="72"/>
    </row>
    <row r="112" customFormat="false" ht="15" hidden="false" customHeight="false" outlineLevel="0" collapsed="false">
      <c r="A112" s="69" t="n">
        <v>2012350</v>
      </c>
      <c r="B112" s="70" t="s">
        <v>130</v>
      </c>
      <c r="C112" s="15" t="n">
        <v>71</v>
      </c>
      <c r="D112" s="15" t="n">
        <v>0</v>
      </c>
      <c r="E112" s="16"/>
      <c r="F112" s="71" t="n">
        <f aca="false">C112-D112</f>
        <v>71</v>
      </c>
      <c r="G112" s="72"/>
    </row>
    <row r="113" customFormat="false" ht="15" hidden="false" customHeight="false" outlineLevel="0" collapsed="false">
      <c r="A113" s="69" t="n">
        <v>20124</v>
      </c>
      <c r="B113" s="70" t="s">
        <v>182</v>
      </c>
      <c r="C113" s="15" t="n">
        <v>846</v>
      </c>
      <c r="D113" s="15" t="n">
        <v>1285</v>
      </c>
      <c r="E113" s="16" t="n">
        <f aca="false">C113/D113</f>
        <v>0.658365758754864</v>
      </c>
      <c r="F113" s="71" t="n">
        <f aca="false">C113-D113</f>
        <v>-439</v>
      </c>
      <c r="G113" s="72"/>
    </row>
    <row r="114" customFormat="false" ht="15" hidden="false" customHeight="false" outlineLevel="0" collapsed="false">
      <c r="A114" s="69" t="n">
        <v>2012404</v>
      </c>
      <c r="B114" s="70" t="s">
        <v>183</v>
      </c>
      <c r="C114" s="15" t="n">
        <v>796</v>
      </c>
      <c r="D114" s="15" t="n">
        <v>1225</v>
      </c>
      <c r="E114" s="16" t="n">
        <f aca="false">C114/D114</f>
        <v>0.649795918367347</v>
      </c>
      <c r="F114" s="71" t="n">
        <f aca="false">C114-D114</f>
        <v>-429</v>
      </c>
      <c r="G114" s="72"/>
    </row>
    <row r="115" customFormat="false" ht="15" hidden="false" customHeight="false" outlineLevel="0" collapsed="false">
      <c r="A115" s="69" t="n">
        <v>2012450</v>
      </c>
      <c r="B115" s="70" t="s">
        <v>130</v>
      </c>
      <c r="C115" s="15" t="n">
        <v>50</v>
      </c>
      <c r="D115" s="15" t="n">
        <v>0</v>
      </c>
      <c r="E115" s="16"/>
      <c r="F115" s="71" t="n">
        <f aca="false">C115-D115</f>
        <v>50</v>
      </c>
      <c r="G115" s="72"/>
    </row>
    <row r="116" customFormat="false" ht="15" hidden="false" customHeight="false" outlineLevel="0" collapsed="false">
      <c r="A116" s="69" t="n">
        <v>2012499</v>
      </c>
      <c r="B116" s="70" t="s">
        <v>184</v>
      </c>
      <c r="C116" s="15" t="n">
        <v>0</v>
      </c>
      <c r="D116" s="15" t="n">
        <v>60</v>
      </c>
      <c r="E116" s="16"/>
      <c r="F116" s="71" t="n">
        <f aca="false">C116-D116</f>
        <v>-60</v>
      </c>
      <c r="G116" s="72"/>
    </row>
    <row r="117" customFormat="false" ht="15" hidden="false" customHeight="false" outlineLevel="0" collapsed="false">
      <c r="A117" s="69" t="n">
        <v>20125</v>
      </c>
      <c r="B117" s="70" t="s">
        <v>185</v>
      </c>
      <c r="C117" s="15" t="n">
        <v>487</v>
      </c>
      <c r="D117" s="15" t="n">
        <v>463</v>
      </c>
      <c r="E117" s="16" t="n">
        <f aca="false">C117/D117</f>
        <v>1.05183585313175</v>
      </c>
      <c r="F117" s="71" t="n">
        <f aca="false">C117-D117</f>
        <v>24</v>
      </c>
      <c r="G117" s="72"/>
    </row>
    <row r="118" customFormat="false" ht="15" hidden="false" customHeight="false" outlineLevel="0" collapsed="false">
      <c r="A118" s="69" t="n">
        <v>2012501</v>
      </c>
      <c r="B118" s="70" t="s">
        <v>114</v>
      </c>
      <c r="C118" s="15" t="n">
        <v>349</v>
      </c>
      <c r="D118" s="15" t="n">
        <v>301</v>
      </c>
      <c r="E118" s="16" t="n">
        <f aca="false">C118/D118</f>
        <v>1.15946843853821</v>
      </c>
      <c r="F118" s="71" t="n">
        <f aca="false">C118-D118</f>
        <v>48</v>
      </c>
      <c r="G118" s="72"/>
    </row>
    <row r="119" customFormat="false" ht="15" hidden="false" customHeight="false" outlineLevel="0" collapsed="false">
      <c r="A119" s="69" t="n">
        <v>2012505</v>
      </c>
      <c r="B119" s="70" t="s">
        <v>186</v>
      </c>
      <c r="C119" s="15" t="n">
        <v>79</v>
      </c>
      <c r="D119" s="15" t="n">
        <v>84</v>
      </c>
      <c r="E119" s="16" t="n">
        <f aca="false">C119/D119</f>
        <v>0.940476190476191</v>
      </c>
      <c r="F119" s="71" t="n">
        <f aca="false">C119-D119</f>
        <v>-5</v>
      </c>
      <c r="G119" s="72"/>
    </row>
    <row r="120" customFormat="false" ht="15" hidden="false" customHeight="false" outlineLevel="0" collapsed="false">
      <c r="A120" s="69" t="n">
        <v>2012506</v>
      </c>
      <c r="B120" s="70" t="s">
        <v>187</v>
      </c>
      <c r="C120" s="15" t="n">
        <v>59</v>
      </c>
      <c r="D120" s="15" t="n">
        <v>78</v>
      </c>
      <c r="E120" s="16" t="n">
        <f aca="false">C120/D120</f>
        <v>0.756410256410256</v>
      </c>
      <c r="F120" s="71" t="n">
        <f aca="false">C120-D120</f>
        <v>-19</v>
      </c>
      <c r="G120" s="72"/>
    </row>
    <row r="121" customFormat="false" ht="15" hidden="false" customHeight="false" outlineLevel="0" collapsed="false">
      <c r="A121" s="69" t="n">
        <v>20126</v>
      </c>
      <c r="B121" s="70" t="s">
        <v>188</v>
      </c>
      <c r="C121" s="15" t="n">
        <v>2689</v>
      </c>
      <c r="D121" s="15" t="n">
        <v>3689</v>
      </c>
      <c r="E121" s="16" t="n">
        <f aca="false">C121/D121</f>
        <v>0.728923827595554</v>
      </c>
      <c r="F121" s="71" t="n">
        <f aca="false">C121-D121</f>
        <v>-1000</v>
      </c>
      <c r="G121" s="72"/>
    </row>
    <row r="122" customFormat="false" ht="15" hidden="false" customHeight="false" outlineLevel="0" collapsed="false">
      <c r="A122" s="69" t="n">
        <v>2012601</v>
      </c>
      <c r="B122" s="70" t="s">
        <v>114</v>
      </c>
      <c r="C122" s="15" t="n">
        <v>1144</v>
      </c>
      <c r="D122" s="15" t="n">
        <v>959</v>
      </c>
      <c r="E122" s="16" t="n">
        <f aca="false">C122/D122</f>
        <v>1.19290928050052</v>
      </c>
      <c r="F122" s="71" t="n">
        <f aca="false">C122-D122</f>
        <v>185</v>
      </c>
      <c r="G122" s="72"/>
    </row>
    <row r="123" customFormat="false" ht="15" hidden="false" customHeight="false" outlineLevel="0" collapsed="false">
      <c r="A123" s="69" t="n">
        <v>2012602</v>
      </c>
      <c r="B123" s="70" t="s">
        <v>115</v>
      </c>
      <c r="C123" s="15" t="n">
        <v>1020</v>
      </c>
      <c r="D123" s="15" t="n">
        <v>2287</v>
      </c>
      <c r="E123" s="16" t="n">
        <f aca="false">C123/D123</f>
        <v>0.445999125491911</v>
      </c>
      <c r="F123" s="71" t="n">
        <f aca="false">C123-D123</f>
        <v>-1267</v>
      </c>
      <c r="G123" s="72"/>
    </row>
    <row r="124" customFormat="false" ht="15" hidden="false" customHeight="false" outlineLevel="0" collapsed="false">
      <c r="A124" s="69" t="n">
        <v>2012604</v>
      </c>
      <c r="B124" s="70" t="s">
        <v>189</v>
      </c>
      <c r="C124" s="15" t="n">
        <v>485</v>
      </c>
      <c r="D124" s="15" t="n">
        <v>443</v>
      </c>
      <c r="E124" s="16" t="n">
        <f aca="false">C124/D124</f>
        <v>1.09480812641084</v>
      </c>
      <c r="F124" s="71" t="n">
        <f aca="false">C124-D124</f>
        <v>42</v>
      </c>
      <c r="G124" s="72"/>
    </row>
    <row r="125" customFormat="false" ht="15" hidden="false" customHeight="false" outlineLevel="0" collapsed="false">
      <c r="A125" s="69" t="n">
        <v>2012699</v>
      </c>
      <c r="B125" s="70" t="s">
        <v>190</v>
      </c>
      <c r="C125" s="15" t="n">
        <v>40</v>
      </c>
      <c r="D125" s="15" t="n">
        <v>0</v>
      </c>
      <c r="E125" s="16"/>
      <c r="F125" s="71" t="n">
        <f aca="false">C125-D125</f>
        <v>40</v>
      </c>
      <c r="G125" s="72"/>
    </row>
    <row r="126" customFormat="false" ht="15" hidden="false" customHeight="false" outlineLevel="0" collapsed="false">
      <c r="A126" s="69" t="n">
        <v>20128</v>
      </c>
      <c r="B126" s="70" t="s">
        <v>191</v>
      </c>
      <c r="C126" s="15" t="n">
        <v>2053</v>
      </c>
      <c r="D126" s="15" t="n">
        <v>1800</v>
      </c>
      <c r="E126" s="16" t="n">
        <f aca="false">C126/D126</f>
        <v>1.14055555555556</v>
      </c>
      <c r="F126" s="71" t="n">
        <f aca="false">C126-D126</f>
        <v>253</v>
      </c>
      <c r="G126" s="72"/>
    </row>
    <row r="127" customFormat="false" ht="15" hidden="false" customHeight="false" outlineLevel="0" collapsed="false">
      <c r="A127" s="69" t="n">
        <v>2012801</v>
      </c>
      <c r="B127" s="70" t="s">
        <v>114</v>
      </c>
      <c r="C127" s="15" t="n">
        <v>1708</v>
      </c>
      <c r="D127" s="15" t="n">
        <v>1492</v>
      </c>
      <c r="E127" s="16" t="n">
        <f aca="false">C127/D127</f>
        <v>1.14477211796247</v>
      </c>
      <c r="F127" s="71" t="n">
        <f aca="false">C127-D127</f>
        <v>216</v>
      </c>
      <c r="G127" s="72"/>
    </row>
    <row r="128" customFormat="false" ht="15" hidden="false" customHeight="false" outlineLevel="0" collapsed="false">
      <c r="A128" s="69" t="n">
        <v>2012802</v>
      </c>
      <c r="B128" s="70" t="s">
        <v>115</v>
      </c>
      <c r="C128" s="15" t="n">
        <v>98</v>
      </c>
      <c r="D128" s="15" t="n">
        <v>83</v>
      </c>
      <c r="E128" s="16" t="n">
        <f aca="false">C128/D128</f>
        <v>1.18072289156627</v>
      </c>
      <c r="F128" s="71" t="n">
        <f aca="false">C128-D128</f>
        <v>15</v>
      </c>
      <c r="G128" s="72"/>
    </row>
    <row r="129" customFormat="false" ht="15" hidden="false" customHeight="false" outlineLevel="0" collapsed="false">
      <c r="A129" s="69" t="n">
        <v>2012804</v>
      </c>
      <c r="B129" s="70" t="s">
        <v>126</v>
      </c>
      <c r="C129" s="15" t="n">
        <v>247</v>
      </c>
      <c r="D129" s="15" t="n">
        <v>225</v>
      </c>
      <c r="E129" s="16" t="n">
        <f aca="false">C129/D129</f>
        <v>1.09777777777778</v>
      </c>
      <c r="F129" s="71" t="n">
        <f aca="false">C129-D129</f>
        <v>22</v>
      </c>
      <c r="G129" s="72"/>
    </row>
    <row r="130" customFormat="false" ht="15" hidden="false" customHeight="false" outlineLevel="0" collapsed="false">
      <c r="A130" s="69" t="n">
        <v>20129</v>
      </c>
      <c r="B130" s="70" t="s">
        <v>192</v>
      </c>
      <c r="C130" s="15" t="n">
        <v>3177</v>
      </c>
      <c r="D130" s="15" t="n">
        <v>3167</v>
      </c>
      <c r="E130" s="16" t="n">
        <f aca="false">C130/D130</f>
        <v>1.00315756236186</v>
      </c>
      <c r="F130" s="71" t="n">
        <f aca="false">C130-D130</f>
        <v>10</v>
      </c>
      <c r="G130" s="72"/>
    </row>
    <row r="131" customFormat="false" ht="15" hidden="false" customHeight="false" outlineLevel="0" collapsed="false">
      <c r="A131" s="69" t="n">
        <v>2012901</v>
      </c>
      <c r="B131" s="70" t="s">
        <v>114</v>
      </c>
      <c r="C131" s="15" t="n">
        <v>950</v>
      </c>
      <c r="D131" s="15" t="n">
        <v>823</v>
      </c>
      <c r="E131" s="16" t="n">
        <f aca="false">C131/D131</f>
        <v>1.1543134872418</v>
      </c>
      <c r="F131" s="71" t="n">
        <f aca="false">C131-D131</f>
        <v>127</v>
      </c>
      <c r="G131" s="72"/>
    </row>
    <row r="132" customFormat="false" ht="15" hidden="false" customHeight="false" outlineLevel="0" collapsed="false">
      <c r="A132" s="69" t="n">
        <v>2012902</v>
      </c>
      <c r="B132" s="70" t="s">
        <v>115</v>
      </c>
      <c r="C132" s="15" t="n">
        <v>477</v>
      </c>
      <c r="D132" s="15" t="n">
        <v>523</v>
      </c>
      <c r="E132" s="16" t="n">
        <f aca="false">C132/D132</f>
        <v>0.912045889101338</v>
      </c>
      <c r="F132" s="71" t="n">
        <f aca="false">C132-D132</f>
        <v>-46</v>
      </c>
      <c r="G132" s="72"/>
    </row>
    <row r="133" customFormat="false" ht="15" hidden="false" customHeight="false" outlineLevel="0" collapsed="false">
      <c r="A133" s="69" t="n">
        <v>2012950</v>
      </c>
      <c r="B133" s="70" t="s">
        <v>130</v>
      </c>
      <c r="C133" s="15" t="n">
        <v>492</v>
      </c>
      <c r="D133" s="15" t="n">
        <v>435</v>
      </c>
      <c r="E133" s="16" t="n">
        <f aca="false">C133/D133</f>
        <v>1.13103448275862</v>
      </c>
      <c r="F133" s="71" t="n">
        <f aca="false">C133-D133</f>
        <v>57</v>
      </c>
      <c r="G133" s="72"/>
    </row>
    <row r="134" customFormat="false" ht="15" hidden="false" customHeight="false" outlineLevel="0" collapsed="false">
      <c r="A134" s="69" t="n">
        <v>2012999</v>
      </c>
      <c r="B134" s="70" t="s">
        <v>193</v>
      </c>
      <c r="C134" s="15" t="n">
        <v>1258</v>
      </c>
      <c r="D134" s="15" t="n">
        <v>1386</v>
      </c>
      <c r="E134" s="16" t="n">
        <f aca="false">C134/D134</f>
        <v>0.907647907647908</v>
      </c>
      <c r="F134" s="71" t="n">
        <f aca="false">C134-D134</f>
        <v>-128</v>
      </c>
      <c r="G134" s="72"/>
    </row>
    <row r="135" customFormat="false" ht="15" hidden="false" customHeight="false" outlineLevel="0" collapsed="false">
      <c r="A135" s="69" t="n">
        <v>20131</v>
      </c>
      <c r="B135" s="70" t="s">
        <v>194</v>
      </c>
      <c r="C135" s="15" t="n">
        <v>3046</v>
      </c>
      <c r="D135" s="15" t="n">
        <v>2696</v>
      </c>
      <c r="E135" s="16" t="n">
        <f aca="false">C135/D135</f>
        <v>1.12982195845697</v>
      </c>
      <c r="F135" s="71" t="n">
        <f aca="false">C135-D135</f>
        <v>350</v>
      </c>
      <c r="G135" s="72"/>
    </row>
    <row r="136" customFormat="false" ht="15" hidden="false" customHeight="false" outlineLevel="0" collapsed="false">
      <c r="A136" s="69" t="n">
        <v>2013101</v>
      </c>
      <c r="B136" s="70" t="s">
        <v>114</v>
      </c>
      <c r="C136" s="15" t="n">
        <v>1810</v>
      </c>
      <c r="D136" s="15" t="n">
        <v>1655</v>
      </c>
      <c r="E136" s="16" t="n">
        <f aca="false">C136/D136</f>
        <v>1.09365558912387</v>
      </c>
      <c r="F136" s="71" t="n">
        <f aca="false">C136-D136</f>
        <v>155</v>
      </c>
      <c r="G136" s="72"/>
    </row>
    <row r="137" customFormat="false" ht="15" hidden="false" customHeight="false" outlineLevel="0" collapsed="false">
      <c r="A137" s="69" t="n">
        <v>2013102</v>
      </c>
      <c r="B137" s="70" t="s">
        <v>115</v>
      </c>
      <c r="C137" s="15" t="n">
        <v>1206</v>
      </c>
      <c r="D137" s="15" t="n">
        <v>1033</v>
      </c>
      <c r="E137" s="16" t="n">
        <f aca="false">C137/D137</f>
        <v>1.1674733785092</v>
      </c>
      <c r="F137" s="71" t="n">
        <f aca="false">C137-D137</f>
        <v>173</v>
      </c>
      <c r="G137" s="72"/>
    </row>
    <row r="138" customFormat="false" ht="15" hidden="false" customHeight="false" outlineLevel="0" collapsed="false">
      <c r="A138" s="69" t="n">
        <v>2013150</v>
      </c>
      <c r="B138" s="70" t="s">
        <v>130</v>
      </c>
      <c r="C138" s="15" t="n">
        <v>30</v>
      </c>
      <c r="D138" s="15" t="n">
        <v>8</v>
      </c>
      <c r="E138" s="16" t="n">
        <f aca="false">C138/D138</f>
        <v>3.75</v>
      </c>
      <c r="F138" s="71" t="n">
        <f aca="false">C138-D138</f>
        <v>22</v>
      </c>
      <c r="G138" s="72"/>
    </row>
    <row r="139" customFormat="false" ht="15" hidden="false" customHeight="false" outlineLevel="0" collapsed="false">
      <c r="A139" s="69" t="n">
        <v>20132</v>
      </c>
      <c r="B139" s="70" t="s">
        <v>195</v>
      </c>
      <c r="C139" s="15" t="n">
        <v>4021</v>
      </c>
      <c r="D139" s="15" t="n">
        <v>4134</v>
      </c>
      <c r="E139" s="16" t="n">
        <f aca="false">C139/D139</f>
        <v>0.972665699080793</v>
      </c>
      <c r="F139" s="71" t="n">
        <f aca="false">C139-D139</f>
        <v>-113</v>
      </c>
      <c r="G139" s="72"/>
    </row>
    <row r="140" customFormat="false" ht="15" hidden="false" customHeight="false" outlineLevel="0" collapsed="false">
      <c r="A140" s="69" t="n">
        <v>2013201</v>
      </c>
      <c r="B140" s="70" t="s">
        <v>114</v>
      </c>
      <c r="C140" s="15" t="n">
        <v>1281</v>
      </c>
      <c r="D140" s="15" t="n">
        <v>1138</v>
      </c>
      <c r="E140" s="16" t="n">
        <f aca="false">C140/D140</f>
        <v>1.12565905096661</v>
      </c>
      <c r="F140" s="71" t="n">
        <f aca="false">C140-D140</f>
        <v>143</v>
      </c>
      <c r="G140" s="72"/>
    </row>
    <row r="141" customFormat="false" ht="15" hidden="false" customHeight="false" outlineLevel="0" collapsed="false">
      <c r="A141" s="69" t="n">
        <v>2013202</v>
      </c>
      <c r="B141" s="70" t="s">
        <v>115</v>
      </c>
      <c r="C141" s="15" t="n">
        <v>2696</v>
      </c>
      <c r="D141" s="15" t="n">
        <v>2996</v>
      </c>
      <c r="E141" s="16" t="n">
        <f aca="false">C141/D141</f>
        <v>0.899866488651535</v>
      </c>
      <c r="F141" s="71" t="n">
        <f aca="false">C141-D141</f>
        <v>-300</v>
      </c>
      <c r="G141" s="72"/>
    </row>
    <row r="142" customFormat="false" ht="15" hidden="false" customHeight="false" outlineLevel="0" collapsed="false">
      <c r="A142" s="69" t="n">
        <v>2013250</v>
      </c>
      <c r="B142" s="70" t="s">
        <v>130</v>
      </c>
      <c r="C142" s="15" t="n">
        <v>37</v>
      </c>
      <c r="D142" s="15" t="n">
        <v>0</v>
      </c>
      <c r="E142" s="16"/>
      <c r="F142" s="71" t="n">
        <f aca="false">C142-D142</f>
        <v>37</v>
      </c>
      <c r="G142" s="72"/>
    </row>
    <row r="143" customFormat="false" ht="15" hidden="false" customHeight="false" outlineLevel="0" collapsed="false">
      <c r="A143" s="69" t="n">
        <v>2013299</v>
      </c>
      <c r="B143" s="70" t="s">
        <v>196</v>
      </c>
      <c r="C143" s="15" t="n">
        <v>7</v>
      </c>
      <c r="D143" s="15" t="n">
        <v>0</v>
      </c>
      <c r="E143" s="16"/>
      <c r="F143" s="71" t="n">
        <f aca="false">C143-D143</f>
        <v>7</v>
      </c>
      <c r="G143" s="72"/>
    </row>
    <row r="144" customFormat="false" ht="15" hidden="false" customHeight="false" outlineLevel="0" collapsed="false">
      <c r="A144" s="69" t="n">
        <v>20133</v>
      </c>
      <c r="B144" s="70" t="s">
        <v>197</v>
      </c>
      <c r="C144" s="15" t="n">
        <v>10384</v>
      </c>
      <c r="D144" s="15" t="n">
        <v>5627</v>
      </c>
      <c r="E144" s="16" t="n">
        <f aca="false">C144/D144</f>
        <v>1.84538830637995</v>
      </c>
      <c r="F144" s="71" t="n">
        <f aca="false">C144-D144</f>
        <v>4757</v>
      </c>
      <c r="G144" s="72"/>
    </row>
    <row r="145" customFormat="false" ht="15" hidden="false" customHeight="false" outlineLevel="0" collapsed="false">
      <c r="A145" s="69" t="n">
        <v>2013301</v>
      </c>
      <c r="B145" s="70" t="s">
        <v>114</v>
      </c>
      <c r="C145" s="15" t="n">
        <v>882</v>
      </c>
      <c r="D145" s="15" t="n">
        <v>786</v>
      </c>
      <c r="E145" s="16" t="n">
        <f aca="false">C145/D145</f>
        <v>1.12213740458015</v>
      </c>
      <c r="F145" s="71" t="n">
        <f aca="false">C145-D145</f>
        <v>96</v>
      </c>
      <c r="G145" s="72"/>
    </row>
    <row r="146" customFormat="false" ht="15" hidden="false" customHeight="false" outlineLevel="0" collapsed="false">
      <c r="A146" s="69" t="n">
        <v>2013302</v>
      </c>
      <c r="B146" s="70" t="s">
        <v>115</v>
      </c>
      <c r="C146" s="15" t="n">
        <v>6076</v>
      </c>
      <c r="D146" s="15" t="n">
        <v>1923</v>
      </c>
      <c r="E146" s="16" t="n">
        <f aca="false">C146/D146</f>
        <v>3.15964638585543</v>
      </c>
      <c r="F146" s="71" t="n">
        <f aca="false">C146-D146</f>
        <v>4153</v>
      </c>
      <c r="G146" s="72"/>
    </row>
    <row r="147" customFormat="false" ht="15" hidden="false" customHeight="false" outlineLevel="0" collapsed="false">
      <c r="A147" s="69" t="n">
        <v>2013350</v>
      </c>
      <c r="B147" s="70" t="s">
        <v>130</v>
      </c>
      <c r="C147" s="15" t="n">
        <v>850</v>
      </c>
      <c r="D147" s="15" t="n">
        <v>714</v>
      </c>
      <c r="E147" s="16" t="n">
        <f aca="false">C147/D147</f>
        <v>1.19047619047619</v>
      </c>
      <c r="F147" s="71" t="n">
        <f aca="false">C147-D147</f>
        <v>136</v>
      </c>
      <c r="G147" s="72"/>
    </row>
    <row r="148" customFormat="false" ht="15" hidden="false" customHeight="false" outlineLevel="0" collapsed="false">
      <c r="A148" s="69" t="n">
        <v>2013399</v>
      </c>
      <c r="B148" s="70" t="s">
        <v>198</v>
      </c>
      <c r="C148" s="15" t="n">
        <v>2576</v>
      </c>
      <c r="D148" s="15" t="n">
        <v>2204</v>
      </c>
      <c r="E148" s="16" t="n">
        <f aca="false">C148/D148</f>
        <v>1.16878402903811</v>
      </c>
      <c r="F148" s="71" t="n">
        <f aca="false">C148-D148</f>
        <v>372</v>
      </c>
      <c r="G148" s="72"/>
    </row>
    <row r="149" customFormat="false" ht="15" hidden="false" customHeight="false" outlineLevel="0" collapsed="false">
      <c r="A149" s="69" t="n">
        <v>20134</v>
      </c>
      <c r="B149" s="70" t="s">
        <v>199</v>
      </c>
      <c r="C149" s="15" t="n">
        <v>675</v>
      </c>
      <c r="D149" s="15" t="n">
        <v>649</v>
      </c>
      <c r="E149" s="16" t="n">
        <f aca="false">C149/D149</f>
        <v>1.04006163328197</v>
      </c>
      <c r="F149" s="71" t="n">
        <f aca="false">C149-D149</f>
        <v>26</v>
      </c>
      <c r="G149" s="72"/>
    </row>
    <row r="150" customFormat="false" ht="15" hidden="false" customHeight="false" outlineLevel="0" collapsed="false">
      <c r="A150" s="69" t="n">
        <v>2013401</v>
      </c>
      <c r="B150" s="70" t="s">
        <v>114</v>
      </c>
      <c r="C150" s="15" t="n">
        <v>453</v>
      </c>
      <c r="D150" s="15" t="n">
        <v>421</v>
      </c>
      <c r="E150" s="16" t="n">
        <f aca="false">C150/D150</f>
        <v>1.07600950118765</v>
      </c>
      <c r="F150" s="71" t="n">
        <f aca="false">C150-D150</f>
        <v>32</v>
      </c>
      <c r="G150" s="72"/>
    </row>
    <row r="151" customFormat="false" ht="15" hidden="false" customHeight="false" outlineLevel="0" collapsed="false">
      <c r="A151" s="69" t="n">
        <v>2013402</v>
      </c>
      <c r="B151" s="70" t="s">
        <v>115</v>
      </c>
      <c r="C151" s="15" t="n">
        <v>222</v>
      </c>
      <c r="D151" s="15" t="n">
        <v>228</v>
      </c>
      <c r="E151" s="16" t="n">
        <f aca="false">C151/D151</f>
        <v>0.973684210526316</v>
      </c>
      <c r="F151" s="71" t="n">
        <f aca="false">C151-D151</f>
        <v>-6</v>
      </c>
      <c r="G151" s="72"/>
    </row>
    <row r="152" customFormat="false" ht="15" hidden="false" customHeight="false" outlineLevel="0" collapsed="false">
      <c r="A152" s="69" t="n">
        <v>20136</v>
      </c>
      <c r="B152" s="70" t="s">
        <v>200</v>
      </c>
      <c r="C152" s="15" t="n">
        <v>12374</v>
      </c>
      <c r="D152" s="15" t="n">
        <v>9015</v>
      </c>
      <c r="E152" s="16" t="n">
        <f aca="false">C152/D152</f>
        <v>1.37260122018857</v>
      </c>
      <c r="F152" s="71" t="n">
        <f aca="false">C152-D152</f>
        <v>3359</v>
      </c>
      <c r="G152" s="72"/>
    </row>
    <row r="153" customFormat="false" ht="15" hidden="false" customHeight="false" outlineLevel="0" collapsed="false">
      <c r="A153" s="69" t="n">
        <v>2013601</v>
      </c>
      <c r="B153" s="70" t="s">
        <v>114</v>
      </c>
      <c r="C153" s="15" t="n">
        <v>3543</v>
      </c>
      <c r="D153" s="15" t="n">
        <v>3146</v>
      </c>
      <c r="E153" s="16" t="n">
        <f aca="false">C153/D153</f>
        <v>1.12619198982835</v>
      </c>
      <c r="F153" s="71" t="n">
        <f aca="false">C153-D153</f>
        <v>397</v>
      </c>
      <c r="G153" s="72"/>
    </row>
    <row r="154" customFormat="false" ht="15" hidden="false" customHeight="false" outlineLevel="0" collapsed="false">
      <c r="A154" s="69" t="n">
        <v>2013602</v>
      </c>
      <c r="B154" s="70" t="s">
        <v>115</v>
      </c>
      <c r="C154" s="15" t="n">
        <v>3108</v>
      </c>
      <c r="D154" s="15" t="n">
        <v>2272</v>
      </c>
      <c r="E154" s="16" t="n">
        <f aca="false">C154/D154</f>
        <v>1.36795774647887</v>
      </c>
      <c r="F154" s="71" t="n">
        <f aca="false">C154-D154</f>
        <v>836</v>
      </c>
      <c r="G154" s="72"/>
    </row>
    <row r="155" customFormat="false" ht="15" hidden="false" customHeight="false" outlineLevel="0" collapsed="false">
      <c r="A155" s="69" t="n">
        <v>2013650</v>
      </c>
      <c r="B155" s="70" t="s">
        <v>130</v>
      </c>
      <c r="C155" s="15" t="n">
        <v>1167</v>
      </c>
      <c r="D155" s="15" t="n">
        <v>1091</v>
      </c>
      <c r="E155" s="16" t="n">
        <f aca="false">C155/D155</f>
        <v>1.06966086159487</v>
      </c>
      <c r="F155" s="71" t="n">
        <f aca="false">C155-D155</f>
        <v>76</v>
      </c>
      <c r="G155" s="72"/>
    </row>
    <row r="156" customFormat="false" ht="15" hidden="false" customHeight="false" outlineLevel="0" collapsed="false">
      <c r="A156" s="69" t="n">
        <v>2013699</v>
      </c>
      <c r="B156" s="70" t="s">
        <v>201</v>
      </c>
      <c r="C156" s="15" t="n">
        <v>4556</v>
      </c>
      <c r="D156" s="15" t="n">
        <v>2506</v>
      </c>
      <c r="E156" s="16" t="n">
        <f aca="false">C156/D156</f>
        <v>1.81803671189146</v>
      </c>
      <c r="F156" s="71" t="n">
        <f aca="false">C156-D156</f>
        <v>2050</v>
      </c>
      <c r="G156" s="72"/>
    </row>
    <row r="157" customFormat="false" ht="15" hidden="false" customHeight="false" outlineLevel="0" collapsed="false">
      <c r="A157" s="69" t="n">
        <v>20199</v>
      </c>
      <c r="B157" s="70" t="s">
        <v>202</v>
      </c>
      <c r="C157" s="15" t="n">
        <v>34655</v>
      </c>
      <c r="D157" s="15" t="n">
        <v>15216</v>
      </c>
      <c r="E157" s="16" t="n">
        <f aca="false">C157/D157</f>
        <v>2.27753680336488</v>
      </c>
      <c r="F157" s="71" t="n">
        <f aca="false">C157-D157</f>
        <v>19439</v>
      </c>
      <c r="G157" s="72"/>
    </row>
    <row r="158" customFormat="false" ht="15" hidden="false" customHeight="false" outlineLevel="0" collapsed="false">
      <c r="A158" s="69" t="n">
        <v>2019999</v>
      </c>
      <c r="B158" s="70" t="s">
        <v>203</v>
      </c>
      <c r="C158" s="15" t="n">
        <v>34655</v>
      </c>
      <c r="D158" s="15" t="n">
        <v>15216</v>
      </c>
      <c r="E158" s="16" t="n">
        <f aca="false">C158/D158</f>
        <v>2.27753680336488</v>
      </c>
      <c r="F158" s="71" t="n">
        <f aca="false">C158-D158</f>
        <v>19439</v>
      </c>
      <c r="G158" s="72"/>
    </row>
    <row r="159" customFormat="false" ht="15" hidden="false" customHeight="false" outlineLevel="0" collapsed="false">
      <c r="A159" s="69" t="n">
        <v>203</v>
      </c>
      <c r="B159" s="70" t="s">
        <v>204</v>
      </c>
      <c r="C159" s="15" t="n">
        <v>5135</v>
      </c>
      <c r="D159" s="15" t="n">
        <v>6499</v>
      </c>
      <c r="E159" s="16" t="n">
        <f aca="false">C159/D159</f>
        <v>0.79012155716264</v>
      </c>
      <c r="F159" s="71" t="n">
        <f aca="false">C159-D159</f>
        <v>-1364</v>
      </c>
      <c r="G159" s="72"/>
    </row>
    <row r="160" customFormat="false" ht="15" hidden="false" customHeight="false" outlineLevel="0" collapsed="false">
      <c r="A160" s="69" t="n">
        <v>20306</v>
      </c>
      <c r="B160" s="70" t="s">
        <v>205</v>
      </c>
      <c r="C160" s="15" t="n">
        <v>5120</v>
      </c>
      <c r="D160" s="15" t="n">
        <v>6484</v>
      </c>
      <c r="E160" s="16" t="n">
        <f aca="false">C160/D160</f>
        <v>0.789636027143739</v>
      </c>
      <c r="F160" s="71" t="n">
        <f aca="false">C160-D160</f>
        <v>-1364</v>
      </c>
      <c r="G160" s="72"/>
    </row>
    <row r="161" customFormat="false" ht="15" hidden="false" customHeight="false" outlineLevel="0" collapsed="false">
      <c r="A161" s="69" t="n">
        <v>2030601</v>
      </c>
      <c r="B161" s="70" t="s">
        <v>206</v>
      </c>
      <c r="C161" s="15" t="n">
        <v>230</v>
      </c>
      <c r="D161" s="15" t="n">
        <v>230</v>
      </c>
      <c r="E161" s="16" t="n">
        <f aca="false">C161/D161</f>
        <v>1</v>
      </c>
      <c r="F161" s="71" t="n">
        <f aca="false">C161-D161</f>
        <v>0</v>
      </c>
      <c r="G161" s="72"/>
    </row>
    <row r="162" customFormat="false" ht="15" hidden="false" customHeight="false" outlineLevel="0" collapsed="false">
      <c r="A162" s="69" t="n">
        <v>2030603</v>
      </c>
      <c r="B162" s="70" t="s">
        <v>207</v>
      </c>
      <c r="C162" s="15" t="n">
        <v>3841</v>
      </c>
      <c r="D162" s="15" t="n">
        <v>5659</v>
      </c>
      <c r="E162" s="16" t="n">
        <f aca="false">C162/D162</f>
        <v>0.678741827177947</v>
      </c>
      <c r="F162" s="71" t="n">
        <f aca="false">C162-D162</f>
        <v>-1818</v>
      </c>
      <c r="G162" s="72"/>
    </row>
    <row r="163" customFormat="false" ht="15" hidden="false" customHeight="false" outlineLevel="0" collapsed="false">
      <c r="A163" s="69" t="n">
        <v>2030606</v>
      </c>
      <c r="B163" s="70" t="s">
        <v>208</v>
      </c>
      <c r="C163" s="15" t="n">
        <v>470</v>
      </c>
      <c r="D163" s="15" t="n">
        <v>45</v>
      </c>
      <c r="E163" s="16" t="n">
        <f aca="false">C163/D163</f>
        <v>10.4444444444444</v>
      </c>
      <c r="F163" s="71" t="n">
        <f aca="false">C163-D163</f>
        <v>425</v>
      </c>
      <c r="G163" s="72"/>
    </row>
    <row r="164" customFormat="false" ht="15" hidden="false" customHeight="false" outlineLevel="0" collapsed="false">
      <c r="A164" s="69" t="n">
        <v>2030607</v>
      </c>
      <c r="B164" s="70" t="s">
        <v>209</v>
      </c>
      <c r="C164" s="15" t="n">
        <v>514</v>
      </c>
      <c r="D164" s="15" t="n">
        <v>485</v>
      </c>
      <c r="E164" s="16" t="n">
        <f aca="false">C164/D164</f>
        <v>1.05979381443299</v>
      </c>
      <c r="F164" s="71" t="n">
        <f aca="false">C164-D164</f>
        <v>29</v>
      </c>
      <c r="G164" s="72"/>
    </row>
    <row r="165" customFormat="false" ht="15" hidden="false" customHeight="false" outlineLevel="0" collapsed="false">
      <c r="A165" s="69" t="n">
        <v>2030608</v>
      </c>
      <c r="B165" s="70" t="s">
        <v>210</v>
      </c>
      <c r="C165" s="15" t="n">
        <v>0</v>
      </c>
      <c r="D165" s="15"/>
      <c r="E165" s="16"/>
      <c r="F165" s="71" t="n">
        <f aca="false">C165-D165</f>
        <v>0</v>
      </c>
      <c r="G165" s="72"/>
    </row>
    <row r="166" customFormat="false" ht="15" hidden="false" customHeight="false" outlineLevel="0" collapsed="false">
      <c r="A166" s="69" t="n">
        <v>2030699</v>
      </c>
      <c r="B166" s="70" t="s">
        <v>211</v>
      </c>
      <c r="C166" s="15" t="n">
        <v>65</v>
      </c>
      <c r="D166" s="15" t="n">
        <v>65</v>
      </c>
      <c r="E166" s="16" t="n">
        <f aca="false">C166/D166</f>
        <v>1</v>
      </c>
      <c r="F166" s="71" t="n">
        <f aca="false">C166-D166</f>
        <v>0</v>
      </c>
      <c r="G166" s="72"/>
    </row>
    <row r="167" customFormat="false" ht="15" hidden="false" customHeight="false" outlineLevel="0" collapsed="false">
      <c r="A167" s="69" t="n">
        <v>20399</v>
      </c>
      <c r="B167" s="70" t="s">
        <v>212</v>
      </c>
      <c r="C167" s="15" t="n">
        <v>15</v>
      </c>
      <c r="D167" s="15" t="n">
        <v>15</v>
      </c>
      <c r="E167" s="16" t="n">
        <f aca="false">C167/D167</f>
        <v>1</v>
      </c>
      <c r="F167" s="71" t="n">
        <f aca="false">C167-D167</f>
        <v>0</v>
      </c>
      <c r="G167" s="72"/>
    </row>
    <row r="168" customFormat="false" ht="15" hidden="false" customHeight="false" outlineLevel="0" collapsed="false">
      <c r="A168" s="69" t="n">
        <v>2039901</v>
      </c>
      <c r="B168" s="70" t="s">
        <v>213</v>
      </c>
      <c r="C168" s="15" t="n">
        <v>15</v>
      </c>
      <c r="D168" s="15" t="n">
        <v>15</v>
      </c>
      <c r="E168" s="16" t="n">
        <f aca="false">C168/D168</f>
        <v>1</v>
      </c>
      <c r="F168" s="71" t="n">
        <f aca="false">C168-D168</f>
        <v>0</v>
      </c>
      <c r="G168" s="72"/>
    </row>
    <row r="169" customFormat="false" ht="15" hidden="false" customHeight="false" outlineLevel="0" collapsed="false">
      <c r="A169" s="69" t="n">
        <v>204</v>
      </c>
      <c r="B169" s="70" t="s">
        <v>214</v>
      </c>
      <c r="C169" s="15" t="n">
        <v>204533</v>
      </c>
      <c r="D169" s="15" t="n">
        <v>182198</v>
      </c>
      <c r="E169" s="16" t="n">
        <f aca="false">C169/D169</f>
        <v>1.12258641697494</v>
      </c>
      <c r="F169" s="71" t="n">
        <f aca="false">C169-D169</f>
        <v>22335</v>
      </c>
      <c r="G169" s="72"/>
    </row>
    <row r="170" customFormat="false" ht="15" hidden="false" customHeight="false" outlineLevel="0" collapsed="false">
      <c r="A170" s="69" t="n">
        <v>20401</v>
      </c>
      <c r="B170" s="70" t="s">
        <v>215</v>
      </c>
      <c r="C170" s="15" t="n">
        <v>12789</v>
      </c>
      <c r="D170" s="15" t="n">
        <v>10312</v>
      </c>
      <c r="E170" s="16" t="n">
        <f aca="false">C170/D170</f>
        <v>1.24020558572537</v>
      </c>
      <c r="F170" s="71" t="n">
        <f aca="false">C170-D170</f>
        <v>2477</v>
      </c>
      <c r="G170" s="72"/>
    </row>
    <row r="171" customFormat="false" ht="15" hidden="false" customHeight="false" outlineLevel="0" collapsed="false">
      <c r="A171" s="69" t="n">
        <v>2040101</v>
      </c>
      <c r="B171" s="70" t="s">
        <v>216</v>
      </c>
      <c r="C171" s="15" t="n">
        <v>3100</v>
      </c>
      <c r="D171" s="15" t="n">
        <v>1950</v>
      </c>
      <c r="E171" s="16" t="n">
        <f aca="false">C171/D171</f>
        <v>1.58974358974359</v>
      </c>
      <c r="F171" s="71" t="n">
        <f aca="false">C171-D171</f>
        <v>1150</v>
      </c>
      <c r="G171" s="72"/>
    </row>
    <row r="172" customFormat="false" ht="15" hidden="false" customHeight="false" outlineLevel="0" collapsed="false">
      <c r="A172" s="69" t="n">
        <v>2040102</v>
      </c>
      <c r="B172" s="70" t="s">
        <v>217</v>
      </c>
      <c r="C172" s="15" t="n">
        <v>100</v>
      </c>
      <c r="D172" s="15" t="n">
        <v>100</v>
      </c>
      <c r="E172" s="16" t="n">
        <f aca="false">C172/D172</f>
        <v>1</v>
      </c>
      <c r="F172" s="71" t="n">
        <f aca="false">C172-D172</f>
        <v>0</v>
      </c>
      <c r="G172" s="72"/>
    </row>
    <row r="173" customFormat="false" ht="15" hidden="false" customHeight="false" outlineLevel="0" collapsed="false">
      <c r="A173" s="69" t="n">
        <v>2040103</v>
      </c>
      <c r="B173" s="70" t="s">
        <v>218</v>
      </c>
      <c r="C173" s="15" t="n">
        <v>8938</v>
      </c>
      <c r="D173" s="15" t="n">
        <v>7990</v>
      </c>
      <c r="E173" s="16" t="n">
        <f aca="false">C173/D173</f>
        <v>1.11864831038799</v>
      </c>
      <c r="F173" s="71" t="n">
        <f aca="false">C173-D173</f>
        <v>948</v>
      </c>
      <c r="G173" s="72"/>
    </row>
    <row r="174" customFormat="false" ht="15" hidden="false" customHeight="false" outlineLevel="0" collapsed="false">
      <c r="A174" s="69" t="n">
        <v>2040104</v>
      </c>
      <c r="B174" s="70" t="s">
        <v>219</v>
      </c>
      <c r="C174" s="15" t="n">
        <v>222</v>
      </c>
      <c r="D174" s="15" t="n">
        <v>272</v>
      </c>
      <c r="E174" s="16" t="n">
        <f aca="false">C174/D174</f>
        <v>0.816176470588235</v>
      </c>
      <c r="F174" s="71" t="n">
        <f aca="false">C174-D174</f>
        <v>-50</v>
      </c>
      <c r="G174" s="72"/>
    </row>
    <row r="175" customFormat="false" ht="15" hidden="false" customHeight="true" outlineLevel="0" collapsed="false">
      <c r="A175" s="69" t="n">
        <v>2040199</v>
      </c>
      <c r="B175" s="70" t="s">
        <v>220</v>
      </c>
      <c r="C175" s="15" t="n">
        <v>429</v>
      </c>
      <c r="D175" s="15" t="n">
        <v>0</v>
      </c>
      <c r="E175" s="16"/>
      <c r="F175" s="71" t="n">
        <f aca="false">C175-D175</f>
        <v>429</v>
      </c>
      <c r="G175" s="72"/>
    </row>
    <row r="176" customFormat="false" ht="15" hidden="false" customHeight="false" outlineLevel="0" collapsed="false">
      <c r="A176" s="69" t="n">
        <v>20402</v>
      </c>
      <c r="B176" s="70" t="s">
        <v>221</v>
      </c>
      <c r="C176" s="15" t="n">
        <v>142573</v>
      </c>
      <c r="D176" s="15" t="n">
        <v>133735</v>
      </c>
      <c r="E176" s="16" t="n">
        <f aca="false">C176/D176</f>
        <v>1.06608591617752</v>
      </c>
      <c r="F176" s="71" t="n">
        <f aca="false">C176-D176</f>
        <v>8838</v>
      </c>
      <c r="G176" s="72"/>
    </row>
    <row r="177" customFormat="false" ht="15" hidden="false" customHeight="false" outlineLevel="0" collapsed="false">
      <c r="A177" s="69" t="n">
        <v>2040201</v>
      </c>
      <c r="B177" s="70" t="s">
        <v>114</v>
      </c>
      <c r="C177" s="15" t="n">
        <v>71081</v>
      </c>
      <c r="D177" s="15" t="n">
        <v>65996</v>
      </c>
      <c r="E177" s="16" t="n">
        <f aca="false">C177/D177</f>
        <v>1.07705012424995</v>
      </c>
      <c r="F177" s="71" t="n">
        <f aca="false">C177-D177</f>
        <v>5085</v>
      </c>
      <c r="G177" s="72"/>
    </row>
    <row r="178" customFormat="false" ht="15" hidden="false" customHeight="false" outlineLevel="0" collapsed="false">
      <c r="A178" s="69" t="n">
        <v>2040202</v>
      </c>
      <c r="B178" s="70" t="s">
        <v>115</v>
      </c>
      <c r="C178" s="15" t="n">
        <v>13683</v>
      </c>
      <c r="D178" s="15" t="n">
        <v>11022</v>
      </c>
      <c r="E178" s="16" t="n">
        <f aca="false">C178/D178</f>
        <v>1.24142623843223</v>
      </c>
      <c r="F178" s="71" t="n">
        <f aca="false">C178-D178</f>
        <v>2661</v>
      </c>
      <c r="G178" s="72"/>
    </row>
    <row r="179" s="1" customFormat="true" ht="15" hidden="false" customHeight="false" outlineLevel="0" collapsed="false">
      <c r="A179" s="69" t="n">
        <v>2040204</v>
      </c>
      <c r="B179" s="70" t="s">
        <v>222</v>
      </c>
      <c r="C179" s="15" t="n">
        <v>3400</v>
      </c>
      <c r="D179" s="15" t="n">
        <v>690</v>
      </c>
      <c r="E179" s="16" t="n">
        <f aca="false">C179/D179</f>
        <v>4.92753623188406</v>
      </c>
      <c r="F179" s="71" t="n">
        <f aca="false">C179-D179</f>
        <v>2710</v>
      </c>
      <c r="G179" s="72"/>
    </row>
    <row r="180" customFormat="false" ht="15" hidden="false" customHeight="false" outlineLevel="0" collapsed="false">
      <c r="A180" s="69" t="n">
        <v>2040206</v>
      </c>
      <c r="B180" s="70" t="s">
        <v>223</v>
      </c>
      <c r="C180" s="15" t="n">
        <v>1759</v>
      </c>
      <c r="D180" s="15" t="n">
        <v>2622</v>
      </c>
      <c r="E180" s="16" t="n">
        <f aca="false">C180/D180</f>
        <v>0.670861937452327</v>
      </c>
      <c r="F180" s="71" t="n">
        <f aca="false">C180-D180</f>
        <v>-863</v>
      </c>
      <c r="G180" s="72"/>
    </row>
    <row r="181" customFormat="false" ht="15" hidden="false" customHeight="false" outlineLevel="0" collapsed="false">
      <c r="A181" s="69" t="n">
        <v>2040208</v>
      </c>
      <c r="B181" s="70" t="s">
        <v>224</v>
      </c>
      <c r="C181" s="15" t="n">
        <v>731</v>
      </c>
      <c r="D181" s="15" t="n">
        <v>580</v>
      </c>
      <c r="E181" s="16" t="n">
        <f aca="false">C181/D181</f>
        <v>1.26034482758621</v>
      </c>
      <c r="F181" s="71" t="n">
        <f aca="false">C181-D181</f>
        <v>151</v>
      </c>
      <c r="G181" s="72"/>
    </row>
    <row r="182" customFormat="false" ht="15" hidden="false" customHeight="false" outlineLevel="0" collapsed="false">
      <c r="A182" s="69" t="n">
        <v>2040209</v>
      </c>
      <c r="B182" s="70" t="s">
        <v>225</v>
      </c>
      <c r="C182" s="15" t="n">
        <v>923</v>
      </c>
      <c r="D182" s="15" t="n">
        <v>860</v>
      </c>
      <c r="E182" s="16" t="n">
        <f aca="false">C182/D182</f>
        <v>1.07325581395349</v>
      </c>
      <c r="F182" s="71" t="n">
        <f aca="false">C182-D182</f>
        <v>63</v>
      </c>
      <c r="G182" s="72"/>
    </row>
    <row r="183" customFormat="false" ht="15" hidden="false" customHeight="false" outlineLevel="0" collapsed="false">
      <c r="A183" s="69" t="n">
        <v>2040210</v>
      </c>
      <c r="B183" s="70" t="s">
        <v>226</v>
      </c>
      <c r="C183" s="15" t="n">
        <v>110</v>
      </c>
      <c r="D183" s="15" t="n">
        <v>90</v>
      </c>
      <c r="E183" s="16" t="n">
        <f aca="false">C183/D183</f>
        <v>1.22222222222222</v>
      </c>
      <c r="F183" s="71" t="n">
        <f aca="false">C183-D183</f>
        <v>20</v>
      </c>
      <c r="G183" s="72"/>
    </row>
    <row r="184" customFormat="false" ht="15" hidden="false" customHeight="false" outlineLevel="0" collapsed="false">
      <c r="A184" s="69" t="n">
        <v>2040211</v>
      </c>
      <c r="B184" s="70" t="s">
        <v>227</v>
      </c>
      <c r="C184" s="15" t="n">
        <v>3004</v>
      </c>
      <c r="D184" s="15" t="n">
        <v>3041</v>
      </c>
      <c r="E184" s="16" t="n">
        <f aca="false">C184/D184</f>
        <v>0.987832949687603</v>
      </c>
      <c r="F184" s="71" t="n">
        <f aca="false">C184-D184</f>
        <v>-37</v>
      </c>
      <c r="G184" s="72"/>
    </row>
    <row r="185" customFormat="false" ht="15" hidden="false" customHeight="false" outlineLevel="0" collapsed="false">
      <c r="A185" s="69" t="n">
        <v>2040212</v>
      </c>
      <c r="B185" s="70" t="s">
        <v>228</v>
      </c>
      <c r="C185" s="15" t="n">
        <v>20673</v>
      </c>
      <c r="D185" s="15" t="n">
        <v>20888</v>
      </c>
      <c r="E185" s="16" t="n">
        <f aca="false">C185/D185</f>
        <v>0.989707008808886</v>
      </c>
      <c r="F185" s="71" t="n">
        <f aca="false">C185-D185</f>
        <v>-215</v>
      </c>
      <c r="G185" s="72"/>
    </row>
    <row r="186" customFormat="false" ht="15" hidden="false" customHeight="false" outlineLevel="0" collapsed="false">
      <c r="A186" s="69" t="n">
        <v>2040213</v>
      </c>
      <c r="B186" s="70" t="s">
        <v>229</v>
      </c>
      <c r="C186" s="15" t="n">
        <v>2866</v>
      </c>
      <c r="D186" s="15" t="n">
        <v>0</v>
      </c>
      <c r="E186" s="16"/>
      <c r="F186" s="71" t="n">
        <f aca="false">C186-D186</f>
        <v>2866</v>
      </c>
      <c r="G186" s="72"/>
    </row>
    <row r="187" customFormat="false" ht="15" hidden="false" customHeight="false" outlineLevel="0" collapsed="false">
      <c r="A187" s="69" t="n">
        <v>2040214</v>
      </c>
      <c r="B187" s="70" t="s">
        <v>230</v>
      </c>
      <c r="C187" s="15" t="n">
        <v>3368</v>
      </c>
      <c r="D187" s="15" t="n">
        <v>0</v>
      </c>
      <c r="E187" s="16"/>
      <c r="F187" s="71" t="n">
        <f aca="false">C187-D187</f>
        <v>3368</v>
      </c>
      <c r="G187" s="72"/>
    </row>
    <row r="188" customFormat="false" ht="15" hidden="false" customHeight="false" outlineLevel="0" collapsed="false">
      <c r="A188" s="69" t="n">
        <v>2040216</v>
      </c>
      <c r="B188" s="70" t="s">
        <v>231</v>
      </c>
      <c r="C188" s="15" t="n">
        <v>404</v>
      </c>
      <c r="D188" s="15" t="n">
        <v>510</v>
      </c>
      <c r="E188" s="16" t="n">
        <f aca="false">C188/D188</f>
        <v>0.792156862745098</v>
      </c>
      <c r="F188" s="71" t="n">
        <f aca="false">C188-D188</f>
        <v>-106</v>
      </c>
      <c r="G188" s="72"/>
    </row>
    <row r="189" customFormat="false" ht="15" hidden="false" customHeight="false" outlineLevel="0" collapsed="false">
      <c r="A189" s="69" t="n">
        <v>2040217</v>
      </c>
      <c r="B189" s="70" t="s">
        <v>232</v>
      </c>
      <c r="C189" s="15" t="n">
        <v>4514</v>
      </c>
      <c r="D189" s="15" t="n">
        <v>1080</v>
      </c>
      <c r="E189" s="16" t="n">
        <f aca="false">C189/D189</f>
        <v>4.17962962962963</v>
      </c>
      <c r="F189" s="71" t="n">
        <f aca="false">C189-D189</f>
        <v>3434</v>
      </c>
      <c r="G189" s="72"/>
    </row>
    <row r="190" customFormat="false" ht="15" hidden="false" customHeight="false" outlineLevel="0" collapsed="false">
      <c r="A190" s="69" t="n">
        <v>2040218</v>
      </c>
      <c r="B190" s="70" t="s">
        <v>233</v>
      </c>
      <c r="C190" s="15" t="n">
        <v>100</v>
      </c>
      <c r="D190" s="15" t="n">
        <v>0</v>
      </c>
      <c r="E190" s="16"/>
      <c r="F190" s="71" t="n">
        <f aca="false">C190-D190</f>
        <v>100</v>
      </c>
      <c r="G190" s="72"/>
    </row>
    <row r="191" customFormat="false" ht="15" hidden="false" customHeight="false" outlineLevel="0" collapsed="false">
      <c r="A191" s="69" t="n">
        <v>2040219</v>
      </c>
      <c r="B191" s="70" t="s">
        <v>147</v>
      </c>
      <c r="C191" s="15" t="n">
        <v>4056</v>
      </c>
      <c r="D191" s="15" t="n">
        <v>12617</v>
      </c>
      <c r="E191" s="16" t="n">
        <f aca="false">C191/D191</f>
        <v>0.321471031148451</v>
      </c>
      <c r="F191" s="71" t="n">
        <f aca="false">C191-D191</f>
        <v>-8561</v>
      </c>
      <c r="G191" s="72"/>
    </row>
    <row r="192" customFormat="false" ht="15" hidden="false" customHeight="false" outlineLevel="0" collapsed="false">
      <c r="A192" s="69" t="n">
        <v>2040250</v>
      </c>
      <c r="B192" s="70" t="s">
        <v>130</v>
      </c>
      <c r="C192" s="15" t="n">
        <v>222</v>
      </c>
      <c r="D192" s="15" t="n">
        <v>0</v>
      </c>
      <c r="E192" s="16"/>
      <c r="F192" s="71" t="n">
        <f aca="false">C192-D192</f>
        <v>222</v>
      </c>
      <c r="G192" s="72"/>
    </row>
    <row r="193" customFormat="false" ht="15" hidden="false" customHeight="false" outlineLevel="0" collapsed="false">
      <c r="A193" s="69" t="n">
        <v>2040299</v>
      </c>
      <c r="B193" s="70" t="s">
        <v>234</v>
      </c>
      <c r="C193" s="15" t="n">
        <v>11679</v>
      </c>
      <c r="D193" s="15" t="n">
        <v>13739</v>
      </c>
      <c r="E193" s="16" t="n">
        <f aca="false">C193/D193</f>
        <v>0.850061867675959</v>
      </c>
      <c r="F193" s="71" t="n">
        <f aca="false">C193-D193</f>
        <v>-2060</v>
      </c>
      <c r="G193" s="72"/>
    </row>
    <row r="194" customFormat="false" ht="15" hidden="false" customHeight="false" outlineLevel="0" collapsed="false">
      <c r="A194" s="69" t="n">
        <v>20404</v>
      </c>
      <c r="B194" s="70" t="s">
        <v>235</v>
      </c>
      <c r="C194" s="15" t="n">
        <v>6705</v>
      </c>
      <c r="D194" s="15" t="n">
        <v>6256</v>
      </c>
      <c r="E194" s="16" t="n">
        <f aca="false">C194/D194</f>
        <v>1.07177109974425</v>
      </c>
      <c r="F194" s="71" t="n">
        <f aca="false">C194-D194</f>
        <v>449</v>
      </c>
      <c r="G194" s="72"/>
    </row>
    <row r="195" customFormat="false" ht="15" hidden="false" customHeight="false" outlineLevel="0" collapsed="false">
      <c r="A195" s="69" t="n">
        <v>2040401</v>
      </c>
      <c r="B195" s="70" t="s">
        <v>114</v>
      </c>
      <c r="C195" s="15" t="n">
        <v>5683</v>
      </c>
      <c r="D195" s="15" t="n">
        <v>5057</v>
      </c>
      <c r="E195" s="16" t="n">
        <f aca="false">C195/D195</f>
        <v>1.12378880759343</v>
      </c>
      <c r="F195" s="71" t="n">
        <f aca="false">C195-D195</f>
        <v>626</v>
      </c>
      <c r="G195" s="72"/>
    </row>
    <row r="196" customFormat="false" ht="15" hidden="false" customHeight="false" outlineLevel="0" collapsed="false">
      <c r="A196" s="69" t="n">
        <v>2040402</v>
      </c>
      <c r="B196" s="70" t="s">
        <v>115</v>
      </c>
      <c r="C196" s="15" t="n">
        <v>1012</v>
      </c>
      <c r="D196" s="15" t="n">
        <v>478</v>
      </c>
      <c r="E196" s="16" t="n">
        <f aca="false">C196/D196</f>
        <v>2.11715481171548</v>
      </c>
      <c r="F196" s="71" t="n">
        <f aca="false">C196-D196</f>
        <v>534</v>
      </c>
      <c r="G196" s="72"/>
    </row>
    <row r="197" customFormat="false" ht="15" hidden="false" customHeight="false" outlineLevel="0" collapsed="false">
      <c r="A197" s="69" t="n">
        <v>2040404</v>
      </c>
      <c r="B197" s="70" t="s">
        <v>236</v>
      </c>
      <c r="C197" s="15" t="n">
        <v>0</v>
      </c>
      <c r="D197" s="15" t="n">
        <v>21</v>
      </c>
      <c r="E197" s="16"/>
      <c r="F197" s="71" t="n">
        <f aca="false">C197-D197</f>
        <v>-21</v>
      </c>
      <c r="G197" s="72"/>
    </row>
    <row r="198" customFormat="false" ht="15" hidden="false" customHeight="false" outlineLevel="0" collapsed="false">
      <c r="A198" s="69" t="n">
        <v>2040407</v>
      </c>
      <c r="B198" s="70" t="s">
        <v>237</v>
      </c>
      <c r="C198" s="15" t="n">
        <v>10</v>
      </c>
      <c r="D198" s="15" t="n">
        <v>13</v>
      </c>
      <c r="E198" s="16" t="n">
        <f aca="false">C198/D198</f>
        <v>0.769230769230769</v>
      </c>
      <c r="F198" s="71" t="n">
        <f aca="false">C198-D198</f>
        <v>-3</v>
      </c>
      <c r="G198" s="72"/>
    </row>
    <row r="199" customFormat="false" ht="15" hidden="false" customHeight="false" outlineLevel="0" collapsed="false">
      <c r="A199" s="69" t="n">
        <v>2040409</v>
      </c>
      <c r="B199" s="70" t="s">
        <v>238</v>
      </c>
      <c r="C199" s="15" t="n">
        <v>0</v>
      </c>
      <c r="D199" s="15" t="n">
        <v>687</v>
      </c>
      <c r="E199" s="16"/>
      <c r="F199" s="71" t="n">
        <f aca="false">C199-D199</f>
        <v>-687</v>
      </c>
      <c r="G199" s="72"/>
    </row>
    <row r="200" customFormat="false" ht="15" hidden="false" customHeight="false" outlineLevel="0" collapsed="false">
      <c r="A200" s="69" t="n">
        <v>20405</v>
      </c>
      <c r="B200" s="70" t="s">
        <v>239</v>
      </c>
      <c r="C200" s="15" t="n">
        <v>19622</v>
      </c>
      <c r="D200" s="15" t="n">
        <v>13444</v>
      </c>
      <c r="E200" s="16" t="n">
        <f aca="false">C200/D200</f>
        <v>1.45953585242487</v>
      </c>
      <c r="F200" s="71" t="n">
        <f aca="false">C200-D200</f>
        <v>6178</v>
      </c>
      <c r="G200" s="72"/>
    </row>
    <row r="201" customFormat="false" ht="15" hidden="false" customHeight="false" outlineLevel="0" collapsed="false">
      <c r="A201" s="69" t="n">
        <v>2040501</v>
      </c>
      <c r="B201" s="70" t="s">
        <v>114</v>
      </c>
      <c r="C201" s="15" t="n">
        <v>6490</v>
      </c>
      <c r="D201" s="15" t="n">
        <v>6011</v>
      </c>
      <c r="E201" s="16" t="n">
        <f aca="false">C201/D201</f>
        <v>1.07968724005989</v>
      </c>
      <c r="F201" s="71" t="n">
        <f aca="false">C201-D201</f>
        <v>479</v>
      </c>
      <c r="G201" s="72"/>
    </row>
    <row r="202" customFormat="false" ht="15" hidden="false" customHeight="false" outlineLevel="0" collapsed="false">
      <c r="A202" s="69" t="n">
        <v>2040502</v>
      </c>
      <c r="B202" s="70" t="s">
        <v>115</v>
      </c>
      <c r="C202" s="15" t="n">
        <v>5785</v>
      </c>
      <c r="D202" s="15" t="n">
        <v>5042</v>
      </c>
      <c r="E202" s="16" t="n">
        <f aca="false">C202/D202</f>
        <v>1.14736215787386</v>
      </c>
      <c r="F202" s="71" t="n">
        <f aca="false">C202-D202</f>
        <v>743</v>
      </c>
      <c r="G202" s="72"/>
    </row>
    <row r="203" customFormat="false" ht="15" hidden="false" customHeight="false" outlineLevel="0" collapsed="false">
      <c r="A203" s="69" t="n">
        <v>2040504</v>
      </c>
      <c r="B203" s="70" t="s">
        <v>240</v>
      </c>
      <c r="C203" s="15" t="n">
        <v>900</v>
      </c>
      <c r="D203" s="15" t="n">
        <v>600</v>
      </c>
      <c r="E203" s="16" t="n">
        <f aca="false">C203/D203</f>
        <v>1.5</v>
      </c>
      <c r="F203" s="71" t="n">
        <f aca="false">C203-D203</f>
        <v>300</v>
      </c>
      <c r="G203" s="72"/>
    </row>
    <row r="204" customFormat="false" ht="15" hidden="false" customHeight="false" outlineLevel="0" collapsed="false">
      <c r="A204" s="69" t="n">
        <v>2040506</v>
      </c>
      <c r="B204" s="70" t="s">
        <v>241</v>
      </c>
      <c r="C204" s="15" t="n">
        <v>6447</v>
      </c>
      <c r="D204" s="15" t="n">
        <v>1791</v>
      </c>
      <c r="E204" s="16" t="n">
        <f aca="false">C204/D204</f>
        <v>3.59966499162479</v>
      </c>
      <c r="F204" s="71" t="n">
        <f aca="false">C204-D204</f>
        <v>4656</v>
      </c>
      <c r="G204" s="72"/>
    </row>
    <row r="205" customFormat="false" ht="15" hidden="false" customHeight="false" outlineLevel="0" collapsed="false">
      <c r="A205" s="69" t="n">
        <v>20406</v>
      </c>
      <c r="B205" s="70" t="s">
        <v>242</v>
      </c>
      <c r="C205" s="15" t="n">
        <v>4985</v>
      </c>
      <c r="D205" s="15" t="n">
        <v>3550</v>
      </c>
      <c r="E205" s="16" t="n">
        <f aca="false">C205/D205</f>
        <v>1.40422535211268</v>
      </c>
      <c r="F205" s="71" t="n">
        <f aca="false">C205-D205</f>
        <v>1435</v>
      </c>
      <c r="G205" s="72"/>
    </row>
    <row r="206" customFormat="false" ht="15" hidden="false" customHeight="false" outlineLevel="0" collapsed="false">
      <c r="A206" s="69" t="n">
        <v>2040601</v>
      </c>
      <c r="B206" s="70" t="s">
        <v>114</v>
      </c>
      <c r="C206" s="15" t="n">
        <v>2327</v>
      </c>
      <c r="D206" s="15" t="n">
        <v>1858</v>
      </c>
      <c r="E206" s="16" t="n">
        <f aca="false">C206/D206</f>
        <v>1.2524219590958</v>
      </c>
      <c r="F206" s="71" t="n">
        <f aca="false">C206-D206</f>
        <v>469</v>
      </c>
      <c r="G206" s="72"/>
    </row>
    <row r="207" customFormat="false" ht="15" hidden="false" customHeight="false" outlineLevel="0" collapsed="false">
      <c r="A207" s="69" t="n">
        <v>2040602</v>
      </c>
      <c r="B207" s="70" t="s">
        <v>115</v>
      </c>
      <c r="C207" s="15" t="n">
        <v>1087</v>
      </c>
      <c r="D207" s="15" t="n">
        <v>580</v>
      </c>
      <c r="E207" s="16" t="n">
        <f aca="false">C207/D207</f>
        <v>1.87413793103448</v>
      </c>
      <c r="F207" s="71" t="n">
        <f aca="false">C207-D207</f>
        <v>507</v>
      </c>
      <c r="G207" s="72"/>
    </row>
    <row r="208" customFormat="false" ht="15" hidden="false" customHeight="false" outlineLevel="0" collapsed="false">
      <c r="A208" s="69" t="n">
        <v>2040604</v>
      </c>
      <c r="B208" s="70" t="s">
        <v>243</v>
      </c>
      <c r="C208" s="15" t="n">
        <v>105</v>
      </c>
      <c r="D208" s="15" t="n">
        <v>90</v>
      </c>
      <c r="E208" s="16" t="n">
        <f aca="false">C208/D208</f>
        <v>1.16666666666667</v>
      </c>
      <c r="F208" s="71" t="n">
        <f aca="false">C208-D208</f>
        <v>15</v>
      </c>
      <c r="G208" s="72"/>
    </row>
    <row r="209" customFormat="false" ht="15" hidden="false" customHeight="false" outlineLevel="0" collapsed="false">
      <c r="A209" s="69" t="n">
        <v>2040605</v>
      </c>
      <c r="B209" s="70" t="s">
        <v>244</v>
      </c>
      <c r="C209" s="15" t="n">
        <v>150</v>
      </c>
      <c r="D209" s="15" t="n">
        <v>101</v>
      </c>
      <c r="E209" s="16" t="n">
        <f aca="false">C209/D209</f>
        <v>1.48514851485149</v>
      </c>
      <c r="F209" s="71" t="n">
        <f aca="false">C209-D209</f>
        <v>49</v>
      </c>
      <c r="G209" s="72"/>
    </row>
    <row r="210" customFormat="false" ht="15" hidden="false" customHeight="false" outlineLevel="0" collapsed="false">
      <c r="A210" s="69" t="n">
        <v>2040606</v>
      </c>
      <c r="B210" s="70" t="s">
        <v>245</v>
      </c>
      <c r="C210" s="15" t="n">
        <v>63</v>
      </c>
      <c r="D210" s="15" t="n">
        <v>98</v>
      </c>
      <c r="E210" s="16" t="n">
        <f aca="false">C210/D210</f>
        <v>0.642857142857143</v>
      </c>
      <c r="F210" s="71" t="n">
        <f aca="false">C210-D210</f>
        <v>-35</v>
      </c>
      <c r="G210" s="72"/>
    </row>
    <row r="211" customFormat="false" ht="15" hidden="false" customHeight="false" outlineLevel="0" collapsed="false">
      <c r="A211" s="69" t="n">
        <v>2040607</v>
      </c>
      <c r="B211" s="70" t="s">
        <v>246</v>
      </c>
      <c r="C211" s="15" t="n">
        <v>55</v>
      </c>
      <c r="D211" s="15" t="n">
        <v>53</v>
      </c>
      <c r="E211" s="16" t="n">
        <f aca="false">C211/D211</f>
        <v>1.0377358490566</v>
      </c>
      <c r="F211" s="71" t="n">
        <f aca="false">C211-D211</f>
        <v>2</v>
      </c>
      <c r="G211" s="72"/>
    </row>
    <row r="212" customFormat="false" ht="15" hidden="false" customHeight="false" outlineLevel="0" collapsed="false">
      <c r="A212" s="69" t="n">
        <v>2040608</v>
      </c>
      <c r="B212" s="70" t="s">
        <v>247</v>
      </c>
      <c r="C212" s="15" t="n">
        <v>114</v>
      </c>
      <c r="D212" s="15" t="n">
        <v>67</v>
      </c>
      <c r="E212" s="16" t="n">
        <f aca="false">C212/D212</f>
        <v>1.70149253731343</v>
      </c>
      <c r="F212" s="71" t="n">
        <f aca="false">C212-D212</f>
        <v>47</v>
      </c>
      <c r="G212" s="72"/>
    </row>
    <row r="213" customFormat="false" ht="15" hidden="false" customHeight="false" outlineLevel="0" collapsed="false">
      <c r="A213" s="69" t="n">
        <v>2040609</v>
      </c>
      <c r="B213" s="70" t="s">
        <v>248</v>
      </c>
      <c r="C213" s="15" t="n">
        <v>721</v>
      </c>
      <c r="D213" s="15" t="n">
        <v>394</v>
      </c>
      <c r="E213" s="16" t="n">
        <f aca="false">C213/D213</f>
        <v>1.82994923857868</v>
      </c>
      <c r="F213" s="71" t="n">
        <f aca="false">C213-D213</f>
        <v>327</v>
      </c>
      <c r="G213" s="72"/>
    </row>
    <row r="214" customFormat="false" ht="15" hidden="false" customHeight="false" outlineLevel="0" collapsed="false">
      <c r="A214" s="69" t="n">
        <v>2040650</v>
      </c>
      <c r="B214" s="70" t="s">
        <v>130</v>
      </c>
      <c r="C214" s="15" t="n">
        <v>306</v>
      </c>
      <c r="D214" s="15" t="n">
        <v>260</v>
      </c>
      <c r="E214" s="16" t="n">
        <f aca="false">C214/D214</f>
        <v>1.17692307692308</v>
      </c>
      <c r="F214" s="71" t="n">
        <f aca="false">C214-D214</f>
        <v>46</v>
      </c>
      <c r="G214" s="72"/>
    </row>
    <row r="215" customFormat="false" ht="15" hidden="false" customHeight="false" outlineLevel="0" collapsed="false">
      <c r="A215" s="69" t="n">
        <v>2040699</v>
      </c>
      <c r="B215" s="70" t="s">
        <v>249</v>
      </c>
      <c r="C215" s="15" t="n">
        <v>57</v>
      </c>
      <c r="D215" s="15" t="n">
        <v>49</v>
      </c>
      <c r="E215" s="16" t="n">
        <f aca="false">C215/D215</f>
        <v>1.16326530612245</v>
      </c>
      <c r="F215" s="71" t="n">
        <f aca="false">C215-D215</f>
        <v>8</v>
      </c>
      <c r="G215" s="72"/>
    </row>
    <row r="216" customFormat="false" ht="15" hidden="false" customHeight="false" outlineLevel="0" collapsed="false">
      <c r="A216" s="69" t="n">
        <v>20408</v>
      </c>
      <c r="B216" s="70" t="s">
        <v>250</v>
      </c>
      <c r="C216" s="15" t="n">
        <v>10459</v>
      </c>
      <c r="D216" s="15" t="n">
        <v>9599</v>
      </c>
      <c r="E216" s="16" t="n">
        <f aca="false">C216/D216</f>
        <v>1.0895926659027</v>
      </c>
      <c r="F216" s="71" t="n">
        <f aca="false">C216-D216</f>
        <v>860</v>
      </c>
      <c r="G216" s="72"/>
    </row>
    <row r="217" customFormat="false" ht="15" hidden="false" customHeight="false" outlineLevel="0" collapsed="false">
      <c r="A217" s="69" t="n">
        <v>2040801</v>
      </c>
      <c r="B217" s="70" t="s">
        <v>114</v>
      </c>
      <c r="C217" s="15" t="n">
        <v>7466</v>
      </c>
      <c r="D217" s="15" t="n">
        <v>7599</v>
      </c>
      <c r="E217" s="16" t="n">
        <f aca="false">C217/D217</f>
        <v>0.982497697065403</v>
      </c>
      <c r="F217" s="71" t="n">
        <f aca="false">C217-D217</f>
        <v>-133</v>
      </c>
      <c r="G217" s="72"/>
    </row>
    <row r="218" customFormat="false" ht="15" hidden="false" customHeight="false" outlineLevel="0" collapsed="false">
      <c r="A218" s="69" t="n">
        <v>2040802</v>
      </c>
      <c r="B218" s="70" t="s">
        <v>115</v>
      </c>
      <c r="C218" s="15" t="n">
        <v>719</v>
      </c>
      <c r="D218" s="15" t="n">
        <v>776</v>
      </c>
      <c r="E218" s="16" t="n">
        <f aca="false">C218/D218</f>
        <v>0.926546391752577</v>
      </c>
      <c r="F218" s="71" t="n">
        <f aca="false">C218-D218</f>
        <v>-57</v>
      </c>
      <c r="G218" s="72"/>
    </row>
    <row r="219" customFormat="false" ht="15" hidden="false" customHeight="false" outlineLevel="0" collapsed="false">
      <c r="A219" s="69" t="n">
        <v>2040804</v>
      </c>
      <c r="B219" s="70" t="s">
        <v>251</v>
      </c>
      <c r="C219" s="15" t="n">
        <v>500</v>
      </c>
      <c r="D219" s="15" t="n">
        <v>14</v>
      </c>
      <c r="E219" s="16" t="n">
        <f aca="false">C219/D219</f>
        <v>35.7142857142857</v>
      </c>
      <c r="F219" s="71" t="n">
        <f aca="false">C219-D219</f>
        <v>486</v>
      </c>
      <c r="G219" s="72"/>
    </row>
    <row r="220" customFormat="false" ht="15" hidden="false" customHeight="false" outlineLevel="0" collapsed="false">
      <c r="A220" s="69" t="n">
        <v>2040806</v>
      </c>
      <c r="B220" s="70" t="s">
        <v>252</v>
      </c>
      <c r="C220" s="15" t="n">
        <v>1774</v>
      </c>
      <c r="D220" s="15" t="n">
        <v>1210</v>
      </c>
      <c r="E220" s="16" t="n">
        <f aca="false">C220/D220</f>
        <v>1.46611570247934</v>
      </c>
      <c r="F220" s="71" t="n">
        <f aca="false">C220-D220</f>
        <v>564</v>
      </c>
      <c r="G220" s="72"/>
    </row>
    <row r="221" customFormat="false" ht="15" hidden="false" customHeight="false" outlineLevel="0" collapsed="false">
      <c r="A221" s="69" t="n">
        <v>20499</v>
      </c>
      <c r="B221" s="70" t="s">
        <v>253</v>
      </c>
      <c r="C221" s="15" t="n">
        <v>7400</v>
      </c>
      <c r="D221" s="15" t="n">
        <v>5302</v>
      </c>
      <c r="E221" s="16" t="n">
        <f aca="false">C221/D221</f>
        <v>1.3956997359487</v>
      </c>
      <c r="F221" s="71" t="n">
        <f aca="false">C221-D221</f>
        <v>2098</v>
      </c>
      <c r="G221" s="72"/>
    </row>
    <row r="222" customFormat="false" ht="15" hidden="false" customHeight="false" outlineLevel="0" collapsed="false">
      <c r="A222" s="69" t="n">
        <v>2049901</v>
      </c>
      <c r="B222" s="70" t="s">
        <v>254</v>
      </c>
      <c r="C222" s="15" t="n">
        <v>7400</v>
      </c>
      <c r="D222" s="15" t="n">
        <v>5302</v>
      </c>
      <c r="E222" s="16" t="n">
        <f aca="false">C222/D222</f>
        <v>1.3956997359487</v>
      </c>
      <c r="F222" s="71" t="n">
        <f aca="false">C222-D222</f>
        <v>2098</v>
      </c>
      <c r="G222" s="72"/>
    </row>
    <row r="223" customFormat="false" ht="15" hidden="false" customHeight="false" outlineLevel="0" collapsed="false">
      <c r="A223" s="69" t="n">
        <v>205</v>
      </c>
      <c r="B223" s="70" t="s">
        <v>255</v>
      </c>
      <c r="C223" s="15" t="n">
        <v>299349</v>
      </c>
      <c r="D223" s="15" t="n">
        <v>218191</v>
      </c>
      <c r="E223" s="16" t="n">
        <f aca="false">C223/D223</f>
        <v>1.37195851341256</v>
      </c>
      <c r="F223" s="71" t="n">
        <f aca="false">C223-D223</f>
        <v>81158</v>
      </c>
      <c r="G223" s="72"/>
    </row>
    <row r="224" customFormat="false" ht="15" hidden="false" customHeight="false" outlineLevel="0" collapsed="false">
      <c r="A224" s="69" t="n">
        <v>20501</v>
      </c>
      <c r="B224" s="70" t="s">
        <v>256</v>
      </c>
      <c r="C224" s="15" t="n">
        <v>6519</v>
      </c>
      <c r="D224" s="15" t="n">
        <v>9217</v>
      </c>
      <c r="E224" s="16" t="n">
        <f aca="false">C224/D224</f>
        <v>0.707280026038841</v>
      </c>
      <c r="F224" s="71" t="n">
        <f aca="false">C224-D224</f>
        <v>-2698</v>
      </c>
      <c r="G224" s="72"/>
    </row>
    <row r="225" customFormat="false" ht="15" hidden="false" customHeight="false" outlineLevel="0" collapsed="false">
      <c r="A225" s="69" t="n">
        <v>2050101</v>
      </c>
      <c r="B225" s="70" t="s">
        <v>114</v>
      </c>
      <c r="C225" s="15" t="n">
        <v>1140</v>
      </c>
      <c r="D225" s="15" t="n">
        <v>1015</v>
      </c>
      <c r="E225" s="16" t="n">
        <f aca="false">C225/D225</f>
        <v>1.12315270935961</v>
      </c>
      <c r="F225" s="71" t="n">
        <f aca="false">C225-D225</f>
        <v>125</v>
      </c>
      <c r="G225" s="72"/>
    </row>
    <row r="226" customFormat="false" ht="15" hidden="false" customHeight="false" outlineLevel="0" collapsed="false">
      <c r="A226" s="69" t="n">
        <v>2050199</v>
      </c>
      <c r="B226" s="70" t="s">
        <v>257</v>
      </c>
      <c r="C226" s="15" t="n">
        <v>5379</v>
      </c>
      <c r="D226" s="15" t="n">
        <v>8202</v>
      </c>
      <c r="E226" s="16" t="n">
        <f aca="false">C226/D226</f>
        <v>0.655815654718361</v>
      </c>
      <c r="F226" s="71" t="n">
        <f aca="false">C226-D226</f>
        <v>-2823</v>
      </c>
      <c r="G226" s="72"/>
    </row>
    <row r="227" customFormat="false" ht="15" hidden="false" customHeight="false" outlineLevel="0" collapsed="false">
      <c r="A227" s="69" t="n">
        <v>20502</v>
      </c>
      <c r="B227" s="70" t="s">
        <v>258</v>
      </c>
      <c r="C227" s="15" t="n">
        <v>172610</v>
      </c>
      <c r="D227" s="15" t="n">
        <v>90623</v>
      </c>
      <c r="E227" s="16" t="n">
        <f aca="false">C227/D227</f>
        <v>1.9047041038147</v>
      </c>
      <c r="F227" s="71" t="n">
        <f aca="false">C227-D227</f>
        <v>81987</v>
      </c>
      <c r="G227" s="72"/>
    </row>
    <row r="228" customFormat="false" ht="15" hidden="false" customHeight="false" outlineLevel="0" collapsed="false">
      <c r="A228" s="69" t="n">
        <v>2050201</v>
      </c>
      <c r="B228" s="70" t="s">
        <v>259</v>
      </c>
      <c r="C228" s="15" t="n">
        <v>3125</v>
      </c>
      <c r="D228" s="15" t="n">
        <v>2850</v>
      </c>
      <c r="E228" s="16" t="n">
        <f aca="false">C228/D228</f>
        <v>1.09649122807018</v>
      </c>
      <c r="F228" s="71" t="n">
        <f aca="false">C228-D228</f>
        <v>275</v>
      </c>
      <c r="G228" s="72"/>
    </row>
    <row r="229" customFormat="false" ht="15" hidden="false" customHeight="false" outlineLevel="0" collapsed="false">
      <c r="A229" s="69" t="n">
        <v>2050202</v>
      </c>
      <c r="B229" s="70" t="s">
        <v>260</v>
      </c>
      <c r="C229" s="15" t="n">
        <v>117</v>
      </c>
      <c r="D229" s="15" t="n">
        <v>124</v>
      </c>
      <c r="E229" s="16" t="n">
        <f aca="false">C229/D229</f>
        <v>0.943548387096774</v>
      </c>
      <c r="F229" s="71" t="n">
        <f aca="false">C229-D229</f>
        <v>-7</v>
      </c>
      <c r="G229" s="72"/>
    </row>
    <row r="230" customFormat="false" ht="15" hidden="false" customHeight="false" outlineLevel="0" collapsed="false">
      <c r="A230" s="69" t="n">
        <v>2050203</v>
      </c>
      <c r="B230" s="70" t="s">
        <v>261</v>
      </c>
      <c r="C230" s="15" t="n">
        <v>140</v>
      </c>
      <c r="D230" s="15" t="n">
        <v>181</v>
      </c>
      <c r="E230" s="16" t="n">
        <f aca="false">C230/D230</f>
        <v>0.773480662983425</v>
      </c>
      <c r="F230" s="71" t="n">
        <f aca="false">C230-D230</f>
        <v>-41</v>
      </c>
      <c r="G230" s="72"/>
    </row>
    <row r="231" customFormat="false" ht="15" hidden="false" customHeight="false" outlineLevel="0" collapsed="false">
      <c r="A231" s="69" t="n">
        <v>2050204</v>
      </c>
      <c r="B231" s="70" t="s">
        <v>262</v>
      </c>
      <c r="C231" s="15" t="n">
        <v>124766</v>
      </c>
      <c r="D231" s="15" t="n">
        <v>56898</v>
      </c>
      <c r="E231" s="16" t="n">
        <f aca="false">C231/D231</f>
        <v>2.19280115294035</v>
      </c>
      <c r="F231" s="71" t="n">
        <f aca="false">C231-D231</f>
        <v>67868</v>
      </c>
      <c r="G231" s="72"/>
    </row>
    <row r="232" customFormat="false" ht="15" hidden="false" customHeight="false" outlineLevel="0" collapsed="false">
      <c r="A232" s="69" t="n">
        <v>2050205</v>
      </c>
      <c r="B232" s="70" t="s">
        <v>263</v>
      </c>
      <c r="C232" s="15" t="n">
        <v>38582</v>
      </c>
      <c r="D232" s="15" t="n">
        <v>27730</v>
      </c>
      <c r="E232" s="16" t="n">
        <f aca="false">C232/D232</f>
        <v>1.39134511359538</v>
      </c>
      <c r="F232" s="71" t="n">
        <f aca="false">C232-D232</f>
        <v>10852</v>
      </c>
      <c r="G232" s="72"/>
    </row>
    <row r="233" customFormat="false" ht="15" hidden="false" customHeight="false" outlineLevel="0" collapsed="false">
      <c r="A233" s="69" t="n">
        <v>2050299</v>
      </c>
      <c r="B233" s="70" t="s">
        <v>264</v>
      </c>
      <c r="C233" s="15" t="n">
        <v>5880</v>
      </c>
      <c r="D233" s="15" t="n">
        <v>2840</v>
      </c>
      <c r="E233" s="16" t="n">
        <f aca="false">C233/D233</f>
        <v>2.07042253521127</v>
      </c>
      <c r="F233" s="71" t="n">
        <f aca="false">C233-D233</f>
        <v>3040</v>
      </c>
      <c r="G233" s="72"/>
    </row>
    <row r="234" customFormat="false" ht="15" hidden="false" customHeight="false" outlineLevel="0" collapsed="false">
      <c r="A234" s="69" t="n">
        <v>20503</v>
      </c>
      <c r="B234" s="70" t="s">
        <v>265</v>
      </c>
      <c r="C234" s="15" t="n">
        <v>74978</v>
      </c>
      <c r="D234" s="15" t="n">
        <v>72853</v>
      </c>
      <c r="E234" s="16" t="n">
        <f aca="false">C234/D234</f>
        <v>1.02916832525771</v>
      </c>
      <c r="F234" s="71" t="n">
        <f aca="false">C234-D234</f>
        <v>2125</v>
      </c>
      <c r="G234" s="72"/>
    </row>
    <row r="235" customFormat="false" ht="15" hidden="false" customHeight="false" outlineLevel="0" collapsed="false">
      <c r="A235" s="69" t="n">
        <v>2050302</v>
      </c>
      <c r="B235" s="70" t="s">
        <v>266</v>
      </c>
      <c r="C235" s="15" t="n">
        <v>30105</v>
      </c>
      <c r="D235" s="15" t="n">
        <v>34861</v>
      </c>
      <c r="E235" s="16" t="n">
        <f aca="false">C235/D235</f>
        <v>0.863572473537764</v>
      </c>
      <c r="F235" s="71" t="n">
        <f aca="false">C235-D235</f>
        <v>-4756</v>
      </c>
      <c r="G235" s="72"/>
    </row>
    <row r="236" customFormat="false" ht="15" hidden="false" customHeight="false" outlineLevel="0" collapsed="false">
      <c r="A236" s="69" t="n">
        <v>2050303</v>
      </c>
      <c r="B236" s="70" t="s">
        <v>267</v>
      </c>
      <c r="C236" s="15" t="n">
        <v>6024</v>
      </c>
      <c r="D236" s="15" t="n">
        <v>3833</v>
      </c>
      <c r="E236" s="16" t="n">
        <f aca="false">C236/D236</f>
        <v>1.57161492303679</v>
      </c>
      <c r="F236" s="71" t="n">
        <f aca="false">C236-D236</f>
        <v>2191</v>
      </c>
      <c r="G236" s="72"/>
    </row>
    <row r="237" customFormat="false" ht="15" hidden="false" customHeight="false" outlineLevel="0" collapsed="false">
      <c r="A237" s="69" t="n">
        <v>2050305</v>
      </c>
      <c r="B237" s="70" t="s">
        <v>268</v>
      </c>
      <c r="C237" s="15" t="n">
        <v>36322</v>
      </c>
      <c r="D237" s="15" t="n">
        <v>34133</v>
      </c>
      <c r="E237" s="16" t="n">
        <f aca="false">C237/D237</f>
        <v>1.06413148565904</v>
      </c>
      <c r="F237" s="71" t="n">
        <f aca="false">C237-D237</f>
        <v>2189</v>
      </c>
      <c r="G237" s="72"/>
    </row>
    <row r="238" customFormat="false" ht="15" hidden="false" customHeight="false" outlineLevel="0" collapsed="false">
      <c r="A238" s="69" t="n">
        <v>2050399</v>
      </c>
      <c r="B238" s="70" t="s">
        <v>269</v>
      </c>
      <c r="C238" s="15" t="n">
        <v>2527</v>
      </c>
      <c r="D238" s="15" t="n">
        <v>26</v>
      </c>
      <c r="E238" s="16" t="n">
        <f aca="false">C238/D238</f>
        <v>97.1923076923077</v>
      </c>
      <c r="F238" s="71" t="n">
        <f aca="false">C238-D238</f>
        <v>2501</v>
      </c>
      <c r="G238" s="72"/>
    </row>
    <row r="239" customFormat="false" ht="15" hidden="false" customHeight="false" outlineLevel="0" collapsed="false">
      <c r="A239" s="69" t="n">
        <v>20504</v>
      </c>
      <c r="B239" s="70" t="s">
        <v>270</v>
      </c>
      <c r="C239" s="15" t="n">
        <v>44</v>
      </c>
      <c r="D239" s="15" t="n">
        <v>41</v>
      </c>
      <c r="E239" s="16" t="n">
        <f aca="false">C239/D239</f>
        <v>1.07317073170732</v>
      </c>
      <c r="F239" s="71" t="n">
        <f aca="false">C239-D239</f>
        <v>3</v>
      </c>
      <c r="G239" s="72"/>
    </row>
    <row r="240" customFormat="false" ht="15" hidden="false" customHeight="false" outlineLevel="0" collapsed="false">
      <c r="A240" s="69" t="n">
        <v>2050499</v>
      </c>
      <c r="B240" s="70" t="s">
        <v>271</v>
      </c>
      <c r="C240" s="15" t="n">
        <v>44</v>
      </c>
      <c r="D240" s="15" t="n">
        <v>41</v>
      </c>
      <c r="E240" s="16" t="n">
        <f aca="false">C240/D240</f>
        <v>1.07317073170732</v>
      </c>
      <c r="F240" s="71" t="n">
        <f aca="false">C240-D240</f>
        <v>3</v>
      </c>
      <c r="G240" s="72"/>
    </row>
    <row r="241" customFormat="false" ht="15" hidden="false" customHeight="false" outlineLevel="0" collapsed="false">
      <c r="A241" s="69" t="n">
        <v>20505</v>
      </c>
      <c r="B241" s="70" t="s">
        <v>272</v>
      </c>
      <c r="C241" s="15" t="n">
        <v>672</v>
      </c>
      <c r="D241" s="15" t="n">
        <v>666</v>
      </c>
      <c r="E241" s="16" t="n">
        <f aca="false">C241/D241</f>
        <v>1.00900900900901</v>
      </c>
      <c r="F241" s="71" t="n">
        <f aca="false">C241-D241</f>
        <v>6</v>
      </c>
      <c r="G241" s="72"/>
    </row>
    <row r="242" customFormat="false" ht="15" hidden="false" customHeight="false" outlineLevel="0" collapsed="false">
      <c r="A242" s="69" t="n">
        <v>2050501</v>
      </c>
      <c r="B242" s="70" t="s">
        <v>273</v>
      </c>
      <c r="C242" s="15" t="n">
        <v>672</v>
      </c>
      <c r="D242" s="15" t="n">
        <v>666</v>
      </c>
      <c r="E242" s="16" t="n">
        <f aca="false">C242/D242</f>
        <v>1.00900900900901</v>
      </c>
      <c r="F242" s="71" t="n">
        <f aca="false">C242-D242</f>
        <v>6</v>
      </c>
      <c r="G242" s="72"/>
    </row>
    <row r="243" customFormat="false" ht="15" hidden="false" customHeight="false" outlineLevel="0" collapsed="false">
      <c r="A243" s="69" t="n">
        <v>20507</v>
      </c>
      <c r="B243" s="70" t="s">
        <v>274</v>
      </c>
      <c r="C243" s="15" t="n">
        <v>2619</v>
      </c>
      <c r="D243" s="15" t="n">
        <v>2003</v>
      </c>
      <c r="E243" s="16" t="n">
        <f aca="false">C243/D243</f>
        <v>1.30753869196206</v>
      </c>
      <c r="F243" s="71" t="n">
        <f aca="false">C243-D243</f>
        <v>616</v>
      </c>
      <c r="G243" s="72"/>
    </row>
    <row r="244" customFormat="false" ht="15" hidden="false" customHeight="false" outlineLevel="0" collapsed="false">
      <c r="A244" s="69" t="n">
        <v>2050701</v>
      </c>
      <c r="B244" s="70" t="s">
        <v>275</v>
      </c>
      <c r="C244" s="15" t="n">
        <v>1981</v>
      </c>
      <c r="D244" s="15" t="n">
        <v>1444</v>
      </c>
      <c r="E244" s="16" t="n">
        <f aca="false">C244/D244</f>
        <v>1.3718836565097</v>
      </c>
      <c r="F244" s="71" t="n">
        <f aca="false">C244-D244</f>
        <v>537</v>
      </c>
      <c r="G244" s="72"/>
    </row>
    <row r="245" customFormat="false" ht="15" hidden="false" customHeight="false" outlineLevel="0" collapsed="false">
      <c r="A245" s="69" t="n">
        <v>2050702</v>
      </c>
      <c r="B245" s="70" t="s">
        <v>276</v>
      </c>
      <c r="C245" s="15" t="n">
        <v>638</v>
      </c>
      <c r="D245" s="15" t="n">
        <v>559</v>
      </c>
      <c r="E245" s="16" t="n">
        <f aca="false">C245/D245</f>
        <v>1.14132379248658</v>
      </c>
      <c r="F245" s="71" t="n">
        <f aca="false">C245-D245</f>
        <v>79</v>
      </c>
      <c r="G245" s="72"/>
    </row>
    <row r="246" customFormat="false" ht="15" hidden="false" customHeight="false" outlineLevel="0" collapsed="false">
      <c r="A246" s="69" t="n">
        <v>20508</v>
      </c>
      <c r="B246" s="70" t="s">
        <v>277</v>
      </c>
      <c r="C246" s="15" t="n">
        <v>5610</v>
      </c>
      <c r="D246" s="15" t="n">
        <v>5597</v>
      </c>
      <c r="E246" s="16" t="n">
        <f aca="false">C246/D246</f>
        <v>1.00232267286046</v>
      </c>
      <c r="F246" s="71" t="n">
        <f aca="false">C246-D246</f>
        <v>13</v>
      </c>
      <c r="G246" s="72"/>
    </row>
    <row r="247" customFormat="false" ht="15" hidden="false" customHeight="false" outlineLevel="0" collapsed="false">
      <c r="A247" s="69" t="n">
        <v>2050802</v>
      </c>
      <c r="B247" s="70" t="s">
        <v>278</v>
      </c>
      <c r="C247" s="15" t="n">
        <v>5610</v>
      </c>
      <c r="D247" s="15" t="n">
        <v>5597</v>
      </c>
      <c r="E247" s="16" t="n">
        <f aca="false">C247/D247</f>
        <v>1.00232267286046</v>
      </c>
      <c r="F247" s="71" t="n">
        <f aca="false">C247-D247</f>
        <v>13</v>
      </c>
      <c r="G247" s="72"/>
    </row>
    <row r="248" customFormat="false" ht="15" hidden="false" customHeight="false" outlineLevel="0" collapsed="false">
      <c r="A248" s="69" t="n">
        <v>20509</v>
      </c>
      <c r="B248" s="70" t="s">
        <v>279</v>
      </c>
      <c r="C248" s="15" t="n">
        <v>34159</v>
      </c>
      <c r="D248" s="15" t="n">
        <v>37138</v>
      </c>
      <c r="E248" s="16" t="n">
        <f aca="false">C248/D248</f>
        <v>0.919785664279175</v>
      </c>
      <c r="F248" s="71" t="n">
        <f aca="false">C248-D248</f>
        <v>-2979</v>
      </c>
      <c r="G248" s="72"/>
    </row>
    <row r="249" customFormat="false" ht="15" hidden="false" customHeight="false" outlineLevel="0" collapsed="false">
      <c r="A249" s="69" t="n">
        <v>2050903</v>
      </c>
      <c r="B249" s="70" t="s">
        <v>280</v>
      </c>
      <c r="C249" s="15" t="n">
        <v>0</v>
      </c>
      <c r="D249" s="15" t="n">
        <v>22392</v>
      </c>
      <c r="E249" s="16"/>
      <c r="F249" s="71" t="n">
        <f aca="false">C249-D249</f>
        <v>-22392</v>
      </c>
      <c r="G249" s="72"/>
    </row>
    <row r="250" customFormat="false" ht="15" hidden="false" customHeight="false" outlineLevel="0" collapsed="false">
      <c r="A250" s="69" t="n">
        <v>2050905</v>
      </c>
      <c r="B250" s="70" t="s">
        <v>281</v>
      </c>
      <c r="C250" s="15" t="n">
        <v>0</v>
      </c>
      <c r="D250" s="15" t="n">
        <v>946</v>
      </c>
      <c r="E250" s="16"/>
      <c r="F250" s="71" t="n">
        <f aca="false">C250-D250</f>
        <v>-946</v>
      </c>
      <c r="G250" s="72"/>
    </row>
    <row r="251" customFormat="false" ht="15" hidden="false" customHeight="false" outlineLevel="0" collapsed="false">
      <c r="A251" s="69" t="n">
        <v>2050999</v>
      </c>
      <c r="B251" s="70" t="s">
        <v>282</v>
      </c>
      <c r="C251" s="15" t="n">
        <v>34159</v>
      </c>
      <c r="D251" s="15" t="n">
        <v>13800</v>
      </c>
      <c r="E251" s="16" t="n">
        <f aca="false">C251/D251</f>
        <v>2.47528985507246</v>
      </c>
      <c r="F251" s="71" t="n">
        <f aca="false">C251-D251</f>
        <v>20359</v>
      </c>
      <c r="G251" s="72"/>
    </row>
    <row r="252" customFormat="false" ht="15" hidden="false" customHeight="false" outlineLevel="0" collapsed="false">
      <c r="A252" s="69" t="n">
        <v>20599</v>
      </c>
      <c r="B252" s="70" t="s">
        <v>283</v>
      </c>
      <c r="C252" s="15" t="n">
        <v>2138</v>
      </c>
      <c r="D252" s="15" t="n">
        <v>53</v>
      </c>
      <c r="E252" s="16" t="n">
        <f aca="false">C252/D252</f>
        <v>40.3396226415094</v>
      </c>
      <c r="F252" s="71" t="n">
        <f aca="false">C252-D252</f>
        <v>2085</v>
      </c>
      <c r="G252" s="72"/>
    </row>
    <row r="253" customFormat="false" ht="15" hidden="false" customHeight="false" outlineLevel="0" collapsed="false">
      <c r="A253" s="69" t="n">
        <v>2059999</v>
      </c>
      <c r="B253" s="70" t="s">
        <v>284</v>
      </c>
      <c r="C253" s="15" t="n">
        <v>2138</v>
      </c>
      <c r="D253" s="15" t="n">
        <v>53</v>
      </c>
      <c r="E253" s="16" t="n">
        <f aca="false">C253/D253</f>
        <v>40.3396226415094</v>
      </c>
      <c r="F253" s="71" t="n">
        <f aca="false">C253-D253</f>
        <v>2085</v>
      </c>
      <c r="G253" s="72"/>
    </row>
    <row r="254" customFormat="false" ht="15" hidden="false" customHeight="false" outlineLevel="0" collapsed="false">
      <c r="A254" s="69" t="n">
        <v>206</v>
      </c>
      <c r="B254" s="70" t="s">
        <v>285</v>
      </c>
      <c r="C254" s="15" t="n">
        <v>43358</v>
      </c>
      <c r="D254" s="15" t="n">
        <v>39291</v>
      </c>
      <c r="E254" s="16" t="n">
        <f aca="false">C254/D254</f>
        <v>1.10350970960271</v>
      </c>
      <c r="F254" s="71" t="n">
        <f aca="false">C254-D254</f>
        <v>4067</v>
      </c>
      <c r="G254" s="72"/>
    </row>
    <row r="255" customFormat="false" ht="15" hidden="false" customHeight="false" outlineLevel="0" collapsed="false">
      <c r="A255" s="69" t="n">
        <v>20601</v>
      </c>
      <c r="B255" s="70" t="s">
        <v>286</v>
      </c>
      <c r="C255" s="15" t="n">
        <v>1219</v>
      </c>
      <c r="D255" s="15" t="n">
        <v>2504</v>
      </c>
      <c r="E255" s="16" t="n">
        <f aca="false">C255/D255</f>
        <v>0.486821086261981</v>
      </c>
      <c r="F255" s="71" t="n">
        <f aca="false">C255-D255</f>
        <v>-1285</v>
      </c>
      <c r="G255" s="72"/>
    </row>
    <row r="256" customFormat="false" ht="15" hidden="false" customHeight="false" outlineLevel="0" collapsed="false">
      <c r="A256" s="69" t="n">
        <v>2060101</v>
      </c>
      <c r="B256" s="70" t="s">
        <v>114</v>
      </c>
      <c r="C256" s="15" t="n">
        <v>1025</v>
      </c>
      <c r="D256" s="15" t="n">
        <v>827</v>
      </c>
      <c r="E256" s="16" t="n">
        <f aca="false">C256/D256</f>
        <v>1.23941958887545</v>
      </c>
      <c r="F256" s="71" t="n">
        <f aca="false">C256-D256</f>
        <v>198</v>
      </c>
      <c r="G256" s="72"/>
    </row>
    <row r="257" customFormat="false" ht="15" hidden="false" customHeight="false" outlineLevel="0" collapsed="false">
      <c r="A257" s="69" t="n">
        <v>2060102</v>
      </c>
      <c r="B257" s="70" t="s">
        <v>115</v>
      </c>
      <c r="C257" s="15" t="n">
        <v>194</v>
      </c>
      <c r="D257" s="15" t="n">
        <v>1677</v>
      </c>
      <c r="E257" s="16" t="n">
        <f aca="false">C257/D257</f>
        <v>0.115682766845558</v>
      </c>
      <c r="F257" s="71" t="n">
        <f aca="false">C257-D257</f>
        <v>-1483</v>
      </c>
      <c r="G257" s="72"/>
    </row>
    <row r="258" customFormat="false" ht="15" hidden="false" customHeight="false" outlineLevel="0" collapsed="false">
      <c r="A258" s="69" t="n">
        <v>20604</v>
      </c>
      <c r="B258" s="70" t="s">
        <v>287</v>
      </c>
      <c r="C258" s="15" t="n">
        <v>25934</v>
      </c>
      <c r="D258" s="15" t="n">
        <v>28534</v>
      </c>
      <c r="E258" s="16" t="n">
        <f aca="false">C258/D258</f>
        <v>0.908880633630055</v>
      </c>
      <c r="F258" s="71" t="n">
        <f aca="false">C258-D258</f>
        <v>-2600</v>
      </c>
      <c r="G258" s="72"/>
    </row>
    <row r="259" customFormat="false" ht="15" hidden="false" customHeight="false" outlineLevel="0" collapsed="false">
      <c r="A259" s="69" t="n">
        <v>2060402</v>
      </c>
      <c r="B259" s="70" t="s">
        <v>288</v>
      </c>
      <c r="C259" s="15" t="n">
        <v>17272</v>
      </c>
      <c r="D259" s="15" t="n">
        <v>13348</v>
      </c>
      <c r="E259" s="16" t="n">
        <f aca="false">C259/D259</f>
        <v>1.29397662571172</v>
      </c>
      <c r="F259" s="71" t="n">
        <f aca="false">C259-D259</f>
        <v>3924</v>
      </c>
      <c r="G259" s="72"/>
    </row>
    <row r="260" customFormat="false" ht="15" hidden="false" customHeight="false" outlineLevel="0" collapsed="false">
      <c r="A260" s="69" t="n">
        <v>2060404</v>
      </c>
      <c r="B260" s="70" t="s">
        <v>289</v>
      </c>
      <c r="C260" s="15" t="n">
        <v>7604</v>
      </c>
      <c r="D260" s="15" t="n">
        <v>7723</v>
      </c>
      <c r="E260" s="16" t="n">
        <f aca="false">C260/D260</f>
        <v>0.984591479994821</v>
      </c>
      <c r="F260" s="71" t="n">
        <f aca="false">C260-D260</f>
        <v>-119</v>
      </c>
      <c r="G260" s="72"/>
    </row>
    <row r="261" customFormat="false" ht="15" hidden="false" customHeight="false" outlineLevel="0" collapsed="false">
      <c r="A261" s="69" t="n">
        <v>2060499</v>
      </c>
      <c r="B261" s="70" t="s">
        <v>290</v>
      </c>
      <c r="C261" s="15" t="n">
        <v>1058</v>
      </c>
      <c r="D261" s="15" t="n">
        <v>7463</v>
      </c>
      <c r="E261" s="16" t="n">
        <f aca="false">C261/D261</f>
        <v>0.141766045826075</v>
      </c>
      <c r="F261" s="71" t="n">
        <f aca="false">C261-D261</f>
        <v>-6405</v>
      </c>
      <c r="G261" s="72"/>
    </row>
    <row r="262" customFormat="false" ht="15" hidden="false" customHeight="false" outlineLevel="0" collapsed="false">
      <c r="A262" s="69" t="n">
        <v>20605</v>
      </c>
      <c r="B262" s="70" t="s">
        <v>291</v>
      </c>
      <c r="C262" s="15" t="n">
        <v>7015</v>
      </c>
      <c r="D262" s="15" t="n">
        <v>3323</v>
      </c>
      <c r="E262" s="16" t="n">
        <f aca="false">C262/D262</f>
        <v>2.11104423713512</v>
      </c>
      <c r="F262" s="71" t="n">
        <f aca="false">C262-D262</f>
        <v>3692</v>
      </c>
      <c r="G262" s="72"/>
    </row>
    <row r="263" customFormat="false" ht="15" hidden="false" customHeight="false" outlineLevel="0" collapsed="false">
      <c r="A263" s="69" t="n">
        <v>2060501</v>
      </c>
      <c r="B263" s="70" t="s">
        <v>292</v>
      </c>
      <c r="C263" s="15" t="n">
        <v>738</v>
      </c>
      <c r="D263" s="15" t="n">
        <v>707</v>
      </c>
      <c r="E263" s="16" t="n">
        <f aca="false">C263/D263</f>
        <v>1.04384724186704</v>
      </c>
      <c r="F263" s="71" t="n">
        <f aca="false">C263-D263</f>
        <v>31</v>
      </c>
      <c r="G263" s="72"/>
    </row>
    <row r="264" customFormat="false" ht="15" hidden="false" customHeight="false" outlineLevel="0" collapsed="false">
      <c r="A264" s="69" t="n">
        <v>2060503</v>
      </c>
      <c r="B264" s="70" t="s">
        <v>293</v>
      </c>
      <c r="C264" s="15" t="n">
        <v>6277</v>
      </c>
      <c r="D264" s="15" t="n">
        <v>2616</v>
      </c>
      <c r="E264" s="16" t="n">
        <f aca="false">C264/D264</f>
        <v>2.39946483180428</v>
      </c>
      <c r="F264" s="71" t="n">
        <f aca="false">C264-D264</f>
        <v>3661</v>
      </c>
      <c r="G264" s="72"/>
    </row>
    <row r="265" customFormat="false" ht="15" hidden="false" customHeight="false" outlineLevel="0" collapsed="false">
      <c r="A265" s="69" t="n">
        <v>20606</v>
      </c>
      <c r="B265" s="70" t="s">
        <v>294</v>
      </c>
      <c r="C265" s="15" t="n">
        <v>360</v>
      </c>
      <c r="D265" s="15" t="n">
        <v>438</v>
      </c>
      <c r="E265" s="16" t="n">
        <f aca="false">C265/D265</f>
        <v>0.821917808219178</v>
      </c>
      <c r="F265" s="71" t="n">
        <f aca="false">C265-D265</f>
        <v>-78</v>
      </c>
      <c r="G265" s="72"/>
    </row>
    <row r="266" customFormat="false" ht="15" hidden="false" customHeight="false" outlineLevel="0" collapsed="false">
      <c r="A266" s="69" t="n">
        <v>2060601</v>
      </c>
      <c r="B266" s="70" t="s">
        <v>295</v>
      </c>
      <c r="C266" s="15" t="n">
        <v>233</v>
      </c>
      <c r="D266" s="15" t="n">
        <v>196</v>
      </c>
      <c r="E266" s="16" t="n">
        <f aca="false">C266/D266</f>
        <v>1.18877551020408</v>
      </c>
      <c r="F266" s="71" t="n">
        <f aca="false">C266-D266</f>
        <v>37</v>
      </c>
      <c r="G266" s="72"/>
    </row>
    <row r="267" customFormat="false" ht="15" hidden="false" customHeight="false" outlineLevel="0" collapsed="false">
      <c r="A267" s="69" t="n">
        <v>2060602</v>
      </c>
      <c r="B267" s="70" t="s">
        <v>296</v>
      </c>
      <c r="C267" s="15" t="n">
        <v>127</v>
      </c>
      <c r="D267" s="15" t="n">
        <v>242</v>
      </c>
      <c r="E267" s="16" t="n">
        <f aca="false">C267/D267</f>
        <v>0.524793388429752</v>
      </c>
      <c r="F267" s="71" t="n">
        <f aca="false">C267-D267</f>
        <v>-115</v>
      </c>
      <c r="G267" s="72"/>
    </row>
    <row r="268" customFormat="false" ht="15" hidden="false" customHeight="false" outlineLevel="0" collapsed="false">
      <c r="A268" s="69" t="n">
        <v>20607</v>
      </c>
      <c r="B268" s="70" t="s">
        <v>297</v>
      </c>
      <c r="C268" s="15" t="n">
        <v>2347</v>
      </c>
      <c r="D268" s="15" t="n">
        <v>1039</v>
      </c>
      <c r="E268" s="16" t="n">
        <f aca="false">C268/D268</f>
        <v>2.25890279114533</v>
      </c>
      <c r="F268" s="71" t="n">
        <f aca="false">C268-D268</f>
        <v>1308</v>
      </c>
      <c r="G268" s="72"/>
    </row>
    <row r="269" customFormat="false" ht="15" hidden="false" customHeight="false" outlineLevel="0" collapsed="false">
      <c r="A269" s="69" t="n">
        <v>2060701</v>
      </c>
      <c r="B269" s="70" t="s">
        <v>292</v>
      </c>
      <c r="C269" s="15" t="n">
        <v>596</v>
      </c>
      <c r="D269" s="15" t="n">
        <v>532</v>
      </c>
      <c r="E269" s="16" t="n">
        <f aca="false">C269/D269</f>
        <v>1.1203007518797</v>
      </c>
      <c r="F269" s="71" t="n">
        <f aca="false">C269-D269</f>
        <v>64</v>
      </c>
      <c r="G269" s="72"/>
    </row>
    <row r="270" customFormat="false" ht="15" hidden="false" customHeight="false" outlineLevel="0" collapsed="false">
      <c r="A270" s="69" t="n">
        <v>2060702</v>
      </c>
      <c r="B270" s="70" t="s">
        <v>298</v>
      </c>
      <c r="C270" s="15" t="n">
        <v>329</v>
      </c>
      <c r="D270" s="15" t="n">
        <v>364</v>
      </c>
      <c r="E270" s="16" t="n">
        <f aca="false">C270/D270</f>
        <v>0.903846153846154</v>
      </c>
      <c r="F270" s="71" t="n">
        <f aca="false">C270-D270</f>
        <v>-35</v>
      </c>
      <c r="G270" s="72"/>
    </row>
    <row r="271" customFormat="false" ht="15" hidden="false" customHeight="false" outlineLevel="0" collapsed="false">
      <c r="A271" s="69" t="n">
        <v>2060704</v>
      </c>
      <c r="B271" s="70" t="s">
        <v>299</v>
      </c>
      <c r="C271" s="15" t="n">
        <v>10</v>
      </c>
      <c r="D271" s="15" t="n">
        <v>12</v>
      </c>
      <c r="E271" s="16" t="n">
        <f aca="false">C271/D271</f>
        <v>0.833333333333333</v>
      </c>
      <c r="F271" s="71" t="n">
        <f aca="false">C271-D271</f>
        <v>-2</v>
      </c>
      <c r="G271" s="72"/>
    </row>
    <row r="272" customFormat="false" ht="15" hidden="false" customHeight="false" outlineLevel="0" collapsed="false">
      <c r="A272" s="69" t="n">
        <v>2060799</v>
      </c>
      <c r="B272" s="70" t="s">
        <v>300</v>
      </c>
      <c r="C272" s="15" t="n">
        <v>1412</v>
      </c>
      <c r="D272" s="15" t="n">
        <v>131</v>
      </c>
      <c r="E272" s="16" t="n">
        <f aca="false">C272/D272</f>
        <v>10.7786259541985</v>
      </c>
      <c r="F272" s="71" t="n">
        <f aca="false">C272-D272</f>
        <v>1281</v>
      </c>
      <c r="G272" s="72"/>
    </row>
    <row r="273" customFormat="false" ht="15" hidden="false" customHeight="false" outlineLevel="0" collapsed="false">
      <c r="A273" s="69" t="n">
        <v>20699</v>
      </c>
      <c r="B273" s="70" t="s">
        <v>301</v>
      </c>
      <c r="C273" s="15" t="n">
        <v>6483</v>
      </c>
      <c r="D273" s="15" t="n">
        <v>3453</v>
      </c>
      <c r="E273" s="16" t="n">
        <f aca="false">C273/D273</f>
        <v>1.87749782797567</v>
      </c>
      <c r="F273" s="71" t="n">
        <f aca="false">C273-D273</f>
        <v>3030</v>
      </c>
      <c r="G273" s="72"/>
    </row>
    <row r="274" customFormat="false" ht="15" hidden="false" customHeight="false" outlineLevel="0" collapsed="false">
      <c r="A274" s="69" t="n">
        <v>2069901</v>
      </c>
      <c r="B274" s="70" t="s">
        <v>302</v>
      </c>
      <c r="C274" s="15" t="n">
        <v>280</v>
      </c>
      <c r="D274" s="15" t="n">
        <v>281</v>
      </c>
      <c r="E274" s="16" t="n">
        <f aca="false">C274/D274</f>
        <v>0.99644128113879</v>
      </c>
      <c r="F274" s="71" t="n">
        <f aca="false">C274-D274</f>
        <v>-1</v>
      </c>
      <c r="G274" s="72"/>
    </row>
    <row r="275" customFormat="false" ht="15" hidden="false" customHeight="false" outlineLevel="0" collapsed="false">
      <c r="A275" s="69" t="n">
        <v>2069903</v>
      </c>
      <c r="B275" s="70" t="s">
        <v>303</v>
      </c>
      <c r="C275" s="15" t="n">
        <v>776</v>
      </c>
      <c r="D275" s="15" t="n">
        <v>692</v>
      </c>
      <c r="E275" s="16" t="n">
        <f aca="false">C275/D275</f>
        <v>1.12138728323699</v>
      </c>
      <c r="F275" s="71" t="n">
        <f aca="false">C275-D275</f>
        <v>84</v>
      </c>
      <c r="G275" s="72"/>
    </row>
    <row r="276" customFormat="false" ht="15" hidden="false" customHeight="false" outlineLevel="0" collapsed="false">
      <c r="A276" s="69" t="n">
        <v>2069999</v>
      </c>
      <c r="B276" s="70" t="s">
        <v>304</v>
      </c>
      <c r="C276" s="15" t="n">
        <v>5427</v>
      </c>
      <c r="D276" s="15" t="n">
        <v>2480</v>
      </c>
      <c r="E276" s="16" t="n">
        <f aca="false">C276/D276</f>
        <v>2.1883064516129</v>
      </c>
      <c r="F276" s="71" t="n">
        <f aca="false">C276-D276</f>
        <v>2947</v>
      </c>
      <c r="G276" s="72"/>
    </row>
    <row r="277" customFormat="false" ht="15" hidden="false" customHeight="false" outlineLevel="0" collapsed="false">
      <c r="A277" s="69" t="n">
        <v>207</v>
      </c>
      <c r="B277" s="70" t="s">
        <v>305</v>
      </c>
      <c r="C277" s="15" t="n">
        <v>27534</v>
      </c>
      <c r="D277" s="15" t="n">
        <v>32679</v>
      </c>
      <c r="E277" s="16" t="n">
        <f aca="false">C277/D277</f>
        <v>0.842559441843386</v>
      </c>
      <c r="F277" s="71" t="n">
        <f aca="false">C277-D277</f>
        <v>-5145</v>
      </c>
      <c r="G277" s="72"/>
    </row>
    <row r="278" customFormat="false" ht="15" hidden="false" customHeight="false" outlineLevel="0" collapsed="false">
      <c r="A278" s="69" t="n">
        <v>20701</v>
      </c>
      <c r="B278" s="70" t="s">
        <v>306</v>
      </c>
      <c r="C278" s="15" t="n">
        <v>11195</v>
      </c>
      <c r="D278" s="15" t="n">
        <v>11343</v>
      </c>
      <c r="E278" s="16" t="n">
        <f aca="false">C278/D278</f>
        <v>0.986952305386582</v>
      </c>
      <c r="F278" s="71" t="n">
        <f aca="false">C278-D278</f>
        <v>-148</v>
      </c>
      <c r="G278" s="72"/>
    </row>
    <row r="279" customFormat="false" ht="15" hidden="false" customHeight="false" outlineLevel="0" collapsed="false">
      <c r="A279" s="69" t="n">
        <v>2070101</v>
      </c>
      <c r="B279" s="70" t="s">
        <v>114</v>
      </c>
      <c r="C279" s="15" t="n">
        <v>1362</v>
      </c>
      <c r="D279" s="15" t="n">
        <v>1223</v>
      </c>
      <c r="E279" s="16" t="n">
        <f aca="false">C279/D279</f>
        <v>1.113654946852</v>
      </c>
      <c r="F279" s="71" t="n">
        <f aca="false">C279-D279</f>
        <v>139</v>
      </c>
      <c r="G279" s="72"/>
    </row>
    <row r="280" customFormat="false" ht="15" hidden="false" customHeight="false" outlineLevel="0" collapsed="false">
      <c r="A280" s="69" t="n">
        <v>2070102</v>
      </c>
      <c r="B280" s="70" t="s">
        <v>115</v>
      </c>
      <c r="C280" s="15" t="n">
        <v>201</v>
      </c>
      <c r="D280" s="15" t="n">
        <v>195</v>
      </c>
      <c r="E280" s="16" t="n">
        <f aca="false">C280/D280</f>
        <v>1.03076923076923</v>
      </c>
      <c r="F280" s="71" t="n">
        <f aca="false">C280-D280</f>
        <v>6</v>
      </c>
      <c r="G280" s="72"/>
    </row>
    <row r="281" customFormat="false" ht="15" hidden="false" customHeight="false" outlineLevel="0" collapsed="false">
      <c r="A281" s="69" t="n">
        <v>2070104</v>
      </c>
      <c r="B281" s="70" t="s">
        <v>307</v>
      </c>
      <c r="C281" s="15" t="n">
        <v>1747</v>
      </c>
      <c r="D281" s="15" t="n">
        <v>1535</v>
      </c>
      <c r="E281" s="16" t="n">
        <f aca="false">C281/D281</f>
        <v>1.13811074918567</v>
      </c>
      <c r="F281" s="71" t="n">
        <f aca="false">C281-D281</f>
        <v>212</v>
      </c>
      <c r="G281" s="72"/>
    </row>
    <row r="282" customFormat="false" ht="15" hidden="false" customHeight="false" outlineLevel="0" collapsed="false">
      <c r="A282" s="69" t="n">
        <v>2070105</v>
      </c>
      <c r="B282" s="70" t="s">
        <v>308</v>
      </c>
      <c r="C282" s="15" t="n">
        <v>519</v>
      </c>
      <c r="D282" s="15" t="n">
        <v>497</v>
      </c>
      <c r="E282" s="16" t="n">
        <f aca="false">C282/D282</f>
        <v>1.04426559356137</v>
      </c>
      <c r="F282" s="71" t="n">
        <f aca="false">C282-D282</f>
        <v>22</v>
      </c>
      <c r="G282" s="72"/>
    </row>
    <row r="283" customFormat="false" ht="15" hidden="false" customHeight="false" outlineLevel="0" collapsed="false">
      <c r="A283" s="69" t="n">
        <v>2070107</v>
      </c>
      <c r="B283" s="70" t="s">
        <v>309</v>
      </c>
      <c r="C283" s="15" t="n">
        <v>1327</v>
      </c>
      <c r="D283" s="15" t="n">
        <v>1327</v>
      </c>
      <c r="E283" s="16" t="n">
        <f aca="false">C283/D283</f>
        <v>1</v>
      </c>
      <c r="F283" s="71" t="n">
        <f aca="false">C283-D283</f>
        <v>0</v>
      </c>
      <c r="G283" s="72"/>
    </row>
    <row r="284" customFormat="false" ht="15" hidden="false" customHeight="false" outlineLevel="0" collapsed="false">
      <c r="A284" s="69" t="n">
        <v>2070108</v>
      </c>
      <c r="B284" s="70" t="s">
        <v>310</v>
      </c>
      <c r="C284" s="15" t="n">
        <v>266</v>
      </c>
      <c r="D284" s="15" t="n">
        <v>1229</v>
      </c>
      <c r="E284" s="16" t="n">
        <f aca="false">C284/D284</f>
        <v>0.216436126932465</v>
      </c>
      <c r="F284" s="71" t="n">
        <f aca="false">C284-D284</f>
        <v>-963</v>
      </c>
      <c r="G284" s="72"/>
    </row>
    <row r="285" customFormat="false" ht="15" hidden="false" customHeight="false" outlineLevel="0" collapsed="false">
      <c r="A285" s="69" t="n">
        <v>2070109</v>
      </c>
      <c r="B285" s="70" t="s">
        <v>311</v>
      </c>
      <c r="C285" s="15" t="n">
        <v>549</v>
      </c>
      <c r="D285" s="15" t="n">
        <v>485</v>
      </c>
      <c r="E285" s="16" t="n">
        <f aca="false">C285/D285</f>
        <v>1.1319587628866</v>
      </c>
      <c r="F285" s="71" t="n">
        <f aca="false">C285-D285</f>
        <v>64</v>
      </c>
      <c r="G285" s="72"/>
    </row>
    <row r="286" customFormat="false" ht="15" hidden="false" customHeight="false" outlineLevel="0" collapsed="false">
      <c r="A286" s="69" t="n">
        <v>2070110</v>
      </c>
      <c r="B286" s="70" t="s">
        <v>312</v>
      </c>
      <c r="C286" s="15" t="n">
        <v>81</v>
      </c>
      <c r="D286" s="15" t="n">
        <v>49</v>
      </c>
      <c r="E286" s="16" t="n">
        <f aca="false">C286/D286</f>
        <v>1.6530612244898</v>
      </c>
      <c r="F286" s="71" t="n">
        <f aca="false">C286-D286</f>
        <v>32</v>
      </c>
      <c r="G286" s="72"/>
    </row>
    <row r="287" customFormat="false" ht="15" hidden="false" customHeight="false" outlineLevel="0" collapsed="false">
      <c r="A287" s="69" t="n">
        <v>2070111</v>
      </c>
      <c r="B287" s="70" t="s">
        <v>313</v>
      </c>
      <c r="C287" s="15" t="n">
        <v>684</v>
      </c>
      <c r="D287" s="15" t="n">
        <v>254</v>
      </c>
      <c r="E287" s="16" t="n">
        <f aca="false">C287/D287</f>
        <v>2.69291338582677</v>
      </c>
      <c r="F287" s="71" t="n">
        <f aca="false">C287-D287</f>
        <v>430</v>
      </c>
      <c r="G287" s="72"/>
    </row>
    <row r="288" customFormat="false" ht="15" hidden="false" customHeight="false" outlineLevel="0" collapsed="false">
      <c r="A288" s="69" t="n">
        <v>2070112</v>
      </c>
      <c r="B288" s="70" t="s">
        <v>314</v>
      </c>
      <c r="C288" s="15" t="n">
        <v>379</v>
      </c>
      <c r="D288" s="15" t="n">
        <v>365</v>
      </c>
      <c r="E288" s="16" t="n">
        <f aca="false">C288/D288</f>
        <v>1.03835616438356</v>
      </c>
      <c r="F288" s="71" t="n">
        <f aca="false">C288-D288</f>
        <v>14</v>
      </c>
      <c r="G288" s="72"/>
    </row>
    <row r="289" customFormat="false" ht="15" hidden="false" customHeight="false" outlineLevel="0" collapsed="false">
      <c r="A289" s="69" t="n">
        <v>2070199</v>
      </c>
      <c r="B289" s="70" t="s">
        <v>315</v>
      </c>
      <c r="C289" s="15" t="n">
        <v>4080</v>
      </c>
      <c r="D289" s="15" t="n">
        <v>4184</v>
      </c>
      <c r="E289" s="16" t="n">
        <f aca="false">C289/D289</f>
        <v>0.975143403441683</v>
      </c>
      <c r="F289" s="71" t="n">
        <f aca="false">C289-D289</f>
        <v>-104</v>
      </c>
      <c r="G289" s="72"/>
    </row>
    <row r="290" customFormat="false" ht="15" hidden="false" customHeight="false" outlineLevel="0" collapsed="false">
      <c r="A290" s="69" t="n">
        <v>20702</v>
      </c>
      <c r="B290" s="70" t="s">
        <v>316</v>
      </c>
      <c r="C290" s="15" t="n">
        <v>3477</v>
      </c>
      <c r="D290" s="15" t="n">
        <v>1223</v>
      </c>
      <c r="E290" s="16" t="n">
        <f aca="false">C290/D290</f>
        <v>2.84300899427637</v>
      </c>
      <c r="F290" s="71" t="n">
        <f aca="false">C290-D290</f>
        <v>2254</v>
      </c>
      <c r="G290" s="72"/>
    </row>
    <row r="291" customFormat="false" ht="15" hidden="false" customHeight="false" outlineLevel="0" collapsed="false">
      <c r="A291" s="69" t="n">
        <v>2070204</v>
      </c>
      <c r="B291" s="70" t="s">
        <v>317</v>
      </c>
      <c r="C291" s="15" t="n">
        <v>2838</v>
      </c>
      <c r="D291" s="15" t="n">
        <v>701</v>
      </c>
      <c r="E291" s="16" t="n">
        <f aca="false">C291/D291</f>
        <v>4.04850213980029</v>
      </c>
      <c r="F291" s="71" t="n">
        <f aca="false">C291-D291</f>
        <v>2137</v>
      </c>
      <c r="G291" s="72"/>
    </row>
    <row r="292" customFormat="false" ht="15" hidden="false" customHeight="false" outlineLevel="0" collapsed="false">
      <c r="A292" s="69" t="n">
        <v>2070205</v>
      </c>
      <c r="B292" s="70" t="s">
        <v>318</v>
      </c>
      <c r="C292" s="15" t="n">
        <v>103</v>
      </c>
      <c r="D292" s="15" t="n">
        <v>59</v>
      </c>
      <c r="E292" s="16" t="n">
        <f aca="false">C292/D292</f>
        <v>1.74576271186441</v>
      </c>
      <c r="F292" s="71" t="n">
        <f aca="false">C292-D292</f>
        <v>44</v>
      </c>
      <c r="G292" s="72"/>
    </row>
    <row r="293" customFormat="false" ht="15" hidden="false" customHeight="false" outlineLevel="0" collapsed="false">
      <c r="A293" s="69" t="n">
        <v>2070299</v>
      </c>
      <c r="B293" s="70" t="s">
        <v>319</v>
      </c>
      <c r="C293" s="15" t="n">
        <v>536</v>
      </c>
      <c r="D293" s="15" t="n">
        <v>463</v>
      </c>
      <c r="E293" s="16" t="n">
        <f aca="false">C293/D293</f>
        <v>1.15766738660907</v>
      </c>
      <c r="F293" s="71" t="n">
        <f aca="false">C293-D293</f>
        <v>73</v>
      </c>
      <c r="G293" s="72"/>
    </row>
    <row r="294" customFormat="false" ht="15" hidden="false" customHeight="false" outlineLevel="0" collapsed="false">
      <c r="A294" s="69" t="n">
        <v>20703</v>
      </c>
      <c r="B294" s="70" t="s">
        <v>320</v>
      </c>
      <c r="C294" s="15" t="n">
        <v>4178</v>
      </c>
      <c r="D294" s="15" t="n">
        <v>5820</v>
      </c>
      <c r="E294" s="16" t="n">
        <f aca="false">C294/D294</f>
        <v>0.71786941580756</v>
      </c>
      <c r="F294" s="71" t="n">
        <f aca="false">C294-D294</f>
        <v>-1642</v>
      </c>
      <c r="G294" s="72"/>
    </row>
    <row r="295" customFormat="false" ht="15" hidden="false" customHeight="false" outlineLevel="0" collapsed="false">
      <c r="A295" s="69" t="n">
        <v>2070301</v>
      </c>
      <c r="B295" s="70" t="s">
        <v>114</v>
      </c>
      <c r="C295" s="15" t="n">
        <v>451</v>
      </c>
      <c r="D295" s="15" t="n">
        <v>390</v>
      </c>
      <c r="E295" s="16" t="n">
        <f aca="false">C295/D295</f>
        <v>1.15641025641026</v>
      </c>
      <c r="F295" s="71" t="n">
        <f aca="false">C295-D295</f>
        <v>61</v>
      </c>
      <c r="G295" s="72"/>
    </row>
    <row r="296" customFormat="false" ht="15" hidden="false" customHeight="false" outlineLevel="0" collapsed="false">
      <c r="A296" s="69" t="n">
        <v>2070305</v>
      </c>
      <c r="B296" s="70" t="s">
        <v>321</v>
      </c>
      <c r="C296" s="15" t="n">
        <v>525</v>
      </c>
      <c r="D296" s="15" t="n">
        <v>2609</v>
      </c>
      <c r="E296" s="16" t="n">
        <f aca="false">C296/D296</f>
        <v>0.20122652357225</v>
      </c>
      <c r="F296" s="71" t="n">
        <f aca="false">C296-D296</f>
        <v>-2084</v>
      </c>
      <c r="G296" s="72"/>
    </row>
    <row r="297" customFormat="false" ht="15" hidden="false" customHeight="false" outlineLevel="0" collapsed="false">
      <c r="A297" s="69" t="n">
        <v>2070306</v>
      </c>
      <c r="B297" s="70" t="s">
        <v>322</v>
      </c>
      <c r="C297" s="15" t="n">
        <v>299</v>
      </c>
      <c r="D297" s="15" t="n">
        <v>272</v>
      </c>
      <c r="E297" s="16" t="n">
        <f aca="false">C297/D297</f>
        <v>1.09926470588235</v>
      </c>
      <c r="F297" s="71" t="n">
        <f aca="false">C297-D297</f>
        <v>27</v>
      </c>
      <c r="G297" s="72"/>
    </row>
    <row r="298" customFormat="false" ht="15" hidden="false" customHeight="false" outlineLevel="0" collapsed="false">
      <c r="A298" s="69" t="n">
        <v>2070307</v>
      </c>
      <c r="B298" s="70" t="s">
        <v>323</v>
      </c>
      <c r="C298" s="15" t="n">
        <v>992</v>
      </c>
      <c r="D298" s="15" t="n">
        <v>827</v>
      </c>
      <c r="E298" s="16" t="n">
        <f aca="false">C298/D298</f>
        <v>1.19951632406288</v>
      </c>
      <c r="F298" s="71" t="n">
        <f aca="false">C298-D298</f>
        <v>165</v>
      </c>
      <c r="G298" s="72"/>
    </row>
    <row r="299" customFormat="false" ht="15" hidden="false" customHeight="false" outlineLevel="0" collapsed="false">
      <c r="A299" s="69" t="n">
        <v>2070308</v>
      </c>
      <c r="B299" s="70" t="s">
        <v>324</v>
      </c>
      <c r="C299" s="15" t="n">
        <v>366</v>
      </c>
      <c r="D299" s="15" t="n">
        <v>41</v>
      </c>
      <c r="E299" s="16" t="n">
        <f aca="false">C299/D299</f>
        <v>8.92682926829268</v>
      </c>
      <c r="F299" s="71" t="n">
        <f aca="false">C299-D299</f>
        <v>325</v>
      </c>
      <c r="G299" s="72"/>
    </row>
    <row r="300" customFormat="false" ht="15" hidden="false" customHeight="false" outlineLevel="0" collapsed="false">
      <c r="A300" s="69" t="n">
        <v>2070399</v>
      </c>
      <c r="B300" s="70" t="s">
        <v>325</v>
      </c>
      <c r="C300" s="15" t="n">
        <v>1545</v>
      </c>
      <c r="D300" s="15" t="n">
        <v>1681</v>
      </c>
      <c r="E300" s="16" t="n">
        <f aca="false">C300/D300</f>
        <v>0.919095776323617</v>
      </c>
      <c r="F300" s="71" t="n">
        <f aca="false">C300-D300</f>
        <v>-136</v>
      </c>
      <c r="G300" s="72"/>
    </row>
    <row r="301" customFormat="false" ht="15" hidden="false" customHeight="false" outlineLevel="0" collapsed="false">
      <c r="A301" s="69" t="n">
        <v>20704</v>
      </c>
      <c r="B301" s="70" t="s">
        <v>326</v>
      </c>
      <c r="C301" s="15" t="n">
        <v>3706</v>
      </c>
      <c r="D301" s="15" t="n">
        <v>5048</v>
      </c>
      <c r="E301" s="16" t="n">
        <f aca="false">C301/D301</f>
        <v>0.734152139461173</v>
      </c>
      <c r="F301" s="71" t="n">
        <f aca="false">C301-D301</f>
        <v>-1342</v>
      </c>
      <c r="G301" s="72"/>
    </row>
    <row r="302" customFormat="false" ht="15" hidden="false" customHeight="false" outlineLevel="0" collapsed="false">
      <c r="A302" s="69" t="n">
        <v>2070402</v>
      </c>
      <c r="B302" s="70" t="s">
        <v>115</v>
      </c>
      <c r="C302" s="15" t="n">
        <v>0</v>
      </c>
      <c r="D302" s="15" t="n">
        <v>10</v>
      </c>
      <c r="E302" s="16"/>
      <c r="F302" s="71" t="n">
        <f aca="false">C302-D302</f>
        <v>-10</v>
      </c>
      <c r="G302" s="72"/>
    </row>
    <row r="303" customFormat="false" ht="15" hidden="false" customHeight="false" outlineLevel="0" collapsed="false">
      <c r="A303" s="69" t="n">
        <v>2070405</v>
      </c>
      <c r="B303" s="70" t="s">
        <v>327</v>
      </c>
      <c r="C303" s="15" t="n">
        <v>2062</v>
      </c>
      <c r="D303" s="15" t="n">
        <v>4535</v>
      </c>
      <c r="E303" s="16" t="n">
        <f aca="false">C303/D303</f>
        <v>0.454685777287762</v>
      </c>
      <c r="F303" s="71" t="n">
        <f aca="false">C303-D303</f>
        <v>-2473</v>
      </c>
      <c r="G303" s="72"/>
    </row>
    <row r="304" customFormat="false" ht="15" hidden="false" customHeight="false" outlineLevel="0" collapsed="false">
      <c r="A304" s="69" t="n">
        <v>2070406</v>
      </c>
      <c r="B304" s="70" t="s">
        <v>328</v>
      </c>
      <c r="C304" s="15" t="n">
        <v>342</v>
      </c>
      <c r="D304" s="15" t="n">
        <v>318</v>
      </c>
      <c r="E304" s="16" t="n">
        <f aca="false">C304/D304</f>
        <v>1.07547169811321</v>
      </c>
      <c r="F304" s="71" t="n">
        <f aca="false">C304-D304</f>
        <v>24</v>
      </c>
      <c r="G304" s="72"/>
    </row>
    <row r="305" customFormat="false" ht="15" hidden="false" customHeight="false" outlineLevel="0" collapsed="false">
      <c r="A305" s="69" t="n">
        <v>2070499</v>
      </c>
      <c r="B305" s="70" t="s">
        <v>329</v>
      </c>
      <c r="C305" s="15" t="n">
        <v>1302</v>
      </c>
      <c r="D305" s="15" t="n">
        <v>185</v>
      </c>
      <c r="E305" s="16" t="n">
        <f aca="false">C305/D305</f>
        <v>7.03783783783784</v>
      </c>
      <c r="F305" s="71" t="n">
        <f aca="false">C305-D305</f>
        <v>1117</v>
      </c>
      <c r="G305" s="72"/>
    </row>
    <row r="306" customFormat="false" ht="15" hidden="false" customHeight="false" outlineLevel="0" collapsed="false">
      <c r="A306" s="69" t="n">
        <v>20799</v>
      </c>
      <c r="B306" s="70" t="s">
        <v>330</v>
      </c>
      <c r="C306" s="15" t="n">
        <v>4978</v>
      </c>
      <c r="D306" s="15" t="n">
        <v>9245</v>
      </c>
      <c r="E306" s="16" t="n">
        <f aca="false">C306/D306</f>
        <v>0.538453217955652</v>
      </c>
      <c r="F306" s="71" t="n">
        <f aca="false">C306-D306</f>
        <v>-4267</v>
      </c>
      <c r="G306" s="72"/>
    </row>
    <row r="307" customFormat="false" ht="15" hidden="false" customHeight="false" outlineLevel="0" collapsed="false">
      <c r="A307" s="69" t="n">
        <v>2079902</v>
      </c>
      <c r="B307" s="70" t="s">
        <v>331</v>
      </c>
      <c r="C307" s="15" t="n">
        <v>2700</v>
      </c>
      <c r="D307" s="15" t="n">
        <v>4695</v>
      </c>
      <c r="E307" s="16" t="n">
        <f aca="false">C307/D307</f>
        <v>0.575079872204473</v>
      </c>
      <c r="F307" s="71" t="n">
        <f aca="false">C307-D307</f>
        <v>-1995</v>
      </c>
      <c r="G307" s="72"/>
    </row>
    <row r="308" customFormat="false" ht="15" hidden="false" customHeight="false" outlineLevel="0" collapsed="false">
      <c r="A308" s="69" t="n">
        <v>2079903</v>
      </c>
      <c r="B308" s="70" t="s">
        <v>332</v>
      </c>
      <c r="C308" s="15" t="n">
        <v>0</v>
      </c>
      <c r="D308" s="15" t="n">
        <v>1195</v>
      </c>
      <c r="E308" s="16"/>
      <c r="F308" s="71" t="n">
        <f aca="false">C308-D308</f>
        <v>-1195</v>
      </c>
      <c r="G308" s="72"/>
    </row>
    <row r="309" customFormat="false" ht="15" hidden="false" customHeight="false" outlineLevel="0" collapsed="false">
      <c r="A309" s="69" t="n">
        <v>2079999</v>
      </c>
      <c r="B309" s="70" t="s">
        <v>333</v>
      </c>
      <c r="C309" s="15" t="n">
        <v>2278</v>
      </c>
      <c r="D309" s="15" t="n">
        <v>3355</v>
      </c>
      <c r="E309" s="16" t="n">
        <f aca="false">C309/D309</f>
        <v>0.678986587183309</v>
      </c>
      <c r="F309" s="71" t="n">
        <f aca="false">C309-D309</f>
        <v>-1077</v>
      </c>
      <c r="G309" s="72"/>
    </row>
    <row r="310" customFormat="false" ht="15" hidden="false" customHeight="false" outlineLevel="0" collapsed="false">
      <c r="A310" s="69" t="n">
        <v>208</v>
      </c>
      <c r="B310" s="70" t="s">
        <v>334</v>
      </c>
      <c r="C310" s="15" t="n">
        <v>191654</v>
      </c>
      <c r="D310" s="15" t="n">
        <v>194098</v>
      </c>
      <c r="E310" s="16" t="n">
        <f aca="false">C310/D310</f>
        <v>0.987408422549434</v>
      </c>
      <c r="F310" s="71" t="n">
        <f aca="false">C310-D310</f>
        <v>-2444</v>
      </c>
      <c r="G310" s="72"/>
    </row>
    <row r="311" customFormat="false" ht="15" hidden="false" customHeight="false" outlineLevel="0" collapsed="false">
      <c r="A311" s="69" t="n">
        <v>20801</v>
      </c>
      <c r="B311" s="70" t="s">
        <v>335</v>
      </c>
      <c r="C311" s="15" t="n">
        <v>13513</v>
      </c>
      <c r="D311" s="15" t="n">
        <v>27349</v>
      </c>
      <c r="E311" s="16" t="n">
        <f aca="false">C311/D311</f>
        <v>0.494094848074884</v>
      </c>
      <c r="F311" s="71" t="n">
        <f aca="false">C311-D311</f>
        <v>-13836</v>
      </c>
      <c r="G311" s="72"/>
    </row>
    <row r="312" customFormat="false" ht="15" hidden="false" customHeight="false" outlineLevel="0" collapsed="false">
      <c r="A312" s="69" t="n">
        <v>2080101</v>
      </c>
      <c r="B312" s="70" t="s">
        <v>114</v>
      </c>
      <c r="C312" s="15" t="n">
        <v>1545</v>
      </c>
      <c r="D312" s="15" t="n">
        <v>1360</v>
      </c>
      <c r="E312" s="16" t="n">
        <f aca="false">C312/D312</f>
        <v>1.13602941176471</v>
      </c>
      <c r="F312" s="71" t="n">
        <f aca="false">C312-D312</f>
        <v>185</v>
      </c>
      <c r="G312" s="72"/>
    </row>
    <row r="313" customFormat="false" ht="15" hidden="false" customHeight="false" outlineLevel="0" collapsed="false">
      <c r="A313" s="69" t="n">
        <v>2080102</v>
      </c>
      <c r="B313" s="70" t="s">
        <v>115</v>
      </c>
      <c r="C313" s="15" t="n">
        <v>898</v>
      </c>
      <c r="D313" s="15" t="n">
        <v>1226</v>
      </c>
      <c r="E313" s="16" t="n">
        <f aca="false">C313/D313</f>
        <v>0.732463295269168</v>
      </c>
      <c r="F313" s="71" t="n">
        <f aca="false">C313-D313</f>
        <v>-328</v>
      </c>
      <c r="G313" s="72"/>
    </row>
    <row r="314" customFormat="false" ht="15" hidden="false" customHeight="false" outlineLevel="0" collapsed="false">
      <c r="A314" s="69" t="n">
        <v>2080105</v>
      </c>
      <c r="B314" s="70" t="s">
        <v>336</v>
      </c>
      <c r="C314" s="15" t="n">
        <v>631</v>
      </c>
      <c r="D314" s="15" t="n">
        <v>554</v>
      </c>
      <c r="E314" s="16" t="n">
        <f aca="false">C314/D314</f>
        <v>1.13898916967509</v>
      </c>
      <c r="F314" s="71" t="n">
        <f aca="false">C314-D314</f>
        <v>77</v>
      </c>
      <c r="G314" s="72"/>
    </row>
    <row r="315" customFormat="false" ht="15" hidden="false" customHeight="false" outlineLevel="0" collapsed="false">
      <c r="A315" s="69" t="n">
        <v>2080108</v>
      </c>
      <c r="B315" s="70" t="s">
        <v>147</v>
      </c>
      <c r="C315" s="15" t="n">
        <v>875</v>
      </c>
      <c r="D315" s="15" t="n">
        <v>848</v>
      </c>
      <c r="E315" s="16" t="n">
        <f aca="false">C315/D315</f>
        <v>1.03183962264151</v>
      </c>
      <c r="F315" s="71" t="n">
        <f aca="false">C315-D315</f>
        <v>27</v>
      </c>
      <c r="G315" s="72"/>
    </row>
    <row r="316" customFormat="false" ht="15" hidden="false" customHeight="false" outlineLevel="0" collapsed="false">
      <c r="A316" s="69" t="n">
        <v>2080109</v>
      </c>
      <c r="B316" s="70" t="s">
        <v>337</v>
      </c>
      <c r="C316" s="15" t="n">
        <v>4317</v>
      </c>
      <c r="D316" s="15" t="n">
        <v>3711</v>
      </c>
      <c r="E316" s="16" t="n">
        <f aca="false">C316/D316</f>
        <v>1.16329830234438</v>
      </c>
      <c r="F316" s="71" t="n">
        <f aca="false">C316-D316</f>
        <v>606</v>
      </c>
      <c r="G316" s="72"/>
    </row>
    <row r="317" customFormat="false" ht="15" hidden="false" customHeight="false" outlineLevel="0" collapsed="false">
      <c r="A317" s="69" t="n">
        <v>2080112</v>
      </c>
      <c r="B317" s="70" t="s">
        <v>338</v>
      </c>
      <c r="C317" s="15" t="n">
        <v>370</v>
      </c>
      <c r="D317" s="15" t="n">
        <v>387</v>
      </c>
      <c r="E317" s="16" t="n">
        <f aca="false">C317/D317</f>
        <v>0.956072351421189</v>
      </c>
      <c r="F317" s="71" t="n">
        <f aca="false">C317-D317</f>
        <v>-17</v>
      </c>
      <c r="G317" s="72"/>
    </row>
    <row r="318" customFormat="false" ht="15" hidden="false" customHeight="false" outlineLevel="0" collapsed="false">
      <c r="A318" s="69" t="n">
        <v>2080199</v>
      </c>
      <c r="B318" s="70" t="s">
        <v>339</v>
      </c>
      <c r="C318" s="15" t="n">
        <v>4877</v>
      </c>
      <c r="D318" s="15" t="n">
        <v>19263</v>
      </c>
      <c r="E318" s="16" t="n">
        <f aca="false">C318/D318</f>
        <v>0.253179670871619</v>
      </c>
      <c r="F318" s="71" t="n">
        <f aca="false">C318-D318</f>
        <v>-14386</v>
      </c>
      <c r="G318" s="72"/>
    </row>
    <row r="319" customFormat="false" ht="15" hidden="false" customHeight="false" outlineLevel="0" collapsed="false">
      <c r="A319" s="69" t="n">
        <v>20802</v>
      </c>
      <c r="B319" s="70" t="s">
        <v>340</v>
      </c>
      <c r="C319" s="15" t="n">
        <v>5073</v>
      </c>
      <c r="D319" s="15" t="n">
        <v>5544</v>
      </c>
      <c r="E319" s="16" t="n">
        <f aca="false">C319/D319</f>
        <v>0.91504329004329</v>
      </c>
      <c r="F319" s="71" t="n">
        <f aca="false">C319-D319</f>
        <v>-471</v>
      </c>
      <c r="G319" s="72"/>
    </row>
    <row r="320" customFormat="false" ht="15" hidden="false" customHeight="false" outlineLevel="0" collapsed="false">
      <c r="A320" s="69" t="n">
        <v>2080201</v>
      </c>
      <c r="B320" s="70" t="s">
        <v>114</v>
      </c>
      <c r="C320" s="15" t="n">
        <v>1023</v>
      </c>
      <c r="D320" s="15" t="n">
        <v>952</v>
      </c>
      <c r="E320" s="16" t="n">
        <f aca="false">C320/D320</f>
        <v>1.07457983193277</v>
      </c>
      <c r="F320" s="71" t="n">
        <f aca="false">C320-D320</f>
        <v>71</v>
      </c>
      <c r="G320" s="72"/>
    </row>
    <row r="321" customFormat="false" ht="15" hidden="false" customHeight="false" outlineLevel="0" collapsed="false">
      <c r="A321" s="69" t="n">
        <v>2080204</v>
      </c>
      <c r="B321" s="70" t="s">
        <v>341</v>
      </c>
      <c r="C321" s="15" t="n">
        <v>413</v>
      </c>
      <c r="D321" s="15" t="n">
        <v>471</v>
      </c>
      <c r="E321" s="16" t="n">
        <f aca="false">C321/D321</f>
        <v>0.876857749469215</v>
      </c>
      <c r="F321" s="71" t="n">
        <f aca="false">C321-D321</f>
        <v>-58</v>
      </c>
      <c r="G321" s="72"/>
    </row>
    <row r="322" customFormat="false" ht="15" hidden="false" customHeight="false" outlineLevel="0" collapsed="false">
      <c r="A322" s="69" t="n">
        <v>2080205</v>
      </c>
      <c r="B322" s="70" t="s">
        <v>342</v>
      </c>
      <c r="C322" s="15" t="n">
        <v>279</v>
      </c>
      <c r="D322" s="15" t="n">
        <v>262</v>
      </c>
      <c r="E322" s="16" t="n">
        <f aca="false">C322/D322</f>
        <v>1.06488549618321</v>
      </c>
      <c r="F322" s="71" t="n">
        <f aca="false">C322-D322</f>
        <v>17</v>
      </c>
      <c r="G322" s="72"/>
    </row>
    <row r="323" customFormat="false" ht="15" hidden="false" customHeight="false" outlineLevel="0" collapsed="false">
      <c r="A323" s="69" t="n">
        <v>2080207</v>
      </c>
      <c r="B323" s="70" t="s">
        <v>343</v>
      </c>
      <c r="C323" s="15" t="n">
        <v>140</v>
      </c>
      <c r="D323" s="15" t="n">
        <v>63</v>
      </c>
      <c r="E323" s="16" t="n">
        <f aca="false">C323/D323</f>
        <v>2.22222222222222</v>
      </c>
      <c r="F323" s="71" t="n">
        <f aca="false">C323-D323</f>
        <v>77</v>
      </c>
      <c r="G323" s="72"/>
    </row>
    <row r="324" customFormat="false" ht="15" hidden="false" customHeight="false" outlineLevel="0" collapsed="false">
      <c r="A324" s="69" t="n">
        <v>2080208</v>
      </c>
      <c r="B324" s="70" t="s">
        <v>344</v>
      </c>
      <c r="C324" s="15" t="n">
        <v>670</v>
      </c>
      <c r="D324" s="15" t="n">
        <v>545</v>
      </c>
      <c r="E324" s="16" t="n">
        <f aca="false">C324/D324</f>
        <v>1.22935779816514</v>
      </c>
      <c r="F324" s="71" t="n">
        <f aca="false">C324-D324</f>
        <v>125</v>
      </c>
      <c r="G324" s="72"/>
    </row>
    <row r="325" customFormat="false" ht="15" hidden="false" customHeight="false" outlineLevel="0" collapsed="false">
      <c r="A325" s="69" t="n">
        <v>2080209</v>
      </c>
      <c r="B325" s="70" t="s">
        <v>345</v>
      </c>
      <c r="C325" s="15" t="n">
        <v>784</v>
      </c>
      <c r="D325" s="15" t="n">
        <v>1750</v>
      </c>
      <c r="E325" s="16" t="n">
        <f aca="false">C325/D325</f>
        <v>0.448</v>
      </c>
      <c r="F325" s="71" t="n">
        <f aca="false">C325-D325</f>
        <v>-966</v>
      </c>
      <c r="G325" s="72"/>
    </row>
    <row r="326" customFormat="false" ht="15" hidden="false" customHeight="false" outlineLevel="0" collapsed="false">
      <c r="A326" s="69" t="n">
        <v>2080299</v>
      </c>
      <c r="B326" s="70" t="s">
        <v>346</v>
      </c>
      <c r="C326" s="15" t="n">
        <v>1764</v>
      </c>
      <c r="D326" s="15" t="n">
        <v>1501</v>
      </c>
      <c r="E326" s="16" t="n">
        <f aca="false">C326/D326</f>
        <v>1.17521652231845</v>
      </c>
      <c r="F326" s="71" t="n">
        <f aca="false">C326-D326</f>
        <v>263</v>
      </c>
      <c r="G326" s="72"/>
    </row>
    <row r="327" customFormat="false" ht="15" hidden="false" customHeight="false" outlineLevel="0" collapsed="false">
      <c r="A327" s="69" t="n">
        <v>20805</v>
      </c>
      <c r="B327" s="70" t="s">
        <v>347</v>
      </c>
      <c r="C327" s="15" t="n">
        <v>63005</v>
      </c>
      <c r="D327" s="15" t="n">
        <v>64704</v>
      </c>
      <c r="E327" s="16" t="n">
        <f aca="false">C327/D327</f>
        <v>0.973741963402572</v>
      </c>
      <c r="F327" s="71" t="n">
        <f aca="false">C327-D327</f>
        <v>-1699</v>
      </c>
      <c r="G327" s="72"/>
    </row>
    <row r="328" customFormat="false" ht="15" hidden="false" customHeight="false" outlineLevel="0" collapsed="false">
      <c r="A328" s="69" t="n">
        <v>2080505</v>
      </c>
      <c r="B328" s="70" t="s">
        <v>348</v>
      </c>
      <c r="C328" s="15" t="n">
        <v>21378</v>
      </c>
      <c r="D328" s="15" t="n">
        <v>19350</v>
      </c>
      <c r="E328" s="16" t="n">
        <f aca="false">C328/D328</f>
        <v>1.10480620155039</v>
      </c>
      <c r="F328" s="71" t="n">
        <f aca="false">C328-D328</f>
        <v>2028</v>
      </c>
      <c r="G328" s="72"/>
    </row>
    <row r="329" customFormat="false" ht="15" hidden="false" customHeight="false" outlineLevel="0" collapsed="false">
      <c r="A329" s="69" t="n">
        <v>2080506</v>
      </c>
      <c r="B329" s="70" t="s">
        <v>349</v>
      </c>
      <c r="C329" s="15" t="n">
        <v>0</v>
      </c>
      <c r="D329" s="15" t="n">
        <v>1245</v>
      </c>
      <c r="E329" s="16"/>
      <c r="F329" s="71" t="n">
        <f aca="false">C329-D329</f>
        <v>-1245</v>
      </c>
      <c r="G329" s="72"/>
    </row>
    <row r="330" customFormat="false" ht="15" hidden="false" customHeight="false" outlineLevel="0" collapsed="false">
      <c r="A330" s="69" t="n">
        <v>2080507</v>
      </c>
      <c r="B330" s="70" t="s">
        <v>350</v>
      </c>
      <c r="C330" s="15" t="n">
        <v>41627</v>
      </c>
      <c r="D330" s="15" t="n">
        <v>44109</v>
      </c>
      <c r="E330" s="16" t="n">
        <f aca="false">C330/D330</f>
        <v>0.94373030447301</v>
      </c>
      <c r="F330" s="71" t="n">
        <f aca="false">C330-D330</f>
        <v>-2482</v>
      </c>
      <c r="G330" s="72"/>
    </row>
    <row r="331" customFormat="false" ht="15" hidden="false" customHeight="false" outlineLevel="0" collapsed="false">
      <c r="A331" s="69" t="n">
        <v>20806</v>
      </c>
      <c r="B331" s="70" t="s">
        <v>351</v>
      </c>
      <c r="C331" s="15" t="n">
        <v>13100</v>
      </c>
      <c r="D331" s="15" t="n">
        <v>13000</v>
      </c>
      <c r="E331" s="16" t="n">
        <f aca="false">C331/D331</f>
        <v>1.00769230769231</v>
      </c>
      <c r="F331" s="71" t="n">
        <f aca="false">C331-D331</f>
        <v>100</v>
      </c>
      <c r="G331" s="72"/>
    </row>
    <row r="332" customFormat="false" ht="15" hidden="false" customHeight="false" outlineLevel="0" collapsed="false">
      <c r="A332" s="69" t="n">
        <v>2080699</v>
      </c>
      <c r="B332" s="70" t="s">
        <v>352</v>
      </c>
      <c r="C332" s="15" t="n">
        <v>13100</v>
      </c>
      <c r="D332" s="15" t="n">
        <v>13000</v>
      </c>
      <c r="E332" s="16" t="n">
        <f aca="false">C332/D332</f>
        <v>1.00769230769231</v>
      </c>
      <c r="F332" s="71" t="n">
        <f aca="false">C332-D332</f>
        <v>100</v>
      </c>
      <c r="G332" s="72"/>
    </row>
    <row r="333" customFormat="false" ht="15" hidden="false" customHeight="false" outlineLevel="0" collapsed="false">
      <c r="A333" s="69" t="n">
        <v>20807</v>
      </c>
      <c r="B333" s="70" t="s">
        <v>353</v>
      </c>
      <c r="C333" s="15" t="n">
        <v>5749</v>
      </c>
      <c r="D333" s="15" t="n">
        <v>6985</v>
      </c>
      <c r="E333" s="16" t="n">
        <f aca="false">C333/D333</f>
        <v>0.823049391553329</v>
      </c>
      <c r="F333" s="71" t="n">
        <f aca="false">C333-D333</f>
        <v>-1236</v>
      </c>
      <c r="G333" s="72"/>
    </row>
    <row r="334" customFormat="false" ht="15" hidden="false" customHeight="false" outlineLevel="0" collapsed="false">
      <c r="A334" s="69" t="n">
        <v>2080701</v>
      </c>
      <c r="B334" s="70" t="s">
        <v>354</v>
      </c>
      <c r="C334" s="15" t="n">
        <v>110</v>
      </c>
      <c r="D334" s="15" t="n">
        <v>80</v>
      </c>
      <c r="E334" s="16" t="n">
        <f aca="false">C334/D334</f>
        <v>1.375</v>
      </c>
      <c r="F334" s="71" t="n">
        <f aca="false">C334-D334</f>
        <v>30</v>
      </c>
      <c r="G334" s="72"/>
    </row>
    <row r="335" customFormat="false" ht="15" hidden="false" customHeight="false" outlineLevel="0" collapsed="false">
      <c r="A335" s="69" t="n">
        <v>2080702</v>
      </c>
      <c r="B335" s="70" t="s">
        <v>355</v>
      </c>
      <c r="C335" s="15" t="n">
        <v>62</v>
      </c>
      <c r="D335" s="15" t="n">
        <v>60</v>
      </c>
      <c r="E335" s="16" t="n">
        <f aca="false">C335/D335</f>
        <v>1.03333333333333</v>
      </c>
      <c r="F335" s="71" t="n">
        <f aca="false">C335-D335</f>
        <v>2</v>
      </c>
      <c r="G335" s="72"/>
    </row>
    <row r="336" customFormat="false" ht="15" hidden="false" customHeight="false" outlineLevel="0" collapsed="false">
      <c r="A336" s="69" t="n">
        <v>2080799</v>
      </c>
      <c r="B336" s="70" t="s">
        <v>356</v>
      </c>
      <c r="C336" s="19" t="n">
        <v>5577</v>
      </c>
      <c r="D336" s="19" t="n">
        <v>6845</v>
      </c>
      <c r="E336" s="16" t="n">
        <f aca="false">C336/D336</f>
        <v>0.814755295836377</v>
      </c>
      <c r="F336" s="71" t="n">
        <f aca="false">C336-D336</f>
        <v>-1268</v>
      </c>
      <c r="G336" s="72"/>
    </row>
    <row r="337" customFormat="false" ht="15" hidden="false" customHeight="false" outlineLevel="0" collapsed="false">
      <c r="A337" s="69" t="n">
        <v>20808</v>
      </c>
      <c r="B337" s="70" t="s">
        <v>357</v>
      </c>
      <c r="C337" s="19" t="n">
        <v>563</v>
      </c>
      <c r="D337" s="19" t="n">
        <v>213</v>
      </c>
      <c r="E337" s="16" t="n">
        <f aca="false">C337/D337</f>
        <v>2.64319248826291</v>
      </c>
      <c r="F337" s="71" t="n">
        <f aca="false">C337-D337</f>
        <v>350</v>
      </c>
      <c r="G337" s="72"/>
    </row>
    <row r="338" customFormat="false" ht="15" hidden="false" customHeight="false" outlineLevel="0" collapsed="false">
      <c r="A338" s="69" t="n">
        <v>2080804</v>
      </c>
      <c r="B338" s="70" t="s">
        <v>358</v>
      </c>
      <c r="C338" s="19" t="n">
        <v>444</v>
      </c>
      <c r="D338" s="19" t="n">
        <v>91</v>
      </c>
      <c r="E338" s="16" t="n">
        <f aca="false">C338/D338</f>
        <v>4.87912087912088</v>
      </c>
      <c r="F338" s="71" t="n">
        <f aca="false">C338-D338</f>
        <v>353</v>
      </c>
      <c r="G338" s="72"/>
    </row>
    <row r="339" customFormat="false" ht="15" hidden="false" customHeight="false" outlineLevel="0" collapsed="false">
      <c r="A339" s="69" t="n">
        <v>2080899</v>
      </c>
      <c r="B339" s="70" t="s">
        <v>359</v>
      </c>
      <c r="C339" s="19" t="n">
        <v>119</v>
      </c>
      <c r="D339" s="19" t="n">
        <v>122</v>
      </c>
      <c r="E339" s="16" t="n">
        <f aca="false">C339/D339</f>
        <v>0.975409836065574</v>
      </c>
      <c r="F339" s="71" t="n">
        <f aca="false">C339-D339</f>
        <v>-3</v>
      </c>
      <c r="G339" s="72"/>
    </row>
    <row r="340" customFormat="false" ht="15" hidden="false" customHeight="false" outlineLevel="0" collapsed="false">
      <c r="A340" s="69" t="n">
        <v>20809</v>
      </c>
      <c r="B340" s="70" t="s">
        <v>360</v>
      </c>
      <c r="C340" s="19" t="n">
        <v>12229</v>
      </c>
      <c r="D340" s="19" t="n">
        <v>8604</v>
      </c>
      <c r="E340" s="16" t="n">
        <f aca="false">C340/D340</f>
        <v>1.42131566713157</v>
      </c>
      <c r="F340" s="71" t="n">
        <f aca="false">C340-D340</f>
        <v>3625</v>
      </c>
      <c r="G340" s="72"/>
    </row>
    <row r="341" customFormat="false" ht="15" hidden="false" customHeight="false" outlineLevel="0" collapsed="false">
      <c r="A341" s="69" t="n">
        <v>2080901</v>
      </c>
      <c r="B341" s="70" t="s">
        <v>361</v>
      </c>
      <c r="C341" s="19" t="n">
        <v>31</v>
      </c>
      <c r="D341" s="19" t="n">
        <v>25</v>
      </c>
      <c r="E341" s="16" t="n">
        <f aca="false">C341/D341</f>
        <v>1.24</v>
      </c>
      <c r="F341" s="71" t="n">
        <f aca="false">C341-D341</f>
        <v>6</v>
      </c>
      <c r="G341" s="72"/>
    </row>
    <row r="342" customFormat="false" ht="15" hidden="false" customHeight="false" outlineLevel="0" collapsed="false">
      <c r="A342" s="69" t="n">
        <v>2080902</v>
      </c>
      <c r="B342" s="70" t="s">
        <v>362</v>
      </c>
      <c r="C342" s="19" t="n">
        <v>10663</v>
      </c>
      <c r="D342" s="19" t="n">
        <v>7655</v>
      </c>
      <c r="E342" s="16" t="n">
        <f aca="false">C342/D342</f>
        <v>1.39294578706728</v>
      </c>
      <c r="F342" s="71" t="n">
        <f aca="false">C342-D342</f>
        <v>3008</v>
      </c>
      <c r="G342" s="72"/>
    </row>
    <row r="343" customFormat="false" ht="15" hidden="false" customHeight="false" outlineLevel="0" collapsed="false">
      <c r="A343" s="69" t="n">
        <v>2080903</v>
      </c>
      <c r="B343" s="70" t="s">
        <v>363</v>
      </c>
      <c r="C343" s="19" t="n">
        <v>837</v>
      </c>
      <c r="D343" s="19" t="n">
        <v>608</v>
      </c>
      <c r="E343" s="16" t="n">
        <f aca="false">C343/D343</f>
        <v>1.37664473684211</v>
      </c>
      <c r="F343" s="71" t="n">
        <f aca="false">C343-D343</f>
        <v>229</v>
      </c>
      <c r="G343" s="72"/>
    </row>
    <row r="344" customFormat="false" ht="15" hidden="false" customHeight="false" outlineLevel="0" collapsed="false">
      <c r="A344" s="69" t="n">
        <v>2080904</v>
      </c>
      <c r="B344" s="70" t="s">
        <v>364</v>
      </c>
      <c r="C344" s="19" t="n">
        <v>698</v>
      </c>
      <c r="D344" s="19" t="n">
        <v>316</v>
      </c>
      <c r="E344" s="16" t="n">
        <f aca="false">C344/D344</f>
        <v>2.20886075949367</v>
      </c>
      <c r="F344" s="71" t="n">
        <f aca="false">C344-D344</f>
        <v>382</v>
      </c>
      <c r="G344" s="72"/>
    </row>
    <row r="345" customFormat="false" ht="15" hidden="false" customHeight="false" outlineLevel="0" collapsed="false">
      <c r="A345" s="69" t="n">
        <v>20810</v>
      </c>
      <c r="B345" s="70" t="s">
        <v>365</v>
      </c>
      <c r="C345" s="19" t="n">
        <v>10441</v>
      </c>
      <c r="D345" s="19" t="n">
        <v>9767</v>
      </c>
      <c r="E345" s="16" t="n">
        <f aca="false">C345/D345</f>
        <v>1.06900788368998</v>
      </c>
      <c r="F345" s="71" t="n">
        <f aca="false">C345-D345</f>
        <v>674</v>
      </c>
      <c r="G345" s="72"/>
    </row>
    <row r="346" customFormat="false" ht="15" hidden="false" customHeight="false" outlineLevel="0" collapsed="false">
      <c r="A346" s="69" t="n">
        <v>2081001</v>
      </c>
      <c r="B346" s="70" t="s">
        <v>366</v>
      </c>
      <c r="C346" s="19" t="n">
        <v>2177</v>
      </c>
      <c r="D346" s="19" t="n">
        <v>1634</v>
      </c>
      <c r="E346" s="16" t="n">
        <f aca="false">C346/D346</f>
        <v>1.33231334149327</v>
      </c>
      <c r="F346" s="71" t="n">
        <f aca="false">C346-D346</f>
        <v>543</v>
      </c>
      <c r="G346" s="72"/>
    </row>
    <row r="347" customFormat="false" ht="15" hidden="false" customHeight="false" outlineLevel="0" collapsed="false">
      <c r="A347" s="69" t="n">
        <v>2081002</v>
      </c>
      <c r="B347" s="70" t="s">
        <v>367</v>
      </c>
      <c r="C347" s="19" t="n">
        <v>2845</v>
      </c>
      <c r="D347" s="19" t="n">
        <v>2428</v>
      </c>
      <c r="E347" s="16" t="n">
        <f aca="false">C347/D347</f>
        <v>1.17174629324547</v>
      </c>
      <c r="F347" s="71" t="n">
        <f aca="false">C347-D347</f>
        <v>417</v>
      </c>
      <c r="G347" s="72"/>
    </row>
    <row r="348" customFormat="false" ht="15" hidden="false" customHeight="false" outlineLevel="0" collapsed="false">
      <c r="A348" s="69" t="n">
        <v>2081004</v>
      </c>
      <c r="B348" s="70" t="s">
        <v>368</v>
      </c>
      <c r="C348" s="19" t="n">
        <v>1075</v>
      </c>
      <c r="D348" s="19" t="n">
        <v>757</v>
      </c>
      <c r="E348" s="16" t="n">
        <f aca="false">C348/D348</f>
        <v>1.42007926023778</v>
      </c>
      <c r="F348" s="71" t="n">
        <f aca="false">C348-D348</f>
        <v>318</v>
      </c>
      <c r="G348" s="72"/>
    </row>
    <row r="349" customFormat="false" ht="15" hidden="false" customHeight="false" outlineLevel="0" collapsed="false">
      <c r="A349" s="69" t="n">
        <v>2081005</v>
      </c>
      <c r="B349" s="70" t="s">
        <v>369</v>
      </c>
      <c r="C349" s="19" t="n">
        <v>4344</v>
      </c>
      <c r="D349" s="19" t="n">
        <v>4948</v>
      </c>
      <c r="E349" s="16" t="n">
        <f aca="false">C349/D349</f>
        <v>0.877930476960388</v>
      </c>
      <c r="F349" s="71" t="n">
        <f aca="false">C349-D349</f>
        <v>-604</v>
      </c>
      <c r="G349" s="72"/>
    </row>
    <row r="350" customFormat="false" ht="15" hidden="false" customHeight="false" outlineLevel="0" collapsed="false">
      <c r="A350" s="69" t="n">
        <v>20811</v>
      </c>
      <c r="B350" s="70" t="s">
        <v>370</v>
      </c>
      <c r="C350" s="19" t="n">
        <v>2588</v>
      </c>
      <c r="D350" s="19" t="n">
        <v>1524</v>
      </c>
      <c r="E350" s="16" t="n">
        <f aca="false">C350/D350</f>
        <v>1.69816272965879</v>
      </c>
      <c r="F350" s="71" t="n">
        <f aca="false">C350-D350</f>
        <v>1064</v>
      </c>
      <c r="G350" s="72"/>
    </row>
    <row r="351" customFormat="false" ht="15" hidden="false" customHeight="false" outlineLevel="0" collapsed="false">
      <c r="A351" s="69" t="n">
        <v>2081101</v>
      </c>
      <c r="B351" s="70" t="s">
        <v>114</v>
      </c>
      <c r="C351" s="19" t="n">
        <v>461</v>
      </c>
      <c r="D351" s="19" t="n">
        <v>392</v>
      </c>
      <c r="E351" s="16" t="n">
        <f aca="false">C351/D351</f>
        <v>1.17602040816327</v>
      </c>
      <c r="F351" s="71" t="n">
        <f aca="false">C351-D351</f>
        <v>69</v>
      </c>
      <c r="G351" s="72"/>
    </row>
    <row r="352" customFormat="false" ht="15" hidden="false" customHeight="false" outlineLevel="0" collapsed="false">
      <c r="A352" s="69" t="n">
        <v>2081102</v>
      </c>
      <c r="B352" s="70" t="s">
        <v>115</v>
      </c>
      <c r="C352" s="19" t="n">
        <v>16</v>
      </c>
      <c r="D352" s="19" t="n">
        <v>25</v>
      </c>
      <c r="E352" s="16" t="n">
        <f aca="false">C352/D352</f>
        <v>0.64</v>
      </c>
      <c r="F352" s="71" t="n">
        <f aca="false">C352-D352</f>
        <v>-9</v>
      </c>
      <c r="G352" s="72"/>
    </row>
    <row r="353" customFormat="false" ht="15" hidden="false" customHeight="false" outlineLevel="0" collapsed="false">
      <c r="A353" s="69" t="n">
        <v>2081104</v>
      </c>
      <c r="B353" s="70" t="s">
        <v>371</v>
      </c>
      <c r="C353" s="19" t="n">
        <v>24</v>
      </c>
      <c r="D353" s="19" t="n">
        <v>28</v>
      </c>
      <c r="E353" s="16" t="n">
        <f aca="false">C353/D353</f>
        <v>0.857142857142857</v>
      </c>
      <c r="F353" s="71" t="n">
        <f aca="false">C353-D353</f>
        <v>-4</v>
      </c>
      <c r="G353" s="72"/>
    </row>
    <row r="354" customFormat="false" ht="15" hidden="false" customHeight="false" outlineLevel="0" collapsed="false">
      <c r="A354" s="69" t="n">
        <v>2081105</v>
      </c>
      <c r="B354" s="70" t="s">
        <v>372</v>
      </c>
      <c r="C354" s="19" t="n">
        <v>265</v>
      </c>
      <c r="D354" s="19" t="n">
        <v>225</v>
      </c>
      <c r="E354" s="16" t="n">
        <f aca="false">C354/D354</f>
        <v>1.17777777777778</v>
      </c>
      <c r="F354" s="71" t="n">
        <f aca="false">C354-D354</f>
        <v>40</v>
      </c>
      <c r="G354" s="72"/>
    </row>
    <row r="355" customFormat="false" ht="15" hidden="false" customHeight="false" outlineLevel="0" collapsed="false">
      <c r="A355" s="69" t="n">
        <v>2081106</v>
      </c>
      <c r="B355" s="70" t="s">
        <v>373</v>
      </c>
      <c r="C355" s="19" t="n">
        <v>435</v>
      </c>
      <c r="D355" s="19" t="n">
        <v>0</v>
      </c>
      <c r="E355" s="16"/>
      <c r="F355" s="71" t="n">
        <f aca="false">C355-D355</f>
        <v>435</v>
      </c>
      <c r="G355" s="72"/>
    </row>
    <row r="356" customFormat="false" ht="15" hidden="false" customHeight="false" outlineLevel="0" collapsed="false">
      <c r="A356" s="69" t="n">
        <v>2081199</v>
      </c>
      <c r="B356" s="70" t="s">
        <v>374</v>
      </c>
      <c r="C356" s="19" t="n">
        <v>1387</v>
      </c>
      <c r="D356" s="19" t="n">
        <v>854</v>
      </c>
      <c r="E356" s="16" t="n">
        <f aca="false">C356/D356</f>
        <v>1.62412177985948</v>
      </c>
      <c r="F356" s="71" t="n">
        <f aca="false">C356-D356</f>
        <v>533</v>
      </c>
      <c r="G356" s="72"/>
    </row>
    <row r="357" customFormat="false" ht="15" hidden="false" customHeight="false" outlineLevel="0" collapsed="false">
      <c r="A357" s="69" t="n">
        <v>20815</v>
      </c>
      <c r="B357" s="70" t="s">
        <v>375</v>
      </c>
      <c r="C357" s="19" t="n">
        <v>223</v>
      </c>
      <c r="D357" s="19" t="n">
        <v>30</v>
      </c>
      <c r="E357" s="16" t="n">
        <f aca="false">C357/D357</f>
        <v>7.43333333333333</v>
      </c>
      <c r="F357" s="71" t="n">
        <f aca="false">C357-D357</f>
        <v>193</v>
      </c>
      <c r="G357" s="72"/>
    </row>
    <row r="358" customFormat="false" ht="15" hidden="false" customHeight="false" outlineLevel="0" collapsed="false">
      <c r="A358" s="69" t="n">
        <v>2081502</v>
      </c>
      <c r="B358" s="70" t="s">
        <v>376</v>
      </c>
      <c r="C358" s="19" t="n">
        <v>223</v>
      </c>
      <c r="D358" s="19" t="n">
        <v>30</v>
      </c>
      <c r="E358" s="16" t="n">
        <f aca="false">C358/D358</f>
        <v>7.43333333333333</v>
      </c>
      <c r="F358" s="71" t="n">
        <f aca="false">C358-D358</f>
        <v>193</v>
      </c>
      <c r="G358" s="72"/>
    </row>
    <row r="359" customFormat="false" ht="15" hidden="false" customHeight="false" outlineLevel="0" collapsed="false">
      <c r="A359" s="69" t="n">
        <v>20816</v>
      </c>
      <c r="B359" s="70" t="s">
        <v>377</v>
      </c>
      <c r="C359" s="19" t="n">
        <v>260</v>
      </c>
      <c r="D359" s="19" t="n">
        <v>185</v>
      </c>
      <c r="E359" s="16" t="n">
        <f aca="false">C359/D359</f>
        <v>1.40540540540541</v>
      </c>
      <c r="F359" s="71" t="n">
        <f aca="false">C359-D359</f>
        <v>75</v>
      </c>
      <c r="G359" s="72"/>
    </row>
    <row r="360" customFormat="false" ht="15" hidden="false" customHeight="false" outlineLevel="0" collapsed="false">
      <c r="A360" s="69" t="n">
        <v>2081601</v>
      </c>
      <c r="B360" s="70" t="s">
        <v>114</v>
      </c>
      <c r="C360" s="19" t="n">
        <v>151</v>
      </c>
      <c r="D360" s="19" t="n">
        <v>125</v>
      </c>
      <c r="E360" s="16" t="n">
        <f aca="false">C360/D360</f>
        <v>1.208</v>
      </c>
      <c r="F360" s="71" t="n">
        <f aca="false">C360-D360</f>
        <v>26</v>
      </c>
      <c r="G360" s="72"/>
    </row>
    <row r="361" customFormat="false" ht="15" hidden="false" customHeight="false" outlineLevel="0" collapsed="false">
      <c r="A361" s="69" t="n">
        <v>2081602</v>
      </c>
      <c r="B361" s="70" t="s">
        <v>115</v>
      </c>
      <c r="C361" s="19" t="n">
        <v>109</v>
      </c>
      <c r="D361" s="19" t="n">
        <v>60</v>
      </c>
      <c r="E361" s="16" t="n">
        <f aca="false">C361/D361</f>
        <v>1.81666666666667</v>
      </c>
      <c r="F361" s="71" t="n">
        <f aca="false">C361-D361</f>
        <v>49</v>
      </c>
      <c r="G361" s="72"/>
    </row>
    <row r="362" customFormat="false" ht="15" hidden="false" customHeight="false" outlineLevel="0" collapsed="false">
      <c r="A362" s="69" t="n">
        <v>20820</v>
      </c>
      <c r="B362" s="70" t="s">
        <v>378</v>
      </c>
      <c r="C362" s="19" t="n">
        <v>2400</v>
      </c>
      <c r="D362" s="19" t="n">
        <v>1302</v>
      </c>
      <c r="E362" s="16" t="n">
        <f aca="false">C362/D362</f>
        <v>1.84331797235023</v>
      </c>
      <c r="F362" s="71" t="n">
        <f aca="false">C362-D362</f>
        <v>1098</v>
      </c>
      <c r="G362" s="72"/>
    </row>
    <row r="363" customFormat="false" ht="15" hidden="false" customHeight="false" outlineLevel="0" collapsed="false">
      <c r="A363" s="69" t="n">
        <v>2082002</v>
      </c>
      <c r="B363" s="70" t="s">
        <v>379</v>
      </c>
      <c r="C363" s="19" t="n">
        <v>2400</v>
      </c>
      <c r="D363" s="19" t="n">
        <v>1302</v>
      </c>
      <c r="E363" s="16" t="n">
        <f aca="false">C363/D363</f>
        <v>1.84331797235023</v>
      </c>
      <c r="F363" s="71" t="n">
        <f aca="false">C363-D363</f>
        <v>1098</v>
      </c>
      <c r="G363" s="72"/>
    </row>
    <row r="364" customFormat="false" ht="15" hidden="false" customHeight="false" outlineLevel="0" collapsed="false">
      <c r="A364" s="69" t="n">
        <v>20826</v>
      </c>
      <c r="B364" s="70" t="s">
        <v>380</v>
      </c>
      <c r="C364" s="19" t="n">
        <v>28272</v>
      </c>
      <c r="D364" s="19" t="n">
        <v>27809</v>
      </c>
      <c r="E364" s="16" t="n">
        <f aca="false">C364/D364</f>
        <v>1.01664928620231</v>
      </c>
      <c r="F364" s="71" t="n">
        <f aca="false">C364-D364</f>
        <v>463</v>
      </c>
      <c r="G364" s="72"/>
    </row>
    <row r="365" customFormat="false" ht="15" hidden="false" customHeight="false" outlineLevel="0" collapsed="false">
      <c r="A365" s="69" t="n">
        <v>2082602</v>
      </c>
      <c r="B365" s="70" t="s">
        <v>381</v>
      </c>
      <c r="C365" s="19" t="n">
        <v>28272</v>
      </c>
      <c r="D365" s="19" t="n">
        <v>27809</v>
      </c>
      <c r="E365" s="16" t="n">
        <f aca="false">C365/D365</f>
        <v>1.01664928620231</v>
      </c>
      <c r="F365" s="71" t="n">
        <f aca="false">C365-D365</f>
        <v>463</v>
      </c>
      <c r="G365" s="72"/>
    </row>
    <row r="366" customFormat="false" ht="15" hidden="false" customHeight="false" outlineLevel="0" collapsed="false">
      <c r="A366" s="69" t="n">
        <v>20827</v>
      </c>
      <c r="B366" s="70" t="s">
        <v>382</v>
      </c>
      <c r="C366" s="19" t="n">
        <v>0</v>
      </c>
      <c r="D366" s="19" t="n">
        <v>7000</v>
      </c>
      <c r="E366" s="16"/>
      <c r="F366" s="71" t="n">
        <f aca="false">C366-D366</f>
        <v>-7000</v>
      </c>
      <c r="G366" s="72"/>
    </row>
    <row r="367" customFormat="false" ht="15" hidden="false" customHeight="false" outlineLevel="0" collapsed="false">
      <c r="A367" s="69" t="n">
        <v>2082703</v>
      </c>
      <c r="B367" s="70" t="s">
        <v>383</v>
      </c>
      <c r="C367" s="19" t="n">
        <v>0</v>
      </c>
      <c r="D367" s="19" t="n">
        <v>7000</v>
      </c>
      <c r="E367" s="16"/>
      <c r="F367" s="71" t="n">
        <f aca="false">C367-D367</f>
        <v>-7000</v>
      </c>
      <c r="G367" s="72"/>
    </row>
    <row r="368" customFormat="false" ht="15" hidden="false" customHeight="false" outlineLevel="0" collapsed="false">
      <c r="A368" s="69" t="n">
        <v>20899</v>
      </c>
      <c r="B368" s="70" t="s">
        <v>384</v>
      </c>
      <c r="C368" s="19" t="n">
        <v>34238</v>
      </c>
      <c r="D368" s="19" t="n">
        <v>20082</v>
      </c>
      <c r="E368" s="16" t="n">
        <f aca="false">C368/D368</f>
        <v>1.70490986953491</v>
      </c>
      <c r="F368" s="71" t="n">
        <f aca="false">C368-D368</f>
        <v>14156</v>
      </c>
      <c r="G368" s="72"/>
    </row>
    <row r="369" customFormat="false" ht="15" hidden="false" customHeight="false" outlineLevel="0" collapsed="false">
      <c r="A369" s="69" t="n">
        <v>2089901</v>
      </c>
      <c r="B369" s="70" t="s">
        <v>385</v>
      </c>
      <c r="C369" s="19" t="n">
        <v>34238</v>
      </c>
      <c r="D369" s="19" t="n">
        <v>20082</v>
      </c>
      <c r="E369" s="16" t="n">
        <f aca="false">C369/D369</f>
        <v>1.70490986953491</v>
      </c>
      <c r="F369" s="71" t="n">
        <f aca="false">C369-D369</f>
        <v>14156</v>
      </c>
      <c r="G369" s="72"/>
    </row>
    <row r="370" customFormat="false" ht="15" hidden="false" customHeight="false" outlineLevel="0" collapsed="false">
      <c r="A370" s="69" t="n">
        <v>210</v>
      </c>
      <c r="B370" s="70" t="s">
        <v>386</v>
      </c>
      <c r="C370" s="19" t="n">
        <v>191723</v>
      </c>
      <c r="D370" s="19" t="n">
        <v>174526</v>
      </c>
      <c r="E370" s="16" t="n">
        <f aca="false">C370/D370</f>
        <v>1.09853546176501</v>
      </c>
      <c r="F370" s="71" t="n">
        <f aca="false">C370-D370</f>
        <v>17197</v>
      </c>
      <c r="G370" s="72"/>
    </row>
    <row r="371" customFormat="false" ht="15" hidden="false" customHeight="false" outlineLevel="0" collapsed="false">
      <c r="A371" s="69" t="n">
        <v>21001</v>
      </c>
      <c r="B371" s="70" t="s">
        <v>387</v>
      </c>
      <c r="C371" s="19" t="n">
        <v>6033</v>
      </c>
      <c r="D371" s="19" t="n">
        <v>4762</v>
      </c>
      <c r="E371" s="16" t="n">
        <f aca="false">C371/D371</f>
        <v>1.26690466190676</v>
      </c>
      <c r="F371" s="71" t="n">
        <f aca="false">C371-D371</f>
        <v>1271</v>
      </c>
      <c r="G371" s="72"/>
    </row>
    <row r="372" customFormat="false" ht="15" hidden="false" customHeight="false" outlineLevel="0" collapsed="false">
      <c r="A372" s="69" t="n">
        <v>2100101</v>
      </c>
      <c r="B372" s="70" t="s">
        <v>114</v>
      </c>
      <c r="C372" s="19" t="n">
        <v>1753</v>
      </c>
      <c r="D372" s="19" t="n">
        <v>1450</v>
      </c>
      <c r="E372" s="16" t="n">
        <f aca="false">C372/D372</f>
        <v>1.20896551724138</v>
      </c>
      <c r="F372" s="71" t="n">
        <f aca="false">C372-D372</f>
        <v>303</v>
      </c>
      <c r="G372" s="72"/>
    </row>
    <row r="373" customFormat="false" ht="15" hidden="false" customHeight="false" outlineLevel="0" collapsed="false">
      <c r="A373" s="69" t="n">
        <v>2100199</v>
      </c>
      <c r="B373" s="70" t="s">
        <v>388</v>
      </c>
      <c r="C373" s="19" t="n">
        <v>4280</v>
      </c>
      <c r="D373" s="19" t="n">
        <v>3312</v>
      </c>
      <c r="E373" s="16" t="n">
        <f aca="false">C373/D373</f>
        <v>1.29227053140097</v>
      </c>
      <c r="F373" s="71" t="n">
        <f aca="false">C373-D373</f>
        <v>968</v>
      </c>
      <c r="G373" s="72"/>
    </row>
    <row r="374" customFormat="false" ht="15" hidden="false" customHeight="false" outlineLevel="0" collapsed="false">
      <c r="A374" s="69" t="n">
        <v>21002</v>
      </c>
      <c r="B374" s="70" t="s">
        <v>389</v>
      </c>
      <c r="C374" s="19" t="n">
        <v>11740</v>
      </c>
      <c r="D374" s="19" t="n">
        <v>12990</v>
      </c>
      <c r="E374" s="16" t="n">
        <f aca="false">C374/D374</f>
        <v>0.903772132409546</v>
      </c>
      <c r="F374" s="71" t="n">
        <f aca="false">C374-D374</f>
        <v>-1250</v>
      </c>
      <c r="G374" s="72"/>
    </row>
    <row r="375" customFormat="false" ht="15" hidden="false" customHeight="false" outlineLevel="0" collapsed="false">
      <c r="A375" s="69" t="n">
        <v>2100201</v>
      </c>
      <c r="B375" s="70" t="s">
        <v>390</v>
      </c>
      <c r="C375" s="19" t="n">
        <v>8812</v>
      </c>
      <c r="D375" s="19" t="n">
        <v>11266</v>
      </c>
      <c r="E375" s="16" t="n">
        <f aca="false">C375/D375</f>
        <v>0.782176460145571</v>
      </c>
      <c r="F375" s="71" t="n">
        <f aca="false">C375-D375</f>
        <v>-2454</v>
      </c>
      <c r="G375" s="72"/>
    </row>
    <row r="376" customFormat="false" ht="15" hidden="false" customHeight="false" outlineLevel="0" collapsed="false">
      <c r="A376" s="69" t="n">
        <v>2100206</v>
      </c>
      <c r="B376" s="70" t="s">
        <v>391</v>
      </c>
      <c r="C376" s="19" t="n">
        <v>1199</v>
      </c>
      <c r="D376" s="19" t="n">
        <v>1458</v>
      </c>
      <c r="E376" s="16" t="n">
        <f aca="false">C376/D376</f>
        <v>0.822359396433471</v>
      </c>
      <c r="F376" s="71" t="n">
        <f aca="false">C376-D376</f>
        <v>-259</v>
      </c>
      <c r="G376" s="72"/>
    </row>
    <row r="377" customFormat="false" ht="15" hidden="false" customHeight="false" outlineLevel="0" collapsed="false">
      <c r="A377" s="69" t="n">
        <v>2100208</v>
      </c>
      <c r="B377" s="70" t="s">
        <v>392</v>
      </c>
      <c r="C377" s="19" t="n">
        <v>621</v>
      </c>
      <c r="D377" s="19" t="n">
        <v>266</v>
      </c>
      <c r="E377" s="16" t="n">
        <f aca="false">C377/D377</f>
        <v>2.33458646616541</v>
      </c>
      <c r="F377" s="71" t="n">
        <f aca="false">C377-D377</f>
        <v>355</v>
      </c>
      <c r="G377" s="72"/>
    </row>
    <row r="378" customFormat="false" ht="15" hidden="false" customHeight="false" outlineLevel="0" collapsed="false">
      <c r="A378" s="69" t="n">
        <v>2100299</v>
      </c>
      <c r="B378" s="70" t="s">
        <v>393</v>
      </c>
      <c r="C378" s="19" t="n">
        <v>1108</v>
      </c>
      <c r="D378" s="19" t="n">
        <v>0</v>
      </c>
      <c r="E378" s="16"/>
      <c r="F378" s="71" t="n">
        <f aca="false">C378-D378</f>
        <v>1108</v>
      </c>
      <c r="G378" s="72"/>
    </row>
    <row r="379" customFormat="false" ht="15" hidden="false" customHeight="false" outlineLevel="0" collapsed="false">
      <c r="A379" s="69" t="n">
        <v>21003</v>
      </c>
      <c r="B379" s="70" t="s">
        <v>394</v>
      </c>
      <c r="C379" s="19" t="n">
        <v>457</v>
      </c>
      <c r="D379" s="19" t="n">
        <v>542</v>
      </c>
      <c r="E379" s="16" t="n">
        <f aca="false">C379/D379</f>
        <v>0.843173431734317</v>
      </c>
      <c r="F379" s="71" t="n">
        <f aca="false">C379-D379</f>
        <v>-85</v>
      </c>
      <c r="G379" s="72"/>
    </row>
    <row r="380" customFormat="false" ht="15" hidden="false" customHeight="false" outlineLevel="0" collapsed="false">
      <c r="A380" s="69" t="n">
        <v>2100301</v>
      </c>
      <c r="B380" s="70" t="s">
        <v>395</v>
      </c>
      <c r="C380" s="19" t="n">
        <v>449</v>
      </c>
      <c r="D380" s="19" t="n">
        <v>542</v>
      </c>
      <c r="E380" s="16" t="n">
        <f aca="false">C380/D380</f>
        <v>0.828413284132841</v>
      </c>
      <c r="F380" s="71" t="n">
        <f aca="false">C380-D380</f>
        <v>-93</v>
      </c>
      <c r="G380" s="72"/>
    </row>
    <row r="381" customFormat="false" ht="15" hidden="false" customHeight="false" outlineLevel="0" collapsed="false">
      <c r="A381" s="69" t="n">
        <v>2100399</v>
      </c>
      <c r="B381" s="70" t="s">
        <v>396</v>
      </c>
      <c r="C381" s="19" t="n">
        <v>8</v>
      </c>
      <c r="D381" s="19" t="n">
        <v>0</v>
      </c>
      <c r="E381" s="16"/>
      <c r="F381" s="71" t="n">
        <f aca="false">C381-D381</f>
        <v>8</v>
      </c>
      <c r="G381" s="72"/>
    </row>
    <row r="382" customFormat="false" ht="15" hidden="false" customHeight="false" outlineLevel="0" collapsed="false">
      <c r="A382" s="69" t="n">
        <v>21004</v>
      </c>
      <c r="B382" s="70" t="s">
        <v>397</v>
      </c>
      <c r="C382" s="19" t="n">
        <v>12488</v>
      </c>
      <c r="D382" s="19" t="n">
        <v>9785</v>
      </c>
      <c r="E382" s="16" t="n">
        <f aca="false">C382/D382</f>
        <v>1.27623914154318</v>
      </c>
      <c r="F382" s="71" t="n">
        <f aca="false">C382-D382</f>
        <v>2703</v>
      </c>
      <c r="G382" s="72"/>
    </row>
    <row r="383" customFormat="false" ht="15" hidden="false" customHeight="false" outlineLevel="0" collapsed="false">
      <c r="A383" s="69" t="n">
        <v>2100401</v>
      </c>
      <c r="B383" s="70" t="s">
        <v>398</v>
      </c>
      <c r="C383" s="19" t="n">
        <v>3125</v>
      </c>
      <c r="D383" s="19" t="n">
        <v>2608</v>
      </c>
      <c r="E383" s="16" t="n">
        <f aca="false">C383/D383</f>
        <v>1.19823619631902</v>
      </c>
      <c r="F383" s="71" t="n">
        <f aca="false">C383-D383</f>
        <v>517</v>
      </c>
      <c r="G383" s="72"/>
    </row>
    <row r="384" customFormat="false" ht="15" hidden="false" customHeight="false" outlineLevel="0" collapsed="false">
      <c r="A384" s="69" t="n">
        <v>2100402</v>
      </c>
      <c r="B384" s="70" t="s">
        <v>399</v>
      </c>
      <c r="C384" s="19" t="n">
        <v>695</v>
      </c>
      <c r="D384" s="19" t="n">
        <v>631</v>
      </c>
      <c r="E384" s="16" t="n">
        <f aca="false">C384/D384</f>
        <v>1.10142630744849</v>
      </c>
      <c r="F384" s="71" t="n">
        <f aca="false">C384-D384</f>
        <v>64</v>
      </c>
      <c r="G384" s="72"/>
    </row>
    <row r="385" customFormat="false" ht="15" hidden="false" customHeight="false" outlineLevel="0" collapsed="false">
      <c r="A385" s="69" t="n">
        <v>2100403</v>
      </c>
      <c r="B385" s="70" t="s">
        <v>400</v>
      </c>
      <c r="C385" s="19" t="n">
        <v>91</v>
      </c>
      <c r="D385" s="19" t="n">
        <v>78</v>
      </c>
      <c r="E385" s="16" t="n">
        <f aca="false">C385/D385</f>
        <v>1.16666666666667</v>
      </c>
      <c r="F385" s="71" t="n">
        <f aca="false">C385-D385</f>
        <v>13</v>
      </c>
      <c r="G385" s="72"/>
    </row>
    <row r="386" customFormat="false" ht="15" hidden="false" customHeight="false" outlineLevel="0" collapsed="false">
      <c r="A386" s="69" t="n">
        <v>2100405</v>
      </c>
      <c r="B386" s="70" t="s">
        <v>401</v>
      </c>
      <c r="C386" s="19" t="n">
        <v>569</v>
      </c>
      <c r="D386" s="19" t="n">
        <v>444</v>
      </c>
      <c r="E386" s="16" t="n">
        <f aca="false">C386/D386</f>
        <v>1.28153153153153</v>
      </c>
      <c r="F386" s="71" t="n">
        <f aca="false">C386-D386</f>
        <v>125</v>
      </c>
      <c r="G386" s="72"/>
    </row>
    <row r="387" customFormat="false" ht="15" hidden="false" customHeight="false" outlineLevel="0" collapsed="false">
      <c r="A387" s="69" t="n">
        <v>2100408</v>
      </c>
      <c r="B387" s="70" t="s">
        <v>402</v>
      </c>
      <c r="C387" s="19" t="n">
        <v>2745</v>
      </c>
      <c r="D387" s="19" t="n">
        <v>3702</v>
      </c>
      <c r="E387" s="16" t="n">
        <f aca="false">C387/D387</f>
        <v>0.741491085899514</v>
      </c>
      <c r="F387" s="71" t="n">
        <f aca="false">C387-D387</f>
        <v>-957</v>
      </c>
      <c r="G387" s="72"/>
    </row>
    <row r="388" customFormat="false" ht="15" hidden="false" customHeight="false" outlineLevel="0" collapsed="false">
      <c r="A388" s="69" t="n">
        <v>2100409</v>
      </c>
      <c r="B388" s="70" t="s">
        <v>403</v>
      </c>
      <c r="C388" s="19" t="n">
        <v>5220</v>
      </c>
      <c r="D388" s="19" t="n">
        <v>2259</v>
      </c>
      <c r="E388" s="16" t="n">
        <f aca="false">C388/D388</f>
        <v>2.31075697211155</v>
      </c>
      <c r="F388" s="71" t="n">
        <f aca="false">C388-D388</f>
        <v>2961</v>
      </c>
      <c r="G388" s="72"/>
    </row>
    <row r="389" customFormat="false" ht="15" hidden="false" customHeight="false" outlineLevel="0" collapsed="false">
      <c r="A389" s="69" t="n">
        <v>2100410</v>
      </c>
      <c r="B389" s="70" t="s">
        <v>404</v>
      </c>
      <c r="C389" s="19" t="n">
        <v>43</v>
      </c>
      <c r="D389" s="19" t="n">
        <v>63</v>
      </c>
      <c r="E389" s="16" t="n">
        <f aca="false">C389/D389</f>
        <v>0.682539682539683</v>
      </c>
      <c r="F389" s="71" t="n">
        <f aca="false">C389-D389</f>
        <v>-20</v>
      </c>
      <c r="G389" s="72"/>
    </row>
    <row r="390" customFormat="false" ht="15" hidden="false" customHeight="false" outlineLevel="0" collapsed="false">
      <c r="A390" s="69" t="n">
        <v>21006</v>
      </c>
      <c r="B390" s="70" t="s">
        <v>405</v>
      </c>
      <c r="C390" s="19" t="n">
        <v>44</v>
      </c>
      <c r="D390" s="19" t="n">
        <v>19</v>
      </c>
      <c r="E390" s="16" t="n">
        <f aca="false">C390/D390</f>
        <v>2.31578947368421</v>
      </c>
      <c r="F390" s="71" t="n">
        <f aca="false">C390-D390</f>
        <v>25</v>
      </c>
      <c r="G390" s="72"/>
    </row>
    <row r="391" customFormat="false" ht="15" hidden="false" customHeight="false" outlineLevel="0" collapsed="false">
      <c r="A391" s="69" t="n">
        <v>2100601</v>
      </c>
      <c r="B391" s="70" t="s">
        <v>406</v>
      </c>
      <c r="C391" s="19" t="n">
        <v>44</v>
      </c>
      <c r="D391" s="19" t="n">
        <v>19</v>
      </c>
      <c r="E391" s="16" t="n">
        <f aca="false">C391/D391</f>
        <v>2.31578947368421</v>
      </c>
      <c r="F391" s="71" t="n">
        <f aca="false">C391-D391</f>
        <v>25</v>
      </c>
      <c r="G391" s="72"/>
    </row>
    <row r="392" customFormat="false" ht="15" hidden="false" customHeight="false" outlineLevel="0" collapsed="false">
      <c r="A392" s="69" t="n">
        <v>21007</v>
      </c>
      <c r="B392" s="70" t="s">
        <v>407</v>
      </c>
      <c r="C392" s="19" t="n">
        <v>2680</v>
      </c>
      <c r="D392" s="19" t="n">
        <v>2428</v>
      </c>
      <c r="E392" s="16" t="n">
        <f aca="false">C392/D392</f>
        <v>1.10378912685338</v>
      </c>
      <c r="F392" s="71" t="n">
        <f aca="false">C392-D392</f>
        <v>252</v>
      </c>
      <c r="G392" s="72"/>
    </row>
    <row r="393" customFormat="false" ht="15" hidden="false" customHeight="false" outlineLevel="0" collapsed="false">
      <c r="A393" s="69" t="n">
        <v>2100716</v>
      </c>
      <c r="B393" s="70" t="s">
        <v>408</v>
      </c>
      <c r="C393" s="19" t="n">
        <v>783</v>
      </c>
      <c r="D393" s="19" t="n">
        <v>673</v>
      </c>
      <c r="E393" s="16" t="n">
        <f aca="false">C393/D393</f>
        <v>1.16344725111441</v>
      </c>
      <c r="F393" s="71" t="n">
        <f aca="false">C393-D393</f>
        <v>110</v>
      </c>
      <c r="G393" s="72"/>
    </row>
    <row r="394" customFormat="false" ht="15" hidden="false" customHeight="false" outlineLevel="0" collapsed="false">
      <c r="A394" s="69" t="n">
        <v>2100717</v>
      </c>
      <c r="B394" s="70" t="s">
        <v>409</v>
      </c>
      <c r="C394" s="19" t="n">
        <v>1241</v>
      </c>
      <c r="D394" s="19" t="n">
        <v>1291</v>
      </c>
      <c r="E394" s="16" t="n">
        <f aca="false">C394/D394</f>
        <v>0.961270333075136</v>
      </c>
      <c r="F394" s="71" t="n">
        <f aca="false">C394-D394</f>
        <v>-50</v>
      </c>
      <c r="G394" s="72"/>
    </row>
    <row r="395" customFormat="false" ht="15" hidden="false" customHeight="false" outlineLevel="0" collapsed="false">
      <c r="A395" s="69" t="n">
        <v>2100799</v>
      </c>
      <c r="B395" s="70" t="s">
        <v>410</v>
      </c>
      <c r="C395" s="19" t="n">
        <v>656</v>
      </c>
      <c r="D395" s="19" t="n">
        <v>464</v>
      </c>
      <c r="E395" s="16" t="n">
        <f aca="false">C395/D395</f>
        <v>1.41379310344828</v>
      </c>
      <c r="F395" s="71" t="n">
        <f aca="false">C395-D395</f>
        <v>192</v>
      </c>
      <c r="G395" s="72"/>
    </row>
    <row r="396" customFormat="false" ht="15" hidden="false" customHeight="false" outlineLevel="0" collapsed="false">
      <c r="A396" s="69" t="n">
        <v>21010</v>
      </c>
      <c r="B396" s="70" t="s">
        <v>411</v>
      </c>
      <c r="C396" s="19" t="n">
        <v>7223</v>
      </c>
      <c r="D396" s="19" t="n">
        <v>4104</v>
      </c>
      <c r="E396" s="16" t="n">
        <f aca="false">C396/D396</f>
        <v>1.75999025341131</v>
      </c>
      <c r="F396" s="71" t="n">
        <f aca="false">C396-D396</f>
        <v>3119</v>
      </c>
      <c r="G396" s="72"/>
    </row>
    <row r="397" customFormat="false" ht="15" hidden="false" customHeight="false" outlineLevel="0" collapsed="false">
      <c r="A397" s="69" t="n">
        <v>2101001</v>
      </c>
      <c r="B397" s="70" t="s">
        <v>114</v>
      </c>
      <c r="C397" s="19" t="n">
        <v>1498</v>
      </c>
      <c r="D397" s="19" t="n">
        <v>1288</v>
      </c>
      <c r="E397" s="16" t="n">
        <f aca="false">C397/D397</f>
        <v>1.16304347826087</v>
      </c>
      <c r="F397" s="71" t="n">
        <f aca="false">C397-D397</f>
        <v>210</v>
      </c>
      <c r="G397" s="72"/>
    </row>
    <row r="398" customFormat="false" ht="15" hidden="false" customHeight="false" outlineLevel="0" collapsed="false">
      <c r="A398" s="69" t="n">
        <v>2101002</v>
      </c>
      <c r="B398" s="70" t="s">
        <v>115</v>
      </c>
      <c r="C398" s="19" t="n">
        <v>10</v>
      </c>
      <c r="D398" s="19" t="n">
        <v>15</v>
      </c>
      <c r="E398" s="16" t="n">
        <f aca="false">C398/D398</f>
        <v>0.666666666666667</v>
      </c>
      <c r="F398" s="71" t="n">
        <f aca="false">C398-D398</f>
        <v>-5</v>
      </c>
      <c r="G398" s="72"/>
    </row>
    <row r="399" customFormat="false" ht="15" hidden="false" customHeight="false" outlineLevel="0" collapsed="false">
      <c r="A399" s="69" t="n">
        <v>2101012</v>
      </c>
      <c r="B399" s="70" t="s">
        <v>412</v>
      </c>
      <c r="C399" s="19" t="n">
        <v>188</v>
      </c>
      <c r="D399" s="19" t="n">
        <v>239</v>
      </c>
      <c r="E399" s="16" t="n">
        <f aca="false">C399/D399</f>
        <v>0.786610878661088</v>
      </c>
      <c r="F399" s="71" t="n">
        <f aca="false">C399-D399</f>
        <v>-51</v>
      </c>
      <c r="G399" s="72"/>
    </row>
    <row r="400" customFormat="false" ht="15" hidden="false" customHeight="false" outlineLevel="0" collapsed="false">
      <c r="A400" s="69" t="n">
        <v>2101014</v>
      </c>
      <c r="B400" s="70" t="s">
        <v>413</v>
      </c>
      <c r="C400" s="19" t="n">
        <v>45</v>
      </c>
      <c r="D400" s="19" t="n">
        <v>50</v>
      </c>
      <c r="E400" s="16" t="n">
        <f aca="false">C400/D400</f>
        <v>0.9</v>
      </c>
      <c r="F400" s="71" t="n">
        <f aca="false">C400-D400</f>
        <v>-5</v>
      </c>
      <c r="G400" s="72"/>
    </row>
    <row r="401" customFormat="false" ht="15" hidden="false" customHeight="false" outlineLevel="0" collapsed="false">
      <c r="A401" s="69" t="n">
        <v>2101015</v>
      </c>
      <c r="B401" s="70" t="s">
        <v>414</v>
      </c>
      <c r="C401" s="19" t="n">
        <v>52</v>
      </c>
      <c r="D401" s="19" t="n">
        <v>63</v>
      </c>
      <c r="E401" s="16" t="n">
        <f aca="false">C401/D401</f>
        <v>0.825396825396825</v>
      </c>
      <c r="F401" s="71" t="n">
        <f aca="false">C401-D401</f>
        <v>-11</v>
      </c>
      <c r="G401" s="72"/>
    </row>
    <row r="402" customFormat="false" ht="15" hidden="false" customHeight="false" outlineLevel="0" collapsed="false">
      <c r="A402" s="69" t="n">
        <v>2101016</v>
      </c>
      <c r="B402" s="70" t="s">
        <v>415</v>
      </c>
      <c r="C402" s="19" t="n">
        <v>3803</v>
      </c>
      <c r="D402" s="19" t="n">
        <v>1068</v>
      </c>
      <c r="E402" s="16" t="n">
        <f aca="false">C402/D402</f>
        <v>3.56086142322097</v>
      </c>
      <c r="F402" s="71" t="n">
        <f aca="false">C402-D402</f>
        <v>2735</v>
      </c>
      <c r="G402" s="72"/>
    </row>
    <row r="403" customFormat="false" ht="15" hidden="false" customHeight="false" outlineLevel="0" collapsed="false">
      <c r="A403" s="69" t="n">
        <v>2101050</v>
      </c>
      <c r="B403" s="70" t="s">
        <v>130</v>
      </c>
      <c r="C403" s="19" t="n">
        <v>642</v>
      </c>
      <c r="D403" s="19" t="n">
        <v>528</v>
      </c>
      <c r="E403" s="16" t="n">
        <f aca="false">C403/D403</f>
        <v>1.21590909090909</v>
      </c>
      <c r="F403" s="71" t="n">
        <f aca="false">C403-D403</f>
        <v>114</v>
      </c>
      <c r="G403" s="72"/>
    </row>
    <row r="404" customFormat="false" ht="15" hidden="false" customHeight="false" outlineLevel="0" collapsed="false">
      <c r="A404" s="69" t="n">
        <v>2101099</v>
      </c>
      <c r="B404" s="70" t="s">
        <v>416</v>
      </c>
      <c r="C404" s="19" t="n">
        <v>985</v>
      </c>
      <c r="D404" s="19" t="n">
        <v>853</v>
      </c>
      <c r="E404" s="16" t="n">
        <f aca="false">C404/D404</f>
        <v>1.15474794841735</v>
      </c>
      <c r="F404" s="71" t="n">
        <f aca="false">C404-D404</f>
        <v>132</v>
      </c>
      <c r="G404" s="72"/>
    </row>
    <row r="405" customFormat="false" ht="15" hidden="false" customHeight="false" outlineLevel="0" collapsed="false">
      <c r="A405" s="69" t="n">
        <v>21011</v>
      </c>
      <c r="B405" s="70" t="s">
        <v>417</v>
      </c>
      <c r="C405" s="19" t="n">
        <v>22534</v>
      </c>
      <c r="D405" s="19" t="n">
        <v>20552</v>
      </c>
      <c r="E405" s="16" t="n">
        <f aca="false">C405/D405</f>
        <v>1.09643830284157</v>
      </c>
      <c r="F405" s="71" t="n">
        <f aca="false">C405-D405</f>
        <v>1982</v>
      </c>
      <c r="G405" s="72"/>
    </row>
    <row r="406" customFormat="false" ht="15" hidden="false" customHeight="false" outlineLevel="0" collapsed="false">
      <c r="A406" s="69" t="n">
        <v>2101101</v>
      </c>
      <c r="B406" s="70" t="s">
        <v>418</v>
      </c>
      <c r="C406" s="19" t="n">
        <v>6000</v>
      </c>
      <c r="D406" s="19" t="n">
        <v>0</v>
      </c>
      <c r="E406" s="16"/>
      <c r="F406" s="71" t="n">
        <f aca="false">C406-D406</f>
        <v>6000</v>
      </c>
      <c r="G406" s="72"/>
    </row>
    <row r="407" customFormat="false" ht="15" hidden="false" customHeight="false" outlineLevel="0" collapsed="false">
      <c r="A407" s="69" t="n">
        <v>2101103</v>
      </c>
      <c r="B407" s="70" t="s">
        <v>419</v>
      </c>
      <c r="C407" s="19" t="n">
        <v>16534</v>
      </c>
      <c r="D407" s="19" t="n">
        <v>16410</v>
      </c>
      <c r="E407" s="16" t="n">
        <f aca="false">C407/D407</f>
        <v>1.00755636806825</v>
      </c>
      <c r="F407" s="71" t="n">
        <f aca="false">C407-D407</f>
        <v>124</v>
      </c>
      <c r="G407" s="72"/>
    </row>
    <row r="408" customFormat="false" ht="15" hidden="false" customHeight="false" outlineLevel="0" collapsed="false">
      <c r="A408" s="69" t="n">
        <v>2101199</v>
      </c>
      <c r="B408" s="70" t="s">
        <v>420</v>
      </c>
      <c r="C408" s="19" t="n">
        <v>0</v>
      </c>
      <c r="D408" s="19" t="n">
        <v>4142</v>
      </c>
      <c r="E408" s="16"/>
      <c r="F408" s="71" t="n">
        <f aca="false">C408-D408</f>
        <v>-4142</v>
      </c>
      <c r="G408" s="72"/>
    </row>
    <row r="409" customFormat="false" ht="15" hidden="false" customHeight="false" outlineLevel="0" collapsed="false">
      <c r="A409" s="69" t="n">
        <v>21012</v>
      </c>
      <c r="B409" s="70" t="s">
        <v>421</v>
      </c>
      <c r="C409" s="19" t="n">
        <v>122957</v>
      </c>
      <c r="D409" s="19" t="n">
        <v>118184</v>
      </c>
      <c r="E409" s="16" t="n">
        <f aca="false">C409/D409</f>
        <v>1.04038617748595</v>
      </c>
      <c r="F409" s="71" t="n">
        <f aca="false">C409-D409</f>
        <v>4773</v>
      </c>
      <c r="G409" s="72"/>
    </row>
    <row r="410" customFormat="false" ht="15" hidden="false" customHeight="false" outlineLevel="0" collapsed="false">
      <c r="A410" s="69" t="n">
        <v>2101201</v>
      </c>
      <c r="B410" s="70" t="s">
        <v>422</v>
      </c>
      <c r="C410" s="19" t="n">
        <v>0</v>
      </c>
      <c r="D410" s="19" t="n">
        <v>3798</v>
      </c>
      <c r="E410" s="16"/>
      <c r="F410" s="71" t="n">
        <f aca="false">C410-D410</f>
        <v>-3798</v>
      </c>
      <c r="G410" s="72"/>
    </row>
    <row r="411" customFormat="false" ht="15" hidden="false" customHeight="false" outlineLevel="0" collapsed="false">
      <c r="A411" s="69" t="n">
        <v>2101203</v>
      </c>
      <c r="B411" s="70" t="s">
        <v>423</v>
      </c>
      <c r="C411" s="19" t="n">
        <v>82375</v>
      </c>
      <c r="D411" s="19" t="n">
        <v>77044</v>
      </c>
      <c r="E411" s="16" t="n">
        <f aca="false">C411/D411</f>
        <v>1.06919422667567</v>
      </c>
      <c r="F411" s="71" t="n">
        <f aca="false">C411-D411</f>
        <v>5331</v>
      </c>
      <c r="G411" s="72"/>
    </row>
    <row r="412" customFormat="false" ht="15" hidden="false" customHeight="false" outlineLevel="0" collapsed="false">
      <c r="A412" s="69" t="n">
        <v>2101204</v>
      </c>
      <c r="B412" s="70" t="s">
        <v>424</v>
      </c>
      <c r="C412" s="19" t="n">
        <v>35303</v>
      </c>
      <c r="D412" s="19" t="n">
        <v>31695</v>
      </c>
      <c r="E412" s="16" t="n">
        <f aca="false">C412/D412</f>
        <v>1.11383498974602</v>
      </c>
      <c r="F412" s="71" t="n">
        <f aca="false">C412-D412</f>
        <v>3608</v>
      </c>
      <c r="G412" s="72"/>
    </row>
    <row r="413" customFormat="false" ht="15" hidden="false" customHeight="false" outlineLevel="0" collapsed="false">
      <c r="A413" s="69" t="n">
        <v>2101299</v>
      </c>
      <c r="B413" s="70" t="s">
        <v>425</v>
      </c>
      <c r="C413" s="19" t="n">
        <v>5279</v>
      </c>
      <c r="D413" s="19" t="n">
        <v>5647</v>
      </c>
      <c r="E413" s="16" t="n">
        <f aca="false">C413/D413</f>
        <v>0.934832654506818</v>
      </c>
      <c r="F413" s="71" t="n">
        <f aca="false">C413-D413</f>
        <v>-368</v>
      </c>
      <c r="G413" s="72"/>
    </row>
    <row r="414" customFormat="false" ht="15" hidden="false" customHeight="false" outlineLevel="0" collapsed="false">
      <c r="A414" s="69" t="n">
        <v>21013</v>
      </c>
      <c r="B414" s="70" t="s">
        <v>426</v>
      </c>
      <c r="C414" s="19" t="n">
        <v>945</v>
      </c>
      <c r="D414" s="19" t="n">
        <v>904</v>
      </c>
      <c r="E414" s="16" t="n">
        <f aca="false">C414/D414</f>
        <v>1.04535398230089</v>
      </c>
      <c r="F414" s="71" t="n">
        <f aca="false">C414-D414</f>
        <v>41</v>
      </c>
      <c r="G414" s="72"/>
    </row>
    <row r="415" customFormat="false" ht="15" hidden="false" customHeight="false" outlineLevel="0" collapsed="false">
      <c r="A415" s="69" t="n">
        <v>2101301</v>
      </c>
      <c r="B415" s="70" t="s">
        <v>427</v>
      </c>
      <c r="C415" s="19" t="n">
        <v>480</v>
      </c>
      <c r="D415" s="19" t="n">
        <v>0</v>
      </c>
      <c r="E415" s="16"/>
      <c r="F415" s="71" t="n">
        <f aca="false">C415-D415</f>
        <v>480</v>
      </c>
      <c r="G415" s="72"/>
    </row>
    <row r="416" customFormat="false" ht="15" hidden="false" customHeight="false" outlineLevel="0" collapsed="false">
      <c r="A416" s="69" t="n">
        <v>2101302</v>
      </c>
      <c r="B416" s="70" t="s">
        <v>428</v>
      </c>
      <c r="C416" s="19" t="n">
        <v>465</v>
      </c>
      <c r="D416" s="19" t="n">
        <v>904</v>
      </c>
      <c r="E416" s="16" t="n">
        <f aca="false">C416/D416</f>
        <v>0.514380530973451</v>
      </c>
      <c r="F416" s="71" t="n">
        <f aca="false">C416-D416</f>
        <v>-439</v>
      </c>
      <c r="G416" s="72"/>
    </row>
    <row r="417" customFormat="false" ht="15" hidden="false" customHeight="false" outlineLevel="0" collapsed="false">
      <c r="A417" s="69" t="n">
        <v>21014</v>
      </c>
      <c r="B417" s="70" t="s">
        <v>429</v>
      </c>
      <c r="C417" s="19" t="n">
        <v>30</v>
      </c>
      <c r="D417" s="19" t="n">
        <v>5</v>
      </c>
      <c r="E417" s="16" t="n">
        <f aca="false">C417/D417</f>
        <v>6</v>
      </c>
      <c r="F417" s="71" t="n">
        <f aca="false">C417-D417</f>
        <v>25</v>
      </c>
      <c r="G417" s="72"/>
    </row>
    <row r="418" customFormat="false" ht="15" hidden="false" customHeight="false" outlineLevel="0" collapsed="false">
      <c r="A418" s="69" t="n">
        <v>2101401</v>
      </c>
      <c r="B418" s="70" t="s">
        <v>430</v>
      </c>
      <c r="C418" s="19" t="n">
        <v>30</v>
      </c>
      <c r="D418" s="19" t="n">
        <v>5</v>
      </c>
      <c r="E418" s="16" t="n">
        <f aca="false">C418/D418</f>
        <v>6</v>
      </c>
      <c r="F418" s="71" t="n">
        <f aca="false">C418-D418</f>
        <v>25</v>
      </c>
      <c r="G418" s="72"/>
    </row>
    <row r="419" customFormat="false" ht="15" hidden="false" customHeight="false" outlineLevel="0" collapsed="false">
      <c r="A419" s="69" t="n">
        <v>21099</v>
      </c>
      <c r="B419" s="70" t="s">
        <v>431</v>
      </c>
      <c r="C419" s="19" t="n">
        <v>4592</v>
      </c>
      <c r="D419" s="19" t="n">
        <v>251</v>
      </c>
      <c r="E419" s="16" t="n">
        <f aca="false">C419/D419</f>
        <v>18.2948207171315</v>
      </c>
      <c r="F419" s="71" t="n">
        <f aca="false">C419-D419</f>
        <v>4341</v>
      </c>
      <c r="G419" s="72"/>
    </row>
    <row r="420" customFormat="false" ht="15" hidden="false" customHeight="false" outlineLevel="0" collapsed="false">
      <c r="A420" s="69" t="n">
        <v>2109901</v>
      </c>
      <c r="B420" s="70" t="s">
        <v>432</v>
      </c>
      <c r="C420" s="19" t="n">
        <v>4592</v>
      </c>
      <c r="D420" s="19" t="n">
        <v>251</v>
      </c>
      <c r="E420" s="16" t="n">
        <f aca="false">C420/D420</f>
        <v>18.2948207171315</v>
      </c>
      <c r="F420" s="71" t="n">
        <f aca="false">C420-D420</f>
        <v>4341</v>
      </c>
      <c r="G420" s="72"/>
    </row>
    <row r="421" customFormat="false" ht="15" hidden="false" customHeight="false" outlineLevel="0" collapsed="false">
      <c r="A421" s="69" t="n">
        <v>211</v>
      </c>
      <c r="B421" s="70" t="s">
        <v>433</v>
      </c>
      <c r="C421" s="19" t="n">
        <v>42717</v>
      </c>
      <c r="D421" s="19" t="n">
        <v>32438</v>
      </c>
      <c r="E421" s="16" t="n">
        <f aca="false">C421/D421</f>
        <v>1.3168814353536</v>
      </c>
      <c r="F421" s="71" t="n">
        <f aca="false">C421-D421</f>
        <v>10279</v>
      </c>
      <c r="G421" s="72"/>
    </row>
    <row r="422" customFormat="false" ht="15" hidden="false" customHeight="false" outlineLevel="0" collapsed="false">
      <c r="A422" s="69" t="n">
        <v>21101</v>
      </c>
      <c r="B422" s="70" t="s">
        <v>434</v>
      </c>
      <c r="C422" s="19" t="n">
        <v>4399</v>
      </c>
      <c r="D422" s="19" t="n">
        <v>4075</v>
      </c>
      <c r="E422" s="16" t="n">
        <f aca="false">C422/D422</f>
        <v>1.07950920245399</v>
      </c>
      <c r="F422" s="71" t="n">
        <f aca="false">C422-D422</f>
        <v>324</v>
      </c>
      <c r="G422" s="72"/>
    </row>
    <row r="423" customFormat="false" ht="15" hidden="false" customHeight="false" outlineLevel="0" collapsed="false">
      <c r="A423" s="69" t="n">
        <v>2110101</v>
      </c>
      <c r="B423" s="70" t="s">
        <v>114</v>
      </c>
      <c r="C423" s="19" t="n">
        <v>2954</v>
      </c>
      <c r="D423" s="19" t="n">
        <v>2754</v>
      </c>
      <c r="E423" s="16" t="n">
        <f aca="false">C423/D423</f>
        <v>1.07262164124909</v>
      </c>
      <c r="F423" s="71" t="n">
        <f aca="false">C423-D423</f>
        <v>200</v>
      </c>
      <c r="G423" s="72"/>
    </row>
    <row r="424" customFormat="false" ht="15" hidden="false" customHeight="false" outlineLevel="0" collapsed="false">
      <c r="A424" s="69" t="n">
        <v>2110104</v>
      </c>
      <c r="B424" s="70" t="s">
        <v>435</v>
      </c>
      <c r="C424" s="19" t="n">
        <v>551</v>
      </c>
      <c r="D424" s="19" t="n">
        <v>423</v>
      </c>
      <c r="E424" s="16" t="n">
        <f aca="false">C424/D424</f>
        <v>1.30260047281324</v>
      </c>
      <c r="F424" s="71" t="n">
        <f aca="false">C424-D424</f>
        <v>128</v>
      </c>
      <c r="G424" s="72"/>
    </row>
    <row r="425" customFormat="false" ht="15" hidden="false" customHeight="false" outlineLevel="0" collapsed="false">
      <c r="A425" s="69" t="n">
        <v>2110105</v>
      </c>
      <c r="B425" s="70" t="s">
        <v>436</v>
      </c>
      <c r="C425" s="19" t="n">
        <v>0</v>
      </c>
      <c r="D425" s="19" t="n">
        <v>45</v>
      </c>
      <c r="E425" s="16"/>
      <c r="F425" s="71" t="n">
        <f aca="false">C425-D425</f>
        <v>-45</v>
      </c>
      <c r="G425" s="72"/>
    </row>
    <row r="426" customFormat="false" ht="15" hidden="false" customHeight="false" outlineLevel="0" collapsed="false">
      <c r="A426" s="69" t="n">
        <v>2110199</v>
      </c>
      <c r="B426" s="70" t="s">
        <v>437</v>
      </c>
      <c r="C426" s="19" t="n">
        <v>894</v>
      </c>
      <c r="D426" s="19" t="n">
        <v>853</v>
      </c>
      <c r="E426" s="16" t="n">
        <f aca="false">C426/D426</f>
        <v>1.04806565064478</v>
      </c>
      <c r="F426" s="71" t="n">
        <f aca="false">C426-D426</f>
        <v>41</v>
      </c>
      <c r="G426" s="72"/>
    </row>
    <row r="427" customFormat="false" ht="15" hidden="false" customHeight="false" outlineLevel="0" collapsed="false">
      <c r="A427" s="69" t="n">
        <v>21102</v>
      </c>
      <c r="B427" s="70" t="s">
        <v>438</v>
      </c>
      <c r="C427" s="19" t="n">
        <v>2579</v>
      </c>
      <c r="D427" s="19" t="n">
        <v>2336</v>
      </c>
      <c r="E427" s="16" t="n">
        <f aca="false">C427/D427</f>
        <v>1.10402397260274</v>
      </c>
      <c r="F427" s="71" t="n">
        <f aca="false">C427-D427</f>
        <v>243</v>
      </c>
      <c r="G427" s="72"/>
    </row>
    <row r="428" customFormat="false" ht="15" hidden="false" customHeight="false" outlineLevel="0" collapsed="false">
      <c r="A428" s="69" t="n">
        <v>2110204</v>
      </c>
      <c r="B428" s="70" t="s">
        <v>439</v>
      </c>
      <c r="C428" s="19" t="n">
        <v>345</v>
      </c>
      <c r="D428" s="19" t="n">
        <v>340</v>
      </c>
      <c r="E428" s="16" t="n">
        <f aca="false">C428/D428</f>
        <v>1.01470588235294</v>
      </c>
      <c r="F428" s="71" t="n">
        <f aca="false">C428-D428</f>
        <v>5</v>
      </c>
      <c r="G428" s="72"/>
    </row>
    <row r="429" customFormat="false" ht="15" hidden="false" customHeight="false" outlineLevel="0" collapsed="false">
      <c r="A429" s="69" t="n">
        <v>2110299</v>
      </c>
      <c r="B429" s="70" t="s">
        <v>440</v>
      </c>
      <c r="C429" s="19" t="n">
        <v>2234</v>
      </c>
      <c r="D429" s="19" t="n">
        <v>1996</v>
      </c>
      <c r="E429" s="16" t="n">
        <f aca="false">C429/D429</f>
        <v>1.11923847695391</v>
      </c>
      <c r="F429" s="71" t="n">
        <f aca="false">C429-D429</f>
        <v>238</v>
      </c>
      <c r="G429" s="72"/>
    </row>
    <row r="430" customFormat="false" ht="15" hidden="false" customHeight="false" outlineLevel="0" collapsed="false">
      <c r="A430" s="69" t="n">
        <v>21103</v>
      </c>
      <c r="B430" s="70" t="s">
        <v>441</v>
      </c>
      <c r="C430" s="19" t="n">
        <v>14859</v>
      </c>
      <c r="D430" s="19" t="n">
        <v>15328</v>
      </c>
      <c r="E430" s="16" t="n">
        <f aca="false">C430/D430</f>
        <v>0.969402400835073</v>
      </c>
      <c r="F430" s="71" t="n">
        <f aca="false">C430-D430</f>
        <v>-469</v>
      </c>
      <c r="G430" s="72"/>
    </row>
    <row r="431" customFormat="false" ht="15" hidden="false" customHeight="false" outlineLevel="0" collapsed="false">
      <c r="A431" s="69" t="n">
        <v>2110301</v>
      </c>
      <c r="B431" s="70" t="s">
        <v>442</v>
      </c>
      <c r="C431" s="19" t="n">
        <v>329</v>
      </c>
      <c r="D431" s="19" t="n">
        <v>165</v>
      </c>
      <c r="E431" s="16" t="n">
        <f aca="false">C431/D431</f>
        <v>1.99393939393939</v>
      </c>
      <c r="F431" s="71" t="n">
        <f aca="false">C431-D431</f>
        <v>164</v>
      </c>
      <c r="G431" s="72"/>
    </row>
    <row r="432" customFormat="false" ht="15" hidden="false" customHeight="false" outlineLevel="0" collapsed="false">
      <c r="A432" s="69" t="n">
        <v>2110302</v>
      </c>
      <c r="B432" s="70" t="s">
        <v>443</v>
      </c>
      <c r="C432" s="19" t="n">
        <v>13603</v>
      </c>
      <c r="D432" s="19" t="n">
        <v>14355</v>
      </c>
      <c r="E432" s="16" t="n">
        <f aca="false">C432/D432</f>
        <v>0.947614071752003</v>
      </c>
      <c r="F432" s="71" t="n">
        <f aca="false">C432-D432</f>
        <v>-752</v>
      </c>
      <c r="G432" s="72"/>
    </row>
    <row r="433" customFormat="false" ht="15" hidden="false" customHeight="false" outlineLevel="0" collapsed="false">
      <c r="A433" s="69" t="n">
        <v>2110303</v>
      </c>
      <c r="B433" s="70" t="s">
        <v>444</v>
      </c>
      <c r="C433" s="19" t="n">
        <v>25</v>
      </c>
      <c r="D433" s="19" t="n">
        <v>5</v>
      </c>
      <c r="E433" s="16" t="n">
        <f aca="false">C433/D433</f>
        <v>5</v>
      </c>
      <c r="F433" s="71" t="n">
        <f aca="false">C433-D433</f>
        <v>20</v>
      </c>
      <c r="G433" s="72"/>
    </row>
    <row r="434" customFormat="false" ht="15" hidden="false" customHeight="false" outlineLevel="0" collapsed="false">
      <c r="A434" s="69" t="n">
        <v>2110304</v>
      </c>
      <c r="B434" s="70" t="s">
        <v>445</v>
      </c>
      <c r="C434" s="19" t="n">
        <v>360</v>
      </c>
      <c r="D434" s="19" t="n">
        <v>242</v>
      </c>
      <c r="E434" s="16" t="n">
        <f aca="false">C434/D434</f>
        <v>1.48760330578512</v>
      </c>
      <c r="F434" s="71" t="n">
        <f aca="false">C434-D434</f>
        <v>118</v>
      </c>
      <c r="G434" s="72"/>
    </row>
    <row r="435" customFormat="false" ht="15" hidden="false" customHeight="false" outlineLevel="0" collapsed="false">
      <c r="A435" s="69" t="n">
        <v>2110399</v>
      </c>
      <c r="B435" s="70" t="s">
        <v>446</v>
      </c>
      <c r="C435" s="19" t="n">
        <v>542</v>
      </c>
      <c r="D435" s="19" t="n">
        <v>561</v>
      </c>
      <c r="E435" s="16" t="n">
        <f aca="false">C435/D435</f>
        <v>0.966131907308378</v>
      </c>
      <c r="F435" s="71" t="n">
        <f aca="false">C435-D435</f>
        <v>-19</v>
      </c>
      <c r="G435" s="72"/>
    </row>
    <row r="436" customFormat="false" ht="15" hidden="false" customHeight="false" outlineLevel="0" collapsed="false">
      <c r="A436" s="69" t="n">
        <v>21104</v>
      </c>
      <c r="B436" s="70" t="s">
        <v>447</v>
      </c>
      <c r="C436" s="19" t="n">
        <v>6343</v>
      </c>
      <c r="D436" s="19" t="n">
        <v>5652</v>
      </c>
      <c r="E436" s="16" t="n">
        <f aca="false">C436/D436</f>
        <v>1.1222576079264</v>
      </c>
      <c r="F436" s="71" t="n">
        <f aca="false">C436-D436</f>
        <v>691</v>
      </c>
      <c r="G436" s="72"/>
    </row>
    <row r="437" customFormat="false" ht="15" hidden="false" customHeight="false" outlineLevel="0" collapsed="false">
      <c r="A437" s="69" t="n">
        <v>2110401</v>
      </c>
      <c r="B437" s="70" t="s">
        <v>448</v>
      </c>
      <c r="C437" s="19" t="n">
        <v>48</v>
      </c>
      <c r="D437" s="19" t="n">
        <v>280</v>
      </c>
      <c r="E437" s="16" t="n">
        <f aca="false">C437/D437</f>
        <v>0.171428571428571</v>
      </c>
      <c r="F437" s="71" t="n">
        <f aca="false">C437-D437</f>
        <v>-232</v>
      </c>
      <c r="G437" s="72"/>
    </row>
    <row r="438" customFormat="false" ht="15" hidden="false" customHeight="false" outlineLevel="0" collapsed="false">
      <c r="A438" s="69" t="n">
        <v>2110402</v>
      </c>
      <c r="B438" s="70" t="s">
        <v>449</v>
      </c>
      <c r="C438" s="19" t="n">
        <v>232</v>
      </c>
      <c r="D438" s="19" t="n">
        <v>5</v>
      </c>
      <c r="E438" s="16" t="n">
        <f aca="false">C438/D438</f>
        <v>46.4</v>
      </c>
      <c r="F438" s="71" t="n">
        <f aca="false">C438-D438</f>
        <v>227</v>
      </c>
      <c r="G438" s="72"/>
    </row>
    <row r="439" customFormat="false" ht="15" hidden="false" customHeight="false" outlineLevel="0" collapsed="false">
      <c r="A439" s="69" t="n">
        <v>2110403</v>
      </c>
      <c r="B439" s="70" t="s">
        <v>450</v>
      </c>
      <c r="C439" s="19" t="n">
        <v>6063</v>
      </c>
      <c r="D439" s="19" t="n">
        <v>5367</v>
      </c>
      <c r="E439" s="16" t="n">
        <f aca="false">C439/D439</f>
        <v>1.1296813862493</v>
      </c>
      <c r="F439" s="71" t="n">
        <f aca="false">C439-D439</f>
        <v>696</v>
      </c>
      <c r="G439" s="72"/>
    </row>
    <row r="440" customFormat="false" ht="15" hidden="false" customHeight="false" outlineLevel="0" collapsed="false">
      <c r="A440" s="69" t="n">
        <v>21105</v>
      </c>
      <c r="B440" s="70" t="s">
        <v>451</v>
      </c>
      <c r="C440" s="19" t="n">
        <v>2909</v>
      </c>
      <c r="D440" s="19" t="n">
        <v>2626</v>
      </c>
      <c r="E440" s="16" t="n">
        <f aca="false">C440/D440</f>
        <v>1.10776846915461</v>
      </c>
      <c r="F440" s="71" t="n">
        <f aca="false">C440-D440</f>
        <v>283</v>
      </c>
      <c r="G440" s="72"/>
    </row>
    <row r="441" customFormat="false" ht="15" hidden="false" customHeight="false" outlineLevel="0" collapsed="false">
      <c r="A441" s="69" t="n">
        <v>2110502</v>
      </c>
      <c r="B441" s="70" t="s">
        <v>452</v>
      </c>
      <c r="C441" s="19" t="n">
        <v>153</v>
      </c>
      <c r="D441" s="19" t="n">
        <v>0</v>
      </c>
      <c r="E441" s="16"/>
      <c r="F441" s="71" t="n">
        <f aca="false">C441-D441</f>
        <v>153</v>
      </c>
      <c r="G441" s="72"/>
    </row>
    <row r="442" customFormat="false" ht="15" hidden="false" customHeight="false" outlineLevel="0" collapsed="false">
      <c r="A442" s="69" t="n">
        <v>2110503</v>
      </c>
      <c r="B442" s="70" t="s">
        <v>453</v>
      </c>
      <c r="C442" s="19" t="n">
        <v>47</v>
      </c>
      <c r="D442" s="19" t="n">
        <v>11</v>
      </c>
      <c r="E442" s="16" t="n">
        <f aca="false">C442/D442</f>
        <v>4.27272727272727</v>
      </c>
      <c r="F442" s="71" t="n">
        <f aca="false">C442-D442</f>
        <v>36</v>
      </c>
      <c r="G442" s="72"/>
    </row>
    <row r="443" customFormat="false" ht="15" hidden="false" customHeight="false" outlineLevel="0" collapsed="false">
      <c r="A443" s="69" t="n">
        <v>2110507</v>
      </c>
      <c r="B443" s="70" t="s">
        <v>454</v>
      </c>
      <c r="C443" s="19" t="n">
        <v>0</v>
      </c>
      <c r="D443" s="19"/>
      <c r="E443" s="16"/>
      <c r="F443" s="71" t="n">
        <f aca="false">C443-D443</f>
        <v>0</v>
      </c>
      <c r="G443" s="72"/>
    </row>
    <row r="444" customFormat="false" ht="15" hidden="false" customHeight="false" outlineLevel="0" collapsed="false">
      <c r="A444" s="69" t="n">
        <v>2110599</v>
      </c>
      <c r="B444" s="70" t="s">
        <v>455</v>
      </c>
      <c r="C444" s="19" t="n">
        <v>2709</v>
      </c>
      <c r="D444" s="19" t="n">
        <v>2615</v>
      </c>
      <c r="E444" s="16" t="n">
        <f aca="false">C444/D444</f>
        <v>1.03594646271511</v>
      </c>
      <c r="F444" s="71" t="n">
        <f aca="false">C444-D444</f>
        <v>94</v>
      </c>
      <c r="G444" s="72"/>
    </row>
    <row r="445" customFormat="false" ht="15" hidden="false" customHeight="false" outlineLevel="0" collapsed="false">
      <c r="A445" s="69" t="n">
        <v>21106</v>
      </c>
      <c r="B445" s="70" t="s">
        <v>456</v>
      </c>
      <c r="C445" s="19" t="n">
        <v>14</v>
      </c>
      <c r="D445" s="19" t="n">
        <v>13</v>
      </c>
      <c r="E445" s="16" t="n">
        <f aca="false">C445/D445</f>
        <v>1.07692307692308</v>
      </c>
      <c r="F445" s="71" t="n">
        <f aca="false">C445-D445</f>
        <v>1</v>
      </c>
      <c r="G445" s="72"/>
    </row>
    <row r="446" customFormat="false" ht="15" hidden="false" customHeight="false" outlineLevel="0" collapsed="false">
      <c r="A446" s="69" t="n">
        <v>2110699</v>
      </c>
      <c r="B446" s="70" t="s">
        <v>457</v>
      </c>
      <c r="C446" s="19" t="n">
        <v>14</v>
      </c>
      <c r="D446" s="19" t="n">
        <v>13</v>
      </c>
      <c r="E446" s="16" t="n">
        <f aca="false">C446/D446</f>
        <v>1.07692307692308</v>
      </c>
      <c r="F446" s="71" t="n">
        <f aca="false">C446-D446</f>
        <v>1</v>
      </c>
      <c r="G446" s="72"/>
    </row>
    <row r="447" customFormat="false" ht="15" hidden="false" customHeight="false" outlineLevel="0" collapsed="false">
      <c r="A447" s="69" t="n">
        <v>21110</v>
      </c>
      <c r="B447" s="70" t="s">
        <v>458</v>
      </c>
      <c r="C447" s="19" t="n">
        <v>1261</v>
      </c>
      <c r="D447" s="19" t="n">
        <v>19</v>
      </c>
      <c r="E447" s="16" t="n">
        <f aca="false">C447/D447</f>
        <v>66.3684210526316</v>
      </c>
      <c r="F447" s="71" t="n">
        <f aca="false">C447-D447</f>
        <v>1242</v>
      </c>
      <c r="G447" s="72"/>
    </row>
    <row r="448" customFormat="false" ht="15" hidden="false" customHeight="false" outlineLevel="0" collapsed="false">
      <c r="A448" s="69" t="n">
        <v>2111001</v>
      </c>
      <c r="B448" s="70" t="s">
        <v>459</v>
      </c>
      <c r="C448" s="19" t="n">
        <v>1261</v>
      </c>
      <c r="D448" s="19" t="n">
        <v>19</v>
      </c>
      <c r="E448" s="16" t="n">
        <f aca="false">C448/D448</f>
        <v>66.3684210526316</v>
      </c>
      <c r="F448" s="71" t="n">
        <f aca="false">C448-D448</f>
        <v>1242</v>
      </c>
      <c r="G448" s="72"/>
    </row>
    <row r="449" customFormat="false" ht="15" hidden="false" customHeight="false" outlineLevel="0" collapsed="false">
      <c r="A449" s="69" t="n">
        <v>21111</v>
      </c>
      <c r="B449" s="70" t="s">
        <v>460</v>
      </c>
      <c r="C449" s="19" t="n">
        <v>560</v>
      </c>
      <c r="D449" s="19" t="n">
        <v>574</v>
      </c>
      <c r="E449" s="16" t="n">
        <f aca="false">C449/D449</f>
        <v>0.975609756097561</v>
      </c>
      <c r="F449" s="71" t="n">
        <f aca="false">C449-D449</f>
        <v>-14</v>
      </c>
      <c r="G449" s="72"/>
    </row>
    <row r="450" customFormat="false" ht="15" hidden="false" customHeight="false" outlineLevel="0" collapsed="false">
      <c r="A450" s="69" t="n">
        <v>2111101</v>
      </c>
      <c r="B450" s="70" t="s">
        <v>461</v>
      </c>
      <c r="C450" s="19" t="n">
        <v>454</v>
      </c>
      <c r="D450" s="19" t="n">
        <v>452</v>
      </c>
      <c r="E450" s="16" t="n">
        <f aca="false">C450/D450</f>
        <v>1.00442477876106</v>
      </c>
      <c r="F450" s="71" t="n">
        <f aca="false">C450-D450</f>
        <v>2</v>
      </c>
      <c r="G450" s="72"/>
    </row>
    <row r="451" customFormat="false" ht="15" hidden="false" customHeight="false" outlineLevel="0" collapsed="false">
      <c r="A451" s="69" t="n">
        <v>2111102</v>
      </c>
      <c r="B451" s="70" t="s">
        <v>462</v>
      </c>
      <c r="C451" s="19" t="n">
        <v>106</v>
      </c>
      <c r="D451" s="19" t="n">
        <v>113</v>
      </c>
      <c r="E451" s="16" t="n">
        <f aca="false">C451/D451</f>
        <v>0.938053097345133</v>
      </c>
      <c r="F451" s="71" t="n">
        <f aca="false">C451-D451</f>
        <v>-7</v>
      </c>
      <c r="G451" s="72"/>
    </row>
    <row r="452" customFormat="false" ht="15" hidden="false" customHeight="false" outlineLevel="0" collapsed="false">
      <c r="A452" s="69" t="n">
        <v>2111199</v>
      </c>
      <c r="B452" s="70" t="s">
        <v>463</v>
      </c>
      <c r="C452" s="19" t="n">
        <v>0</v>
      </c>
      <c r="D452" s="19" t="n">
        <v>9</v>
      </c>
      <c r="E452" s="16"/>
      <c r="F452" s="71" t="n">
        <f aca="false">C452-D452</f>
        <v>-9</v>
      </c>
      <c r="G452" s="72"/>
    </row>
    <row r="453" customFormat="false" ht="15" hidden="false" customHeight="false" outlineLevel="0" collapsed="false">
      <c r="A453" s="69" t="n">
        <v>21113</v>
      </c>
      <c r="B453" s="70" t="s">
        <v>464</v>
      </c>
      <c r="C453" s="19" t="n">
        <v>935</v>
      </c>
      <c r="D453" s="19" t="n">
        <v>120</v>
      </c>
      <c r="E453" s="16" t="n">
        <f aca="false">C453/D453</f>
        <v>7.79166666666667</v>
      </c>
      <c r="F453" s="71" t="n">
        <f aca="false">C453-D453</f>
        <v>815</v>
      </c>
      <c r="G453" s="72"/>
    </row>
    <row r="454" customFormat="false" ht="15" hidden="false" customHeight="false" outlineLevel="0" collapsed="false">
      <c r="A454" s="69" t="n">
        <v>2111301</v>
      </c>
      <c r="B454" s="70" t="s">
        <v>465</v>
      </c>
      <c r="C454" s="19" t="n">
        <v>935</v>
      </c>
      <c r="D454" s="19" t="n">
        <v>120</v>
      </c>
      <c r="E454" s="16" t="n">
        <f aca="false">C454/D454</f>
        <v>7.79166666666667</v>
      </c>
      <c r="F454" s="71" t="n">
        <f aca="false">C454-D454</f>
        <v>815</v>
      </c>
      <c r="G454" s="72"/>
    </row>
    <row r="455" customFormat="false" ht="15" hidden="false" customHeight="false" outlineLevel="0" collapsed="false">
      <c r="A455" s="69" t="n">
        <v>21114</v>
      </c>
      <c r="B455" s="70" t="s">
        <v>466</v>
      </c>
      <c r="C455" s="19" t="n">
        <v>10</v>
      </c>
      <c r="D455" s="19" t="n">
        <v>10</v>
      </c>
      <c r="E455" s="16" t="n">
        <f aca="false">C455/D455</f>
        <v>1</v>
      </c>
      <c r="F455" s="71" t="n">
        <f aca="false">C455-D455</f>
        <v>0</v>
      </c>
      <c r="G455" s="72"/>
    </row>
    <row r="456" customFormat="false" ht="15" hidden="false" customHeight="false" outlineLevel="0" collapsed="false">
      <c r="A456" s="69" t="n">
        <v>2111499</v>
      </c>
      <c r="B456" s="70" t="s">
        <v>467</v>
      </c>
      <c r="C456" s="19" t="n">
        <v>10</v>
      </c>
      <c r="D456" s="19" t="n">
        <v>10</v>
      </c>
      <c r="E456" s="16" t="n">
        <f aca="false">C456/D456</f>
        <v>1</v>
      </c>
      <c r="F456" s="71" t="n">
        <f aca="false">C456-D456</f>
        <v>0</v>
      </c>
      <c r="G456" s="72"/>
    </row>
    <row r="457" customFormat="false" ht="15" hidden="false" customHeight="false" outlineLevel="0" collapsed="false">
      <c r="A457" s="69" t="n">
        <v>21199</v>
      </c>
      <c r="B457" s="70" t="s">
        <v>468</v>
      </c>
      <c r="C457" s="19" t="n">
        <v>8848</v>
      </c>
      <c r="D457" s="19" t="n">
        <v>1685</v>
      </c>
      <c r="E457" s="16" t="n">
        <f aca="false">C457/D457</f>
        <v>5.25103857566766</v>
      </c>
      <c r="F457" s="71" t="n">
        <f aca="false">C457-D457</f>
        <v>7163</v>
      </c>
      <c r="G457" s="72"/>
    </row>
    <row r="458" customFormat="false" ht="15" hidden="false" customHeight="false" outlineLevel="0" collapsed="false">
      <c r="A458" s="69" t="n">
        <v>2119901</v>
      </c>
      <c r="B458" s="70" t="s">
        <v>469</v>
      </c>
      <c r="C458" s="19" t="n">
        <v>8848</v>
      </c>
      <c r="D458" s="19" t="n">
        <v>1685</v>
      </c>
      <c r="E458" s="16" t="n">
        <f aca="false">C458/D458</f>
        <v>5.25103857566766</v>
      </c>
      <c r="F458" s="71" t="n">
        <f aca="false">C458-D458</f>
        <v>7163</v>
      </c>
      <c r="G458" s="72"/>
    </row>
    <row r="459" customFormat="false" ht="15" hidden="false" customHeight="false" outlineLevel="0" collapsed="false">
      <c r="A459" s="69" t="n">
        <v>212</v>
      </c>
      <c r="B459" s="70" t="s">
        <v>470</v>
      </c>
      <c r="C459" s="19" t="n">
        <v>195925</v>
      </c>
      <c r="D459" s="19" t="n">
        <v>148704</v>
      </c>
      <c r="E459" s="16" t="n">
        <f aca="false">C459/D459</f>
        <v>1.31755030126964</v>
      </c>
      <c r="F459" s="71" t="n">
        <f aca="false">C459-D459</f>
        <v>47221</v>
      </c>
      <c r="G459" s="72"/>
    </row>
    <row r="460" customFormat="false" ht="15" hidden="false" customHeight="false" outlineLevel="0" collapsed="false">
      <c r="A460" s="69" t="n">
        <v>21201</v>
      </c>
      <c r="B460" s="70" t="s">
        <v>471</v>
      </c>
      <c r="C460" s="19" t="n">
        <v>17429</v>
      </c>
      <c r="D460" s="19" t="n">
        <v>13510</v>
      </c>
      <c r="E460" s="16" t="n">
        <f aca="false">C460/D460</f>
        <v>1.2900814211695</v>
      </c>
      <c r="F460" s="71" t="n">
        <f aca="false">C460-D460</f>
        <v>3919</v>
      </c>
      <c r="G460" s="72"/>
    </row>
    <row r="461" customFormat="false" ht="15" hidden="false" customHeight="false" outlineLevel="0" collapsed="false">
      <c r="A461" s="69" t="n">
        <v>2120101</v>
      </c>
      <c r="B461" s="70" t="s">
        <v>114</v>
      </c>
      <c r="C461" s="19" t="n">
        <v>7268</v>
      </c>
      <c r="D461" s="19" t="n">
        <v>5365</v>
      </c>
      <c r="E461" s="16" t="n">
        <f aca="false">C461/D461</f>
        <v>1.3547064305685</v>
      </c>
      <c r="F461" s="71" t="n">
        <f aca="false">C461-D461</f>
        <v>1903</v>
      </c>
      <c r="G461" s="72"/>
    </row>
    <row r="462" customFormat="false" ht="15" hidden="false" customHeight="false" outlineLevel="0" collapsed="false">
      <c r="A462" s="69" t="n">
        <v>2120102</v>
      </c>
      <c r="B462" s="70" t="s">
        <v>115</v>
      </c>
      <c r="C462" s="19" t="n">
        <v>5792</v>
      </c>
      <c r="D462" s="19" t="n">
        <v>3933</v>
      </c>
      <c r="E462" s="16" t="n">
        <f aca="false">C462/D462</f>
        <v>1.47266717518434</v>
      </c>
      <c r="F462" s="71" t="n">
        <f aca="false">C462-D462</f>
        <v>1859</v>
      </c>
      <c r="G462" s="72"/>
    </row>
    <row r="463" customFormat="false" ht="15" hidden="false" customHeight="false" outlineLevel="0" collapsed="false">
      <c r="A463" s="69" t="n">
        <v>2120103</v>
      </c>
      <c r="B463" s="70" t="s">
        <v>116</v>
      </c>
      <c r="C463" s="19" t="n">
        <v>114</v>
      </c>
      <c r="D463" s="19" t="n">
        <v>147</v>
      </c>
      <c r="E463" s="16" t="n">
        <f aca="false">C463/D463</f>
        <v>0.775510204081633</v>
      </c>
      <c r="F463" s="71" t="n">
        <f aca="false">C463-D463</f>
        <v>-33</v>
      </c>
      <c r="G463" s="72"/>
    </row>
    <row r="464" customFormat="false" ht="15" hidden="false" customHeight="false" outlineLevel="0" collapsed="false">
      <c r="A464" s="69" t="n">
        <v>2120104</v>
      </c>
      <c r="B464" s="70" t="s">
        <v>472</v>
      </c>
      <c r="C464" s="19" t="n">
        <v>409</v>
      </c>
      <c r="D464" s="19" t="n">
        <v>269</v>
      </c>
      <c r="E464" s="16" t="n">
        <f aca="false">C464/D464</f>
        <v>1.52044609665428</v>
      </c>
      <c r="F464" s="71" t="n">
        <f aca="false">C464-D464</f>
        <v>140</v>
      </c>
      <c r="G464" s="72"/>
    </row>
    <row r="465" customFormat="false" ht="15" hidden="false" customHeight="false" outlineLevel="0" collapsed="false">
      <c r="A465" s="69" t="n">
        <v>2120199</v>
      </c>
      <c r="B465" s="70" t="s">
        <v>473</v>
      </c>
      <c r="C465" s="19" t="n">
        <v>3846</v>
      </c>
      <c r="D465" s="19" t="n">
        <v>3796</v>
      </c>
      <c r="E465" s="16" t="n">
        <f aca="false">C465/D465</f>
        <v>1.0131717597471</v>
      </c>
      <c r="F465" s="71" t="n">
        <f aca="false">C465-D465</f>
        <v>50</v>
      </c>
      <c r="G465" s="72"/>
    </row>
    <row r="466" customFormat="false" ht="15" hidden="false" customHeight="false" outlineLevel="0" collapsed="false">
      <c r="A466" s="69" t="n">
        <v>21202</v>
      </c>
      <c r="B466" s="70" t="s">
        <v>474</v>
      </c>
      <c r="C466" s="19" t="n">
        <v>6300</v>
      </c>
      <c r="D466" s="19" t="n">
        <v>4791</v>
      </c>
      <c r="E466" s="16" t="n">
        <f aca="false">C466/D466</f>
        <v>1.3149655604258</v>
      </c>
      <c r="F466" s="71" t="n">
        <f aca="false">C466-D466</f>
        <v>1509</v>
      </c>
      <c r="G466" s="72"/>
    </row>
    <row r="467" customFormat="false" ht="15" hidden="false" customHeight="false" outlineLevel="0" collapsed="false">
      <c r="A467" s="69" t="n">
        <v>2120201</v>
      </c>
      <c r="B467" s="70" t="s">
        <v>475</v>
      </c>
      <c r="C467" s="19" t="n">
        <v>6300</v>
      </c>
      <c r="D467" s="19" t="n">
        <v>4791</v>
      </c>
      <c r="E467" s="16" t="n">
        <f aca="false">C467/D467</f>
        <v>1.3149655604258</v>
      </c>
      <c r="F467" s="71" t="n">
        <f aca="false">C467-D467</f>
        <v>1509</v>
      </c>
      <c r="G467" s="72"/>
    </row>
    <row r="468" customFormat="false" ht="15" hidden="false" customHeight="false" outlineLevel="0" collapsed="false">
      <c r="A468" s="69" t="n">
        <v>21203</v>
      </c>
      <c r="B468" s="70" t="s">
        <v>476</v>
      </c>
      <c r="C468" s="19" t="n">
        <v>41085</v>
      </c>
      <c r="D468" s="19" t="n">
        <v>38141</v>
      </c>
      <c r="E468" s="16" t="n">
        <f aca="false">C468/D468</f>
        <v>1.07718727878136</v>
      </c>
      <c r="F468" s="71" t="n">
        <f aca="false">C468-D468</f>
        <v>2944</v>
      </c>
      <c r="G468" s="72"/>
    </row>
    <row r="469" customFormat="false" ht="15" hidden="false" customHeight="false" outlineLevel="0" collapsed="false">
      <c r="A469" s="69" t="n">
        <v>2120303</v>
      </c>
      <c r="B469" s="70" t="s">
        <v>477</v>
      </c>
      <c r="C469" s="19" t="n">
        <v>0</v>
      </c>
      <c r="D469" s="19" t="n">
        <v>8480</v>
      </c>
      <c r="E469" s="16"/>
      <c r="F469" s="71" t="n">
        <f aca="false">C469-D469</f>
        <v>-8480</v>
      </c>
      <c r="G469" s="72"/>
    </row>
    <row r="470" customFormat="false" ht="15" hidden="false" customHeight="false" outlineLevel="0" collapsed="false">
      <c r="A470" s="69" t="n">
        <v>2120399</v>
      </c>
      <c r="B470" s="70" t="s">
        <v>478</v>
      </c>
      <c r="C470" s="19" t="n">
        <v>41085</v>
      </c>
      <c r="D470" s="19" t="n">
        <v>29661</v>
      </c>
      <c r="E470" s="16" t="n">
        <f aca="false">C470/D470</f>
        <v>1.38515222008698</v>
      </c>
      <c r="F470" s="71" t="n">
        <f aca="false">C470-D470</f>
        <v>11424</v>
      </c>
      <c r="G470" s="72"/>
    </row>
    <row r="471" customFormat="false" ht="15" hidden="false" customHeight="false" outlineLevel="0" collapsed="false">
      <c r="A471" s="69" t="n">
        <v>21205</v>
      </c>
      <c r="B471" s="70" t="s">
        <v>479</v>
      </c>
      <c r="C471" s="19" t="n">
        <v>35341</v>
      </c>
      <c r="D471" s="19" t="n">
        <v>33761</v>
      </c>
      <c r="E471" s="16" t="n">
        <f aca="false">C471/D471</f>
        <v>1.04679956162436</v>
      </c>
      <c r="F471" s="71" t="n">
        <f aca="false">C471-D471</f>
        <v>1580</v>
      </c>
      <c r="G471" s="72"/>
    </row>
    <row r="472" customFormat="false" ht="15" hidden="false" customHeight="false" outlineLevel="0" collapsed="false">
      <c r="A472" s="69" t="n">
        <v>2120501</v>
      </c>
      <c r="B472" s="70" t="s">
        <v>480</v>
      </c>
      <c r="C472" s="19" t="n">
        <v>35341</v>
      </c>
      <c r="D472" s="19" t="n">
        <v>33761</v>
      </c>
      <c r="E472" s="16" t="n">
        <f aca="false">C472/D472</f>
        <v>1.04679956162436</v>
      </c>
      <c r="F472" s="71" t="n">
        <f aca="false">C472-D472</f>
        <v>1580</v>
      </c>
      <c r="G472" s="72"/>
    </row>
    <row r="473" customFormat="false" ht="15" hidden="false" customHeight="false" outlineLevel="0" collapsed="false">
      <c r="A473" s="69" t="n">
        <v>21206</v>
      </c>
      <c r="B473" s="70" t="s">
        <v>481</v>
      </c>
      <c r="C473" s="19" t="n">
        <v>1331</v>
      </c>
      <c r="D473" s="19" t="n">
        <v>1250</v>
      </c>
      <c r="E473" s="16" t="n">
        <f aca="false">C473/D473</f>
        <v>1.0648</v>
      </c>
      <c r="F473" s="71" t="n">
        <f aca="false">C473-D473</f>
        <v>81</v>
      </c>
      <c r="G473" s="72"/>
    </row>
    <row r="474" customFormat="false" ht="15" hidden="false" customHeight="false" outlineLevel="0" collapsed="false">
      <c r="A474" s="69" t="n">
        <v>2120601</v>
      </c>
      <c r="B474" s="70" t="s">
        <v>482</v>
      </c>
      <c r="C474" s="19" t="n">
        <v>1331</v>
      </c>
      <c r="D474" s="19" t="n">
        <v>1250</v>
      </c>
      <c r="E474" s="16" t="n">
        <f aca="false">C474/D474</f>
        <v>1.0648</v>
      </c>
      <c r="F474" s="71" t="n">
        <f aca="false">C474-D474</f>
        <v>81</v>
      </c>
      <c r="G474" s="72"/>
    </row>
    <row r="475" customFormat="false" ht="15" hidden="false" customHeight="false" outlineLevel="0" collapsed="false">
      <c r="A475" s="69" t="n">
        <v>21299</v>
      </c>
      <c r="B475" s="70" t="s">
        <v>483</v>
      </c>
      <c r="C475" s="19" t="n">
        <v>94439</v>
      </c>
      <c r="D475" s="19" t="n">
        <v>57251</v>
      </c>
      <c r="E475" s="16" t="n">
        <f aca="false">C475/D475</f>
        <v>1.64956070636321</v>
      </c>
      <c r="F475" s="71" t="n">
        <f aca="false">C475-D475</f>
        <v>37188</v>
      </c>
      <c r="G475" s="72"/>
    </row>
    <row r="476" customFormat="false" ht="15" hidden="false" customHeight="false" outlineLevel="0" collapsed="false">
      <c r="A476" s="69" t="n">
        <v>2129999</v>
      </c>
      <c r="B476" s="70" t="s">
        <v>484</v>
      </c>
      <c r="C476" s="19" t="n">
        <v>94439</v>
      </c>
      <c r="D476" s="19" t="n">
        <v>57251</v>
      </c>
      <c r="E476" s="16" t="n">
        <f aca="false">C476/D476</f>
        <v>1.64956070636321</v>
      </c>
      <c r="F476" s="71" t="n">
        <f aca="false">C476-D476</f>
        <v>37188</v>
      </c>
      <c r="G476" s="72"/>
    </row>
    <row r="477" customFormat="false" ht="15" hidden="false" customHeight="false" outlineLevel="0" collapsed="false">
      <c r="A477" s="69" t="n">
        <v>213</v>
      </c>
      <c r="B477" s="70" t="s">
        <v>485</v>
      </c>
      <c r="C477" s="19" t="n">
        <v>163314</v>
      </c>
      <c r="D477" s="19" t="n">
        <v>145946</v>
      </c>
      <c r="E477" s="16" t="n">
        <f aca="false">C477/D477</f>
        <v>1.11900291888781</v>
      </c>
      <c r="F477" s="71" t="n">
        <f aca="false">C477-D477</f>
        <v>17368</v>
      </c>
      <c r="G477" s="72"/>
    </row>
    <row r="478" customFormat="false" ht="15" hidden="false" customHeight="false" outlineLevel="0" collapsed="false">
      <c r="A478" s="69" t="n">
        <v>21301</v>
      </c>
      <c r="B478" s="70" t="s">
        <v>486</v>
      </c>
      <c r="C478" s="19" t="n">
        <v>26125</v>
      </c>
      <c r="D478" s="19" t="n">
        <v>23187</v>
      </c>
      <c r="E478" s="16" t="n">
        <f aca="false">C478/D478</f>
        <v>1.12670893172899</v>
      </c>
      <c r="F478" s="71" t="n">
        <f aca="false">C478-D478</f>
        <v>2938</v>
      </c>
      <c r="G478" s="72"/>
    </row>
    <row r="479" customFormat="false" ht="15" hidden="false" customHeight="false" outlineLevel="0" collapsed="false">
      <c r="A479" s="69" t="n">
        <v>2130101</v>
      </c>
      <c r="B479" s="70" t="s">
        <v>114</v>
      </c>
      <c r="C479" s="19" t="n">
        <v>2585</v>
      </c>
      <c r="D479" s="19" t="n">
        <v>2497</v>
      </c>
      <c r="E479" s="16" t="n">
        <f aca="false">C479/D479</f>
        <v>1.0352422907489</v>
      </c>
      <c r="F479" s="71" t="n">
        <f aca="false">C479-D479</f>
        <v>88</v>
      </c>
      <c r="G479" s="72"/>
    </row>
    <row r="480" customFormat="false" ht="15" hidden="false" customHeight="false" outlineLevel="0" collapsed="false">
      <c r="A480" s="69" t="n">
        <v>2130102</v>
      </c>
      <c r="B480" s="70" t="s">
        <v>115</v>
      </c>
      <c r="C480" s="19" t="n">
        <v>381</v>
      </c>
      <c r="D480" s="19" t="n">
        <v>346</v>
      </c>
      <c r="E480" s="16" t="n">
        <f aca="false">C480/D480</f>
        <v>1.10115606936416</v>
      </c>
      <c r="F480" s="71" t="n">
        <f aca="false">C480-D480</f>
        <v>35</v>
      </c>
      <c r="G480" s="72"/>
    </row>
    <row r="481" customFormat="false" ht="15" hidden="false" customHeight="false" outlineLevel="0" collapsed="false">
      <c r="A481" s="69" t="n">
        <v>2130104</v>
      </c>
      <c r="B481" s="70" t="s">
        <v>130</v>
      </c>
      <c r="C481" s="19" t="n">
        <v>3549</v>
      </c>
      <c r="D481" s="19" t="n">
        <v>3395</v>
      </c>
      <c r="E481" s="16" t="n">
        <f aca="false">C481/D481</f>
        <v>1.04536082474227</v>
      </c>
      <c r="F481" s="71" t="n">
        <f aca="false">C481-D481</f>
        <v>154</v>
      </c>
      <c r="G481" s="72"/>
    </row>
    <row r="482" customFormat="false" ht="15" hidden="false" customHeight="false" outlineLevel="0" collapsed="false">
      <c r="A482" s="69" t="n">
        <v>2130106</v>
      </c>
      <c r="B482" s="70" t="s">
        <v>487</v>
      </c>
      <c r="C482" s="19" t="n">
        <v>1613</v>
      </c>
      <c r="D482" s="19" t="n">
        <v>1091</v>
      </c>
      <c r="E482" s="16" t="n">
        <f aca="false">C482/D482</f>
        <v>1.47846012832264</v>
      </c>
      <c r="F482" s="71" t="n">
        <f aca="false">C482-D482</f>
        <v>522</v>
      </c>
      <c r="G482" s="72"/>
    </row>
    <row r="483" customFormat="false" ht="15" hidden="false" customHeight="false" outlineLevel="0" collapsed="false">
      <c r="A483" s="69" t="n">
        <v>2130108</v>
      </c>
      <c r="B483" s="70" t="s">
        <v>488</v>
      </c>
      <c r="C483" s="19" t="n">
        <v>745</v>
      </c>
      <c r="D483" s="19" t="n">
        <v>123</v>
      </c>
      <c r="E483" s="16" t="n">
        <f aca="false">C483/D483</f>
        <v>6.05691056910569</v>
      </c>
      <c r="F483" s="71" t="n">
        <f aca="false">C483-D483</f>
        <v>622</v>
      </c>
      <c r="G483" s="72"/>
    </row>
    <row r="484" customFormat="false" ht="15" hidden="false" customHeight="false" outlineLevel="0" collapsed="false">
      <c r="A484" s="69" t="n">
        <v>2130109</v>
      </c>
      <c r="B484" s="70" t="s">
        <v>489</v>
      </c>
      <c r="C484" s="19" t="n">
        <v>488</v>
      </c>
      <c r="D484" s="19" t="n">
        <v>299</v>
      </c>
      <c r="E484" s="16" t="n">
        <f aca="false">C484/D484</f>
        <v>1.63210702341137</v>
      </c>
      <c r="F484" s="71" t="n">
        <f aca="false">C484-D484</f>
        <v>189</v>
      </c>
      <c r="G484" s="72"/>
    </row>
    <row r="485" customFormat="false" ht="15" hidden="false" customHeight="false" outlineLevel="0" collapsed="false">
      <c r="A485" s="69" t="n">
        <v>2130110</v>
      </c>
      <c r="B485" s="70" t="s">
        <v>490</v>
      </c>
      <c r="C485" s="19" t="n">
        <v>109</v>
      </c>
      <c r="D485" s="19" t="n">
        <v>147</v>
      </c>
      <c r="E485" s="16" t="n">
        <f aca="false">C485/D485</f>
        <v>0.741496598639456</v>
      </c>
      <c r="F485" s="71" t="n">
        <f aca="false">C485-D485</f>
        <v>-38</v>
      </c>
      <c r="G485" s="72"/>
    </row>
    <row r="486" customFormat="false" ht="15" hidden="false" customHeight="false" outlineLevel="0" collapsed="false">
      <c r="A486" s="69" t="n">
        <v>2130112</v>
      </c>
      <c r="B486" s="70" t="s">
        <v>491</v>
      </c>
      <c r="C486" s="19" t="n">
        <v>25</v>
      </c>
      <c r="D486" s="19" t="n">
        <v>3</v>
      </c>
      <c r="E486" s="16" t="n">
        <f aca="false">C486/D486</f>
        <v>8.33333333333333</v>
      </c>
      <c r="F486" s="71" t="n">
        <f aca="false">C486-D486</f>
        <v>22</v>
      </c>
      <c r="G486" s="72"/>
    </row>
    <row r="487" customFormat="false" ht="15" hidden="false" customHeight="false" outlineLevel="0" collapsed="false">
      <c r="A487" s="69" t="n">
        <v>2130119</v>
      </c>
      <c r="B487" s="70" t="s">
        <v>492</v>
      </c>
      <c r="C487" s="19" t="n">
        <v>247</v>
      </c>
      <c r="D487" s="19" t="n">
        <v>12</v>
      </c>
      <c r="E487" s="16" t="n">
        <f aca="false">C487/D487</f>
        <v>20.5833333333333</v>
      </c>
      <c r="F487" s="71" t="n">
        <f aca="false">C487-D487</f>
        <v>235</v>
      </c>
      <c r="G487" s="72"/>
    </row>
    <row r="488" customFormat="false" ht="15" hidden="false" customHeight="false" outlineLevel="0" collapsed="false">
      <c r="A488" s="69" t="n">
        <v>2130124</v>
      </c>
      <c r="B488" s="70" t="s">
        <v>493</v>
      </c>
      <c r="C488" s="19" t="n">
        <v>456</v>
      </c>
      <c r="D488" s="19" t="n">
        <v>0</v>
      </c>
      <c r="E488" s="16"/>
      <c r="F488" s="71" t="n">
        <f aca="false">C488-D488</f>
        <v>456</v>
      </c>
      <c r="G488" s="72"/>
    </row>
    <row r="489" customFormat="false" ht="15" hidden="false" customHeight="false" outlineLevel="0" collapsed="false">
      <c r="A489" s="69" t="n">
        <v>2130135</v>
      </c>
      <c r="B489" s="70" t="s">
        <v>494</v>
      </c>
      <c r="C489" s="19" t="n">
        <v>6</v>
      </c>
      <c r="D489" s="19" t="n">
        <v>0</v>
      </c>
      <c r="E489" s="16"/>
      <c r="F489" s="71" t="n">
        <f aca="false">C489-D489</f>
        <v>6</v>
      </c>
      <c r="G489" s="72"/>
    </row>
    <row r="490" customFormat="false" ht="15" hidden="false" customHeight="false" outlineLevel="0" collapsed="false">
      <c r="A490" s="69" t="n">
        <v>2130142</v>
      </c>
      <c r="B490" s="70" t="s">
        <v>495</v>
      </c>
      <c r="C490" s="19" t="n">
        <v>630</v>
      </c>
      <c r="D490" s="19" t="n">
        <v>0</v>
      </c>
      <c r="E490" s="16"/>
      <c r="F490" s="71" t="n">
        <f aca="false">C490-D490</f>
        <v>630</v>
      </c>
      <c r="G490" s="72"/>
    </row>
    <row r="491" customFormat="false" ht="15" hidden="false" customHeight="false" outlineLevel="0" collapsed="false">
      <c r="A491" s="69" t="n">
        <v>2130199</v>
      </c>
      <c r="B491" s="70" t="s">
        <v>496</v>
      </c>
      <c r="C491" s="19" t="n">
        <v>15291</v>
      </c>
      <c r="D491" s="19" t="n">
        <v>15274</v>
      </c>
      <c r="E491" s="16" t="n">
        <f aca="false">C491/D491</f>
        <v>1.00111300248789</v>
      </c>
      <c r="F491" s="71" t="n">
        <f aca="false">C491-D491</f>
        <v>17</v>
      </c>
      <c r="G491" s="72"/>
    </row>
    <row r="492" customFormat="false" ht="15" hidden="false" customHeight="false" outlineLevel="0" collapsed="false">
      <c r="A492" s="69" t="n">
        <v>21302</v>
      </c>
      <c r="B492" s="70" t="s">
        <v>497</v>
      </c>
      <c r="C492" s="19" t="n">
        <v>15298</v>
      </c>
      <c r="D492" s="19" t="n">
        <v>14491</v>
      </c>
      <c r="E492" s="16" t="n">
        <f aca="false">C492/D492</f>
        <v>1.05568973845835</v>
      </c>
      <c r="F492" s="71" t="n">
        <f aca="false">C492-D492</f>
        <v>807</v>
      </c>
      <c r="G492" s="72"/>
    </row>
    <row r="493" customFormat="false" ht="15" hidden="false" customHeight="false" outlineLevel="0" collapsed="false">
      <c r="A493" s="69" t="n">
        <v>2130201</v>
      </c>
      <c r="B493" s="70" t="s">
        <v>114</v>
      </c>
      <c r="C493" s="19" t="n">
        <v>547</v>
      </c>
      <c r="D493" s="19" t="n">
        <v>468</v>
      </c>
      <c r="E493" s="16" t="n">
        <f aca="false">C493/D493</f>
        <v>1.16880341880342</v>
      </c>
      <c r="F493" s="71" t="n">
        <f aca="false">C493-D493</f>
        <v>79</v>
      </c>
      <c r="G493" s="72"/>
    </row>
    <row r="494" customFormat="false" ht="15" hidden="false" customHeight="false" outlineLevel="0" collapsed="false">
      <c r="A494" s="69" t="n">
        <v>2130204</v>
      </c>
      <c r="B494" s="70" t="s">
        <v>498</v>
      </c>
      <c r="C494" s="19" t="n">
        <v>5480</v>
      </c>
      <c r="D494" s="19" t="n">
        <v>4982</v>
      </c>
      <c r="E494" s="16" t="n">
        <f aca="false">C494/D494</f>
        <v>1.09995985547973</v>
      </c>
      <c r="F494" s="71" t="n">
        <f aca="false">C494-D494</f>
        <v>498</v>
      </c>
      <c r="G494" s="72"/>
    </row>
    <row r="495" customFormat="false" ht="15" hidden="false" customHeight="false" outlineLevel="0" collapsed="false">
      <c r="A495" s="69" t="n">
        <v>2130205</v>
      </c>
      <c r="B495" s="70" t="s">
        <v>499</v>
      </c>
      <c r="C495" s="19" t="n">
        <v>71</v>
      </c>
      <c r="D495" s="19" t="n">
        <v>808</v>
      </c>
      <c r="E495" s="16" t="n">
        <f aca="false">C495/D495</f>
        <v>0.0878712871287129</v>
      </c>
      <c r="F495" s="71" t="n">
        <f aca="false">C495-D495</f>
        <v>-737</v>
      </c>
      <c r="G495" s="72"/>
    </row>
    <row r="496" customFormat="false" ht="15" hidden="false" customHeight="false" outlineLevel="0" collapsed="false">
      <c r="A496" s="69" t="n">
        <v>2130206</v>
      </c>
      <c r="B496" s="70" t="s">
        <v>500</v>
      </c>
      <c r="C496" s="19" t="n">
        <v>92</v>
      </c>
      <c r="D496" s="19" t="n">
        <v>70</v>
      </c>
      <c r="E496" s="16" t="n">
        <f aca="false">C496/D496</f>
        <v>1.31428571428571</v>
      </c>
      <c r="F496" s="71" t="n">
        <f aca="false">C496-D496</f>
        <v>22</v>
      </c>
      <c r="G496" s="72"/>
    </row>
    <row r="497" customFormat="false" ht="15" hidden="false" customHeight="false" outlineLevel="0" collapsed="false">
      <c r="A497" s="69" t="n">
        <v>2130207</v>
      </c>
      <c r="B497" s="70" t="s">
        <v>501</v>
      </c>
      <c r="C497" s="19" t="n">
        <v>75</v>
      </c>
      <c r="D497" s="19" t="n">
        <v>33</v>
      </c>
      <c r="E497" s="16" t="n">
        <f aca="false">C497/D497</f>
        <v>2.27272727272727</v>
      </c>
      <c r="F497" s="71" t="n">
        <f aca="false">C497-D497</f>
        <v>42</v>
      </c>
      <c r="G497" s="72"/>
    </row>
    <row r="498" customFormat="false" ht="15" hidden="false" customHeight="false" outlineLevel="0" collapsed="false">
      <c r="A498" s="69" t="n">
        <v>2130208</v>
      </c>
      <c r="B498" s="70" t="s">
        <v>502</v>
      </c>
      <c r="C498" s="19" t="n">
        <v>159</v>
      </c>
      <c r="D498" s="19" t="n">
        <v>150</v>
      </c>
      <c r="E498" s="16" t="n">
        <f aca="false">C498/D498</f>
        <v>1.06</v>
      </c>
      <c r="F498" s="71" t="n">
        <f aca="false">C498-D498</f>
        <v>9</v>
      </c>
      <c r="G498" s="72"/>
    </row>
    <row r="499" customFormat="false" ht="15" hidden="false" customHeight="false" outlineLevel="0" collapsed="false">
      <c r="A499" s="69" t="n">
        <v>2130209</v>
      </c>
      <c r="B499" s="70" t="s">
        <v>503</v>
      </c>
      <c r="C499" s="19" t="n">
        <v>14</v>
      </c>
      <c r="D499" s="19" t="n">
        <v>0</v>
      </c>
      <c r="E499" s="16"/>
      <c r="F499" s="71" t="n">
        <f aca="false">C499-D499</f>
        <v>14</v>
      </c>
      <c r="G499" s="72"/>
    </row>
    <row r="500" customFormat="false" ht="15" hidden="false" customHeight="false" outlineLevel="0" collapsed="false">
      <c r="A500" s="69" t="n">
        <v>2130210</v>
      </c>
      <c r="B500" s="70" t="s">
        <v>504</v>
      </c>
      <c r="C500" s="19" t="n">
        <v>30</v>
      </c>
      <c r="D500" s="19" t="n">
        <v>46</v>
      </c>
      <c r="E500" s="16" t="n">
        <f aca="false">C500/D500</f>
        <v>0.652173913043478</v>
      </c>
      <c r="F500" s="71" t="n">
        <f aca="false">C500-D500</f>
        <v>-16</v>
      </c>
      <c r="G500" s="72"/>
    </row>
    <row r="501" customFormat="false" ht="15" hidden="false" customHeight="false" outlineLevel="0" collapsed="false">
      <c r="A501" s="69" t="n">
        <v>2130211</v>
      </c>
      <c r="B501" s="70" t="s">
        <v>505</v>
      </c>
      <c r="C501" s="19" t="n">
        <v>332</v>
      </c>
      <c r="D501" s="19" t="n">
        <v>70</v>
      </c>
      <c r="E501" s="16" t="n">
        <f aca="false">C501/D501</f>
        <v>4.74285714285714</v>
      </c>
      <c r="F501" s="71" t="n">
        <f aca="false">C501-D501</f>
        <v>262</v>
      </c>
      <c r="G501" s="72"/>
    </row>
    <row r="502" customFormat="false" ht="15" hidden="false" customHeight="false" outlineLevel="0" collapsed="false">
      <c r="A502" s="69" t="n">
        <v>2130212</v>
      </c>
      <c r="B502" s="70" t="s">
        <v>506</v>
      </c>
      <c r="C502" s="19" t="n">
        <v>731</v>
      </c>
      <c r="D502" s="19" t="n">
        <v>713</v>
      </c>
      <c r="E502" s="16" t="n">
        <f aca="false">C502/D502</f>
        <v>1.02524544179523</v>
      </c>
      <c r="F502" s="71" t="n">
        <f aca="false">C502-D502</f>
        <v>18</v>
      </c>
      <c r="G502" s="72"/>
    </row>
    <row r="503" customFormat="false" ht="15" hidden="false" customHeight="false" outlineLevel="0" collapsed="false">
      <c r="A503" s="69" t="n">
        <v>2130213</v>
      </c>
      <c r="B503" s="70" t="s">
        <v>507</v>
      </c>
      <c r="C503" s="19" t="n">
        <v>341</v>
      </c>
      <c r="D503" s="19" t="n">
        <v>376</v>
      </c>
      <c r="E503" s="16" t="n">
        <f aca="false">C503/D503</f>
        <v>0.906914893617021</v>
      </c>
      <c r="F503" s="71" t="n">
        <f aca="false">C503-D503</f>
        <v>-35</v>
      </c>
      <c r="G503" s="72"/>
    </row>
    <row r="504" customFormat="false" ht="15" hidden="false" customHeight="false" outlineLevel="0" collapsed="false">
      <c r="A504" s="69" t="n">
        <v>2130216</v>
      </c>
      <c r="B504" s="70" t="s">
        <v>508</v>
      </c>
      <c r="C504" s="19" t="n">
        <v>8</v>
      </c>
      <c r="D504" s="19" t="n">
        <v>8</v>
      </c>
      <c r="E504" s="16" t="n">
        <f aca="false">C504/D504</f>
        <v>1</v>
      </c>
      <c r="F504" s="71" t="n">
        <f aca="false">C504-D504</f>
        <v>0</v>
      </c>
      <c r="G504" s="72"/>
    </row>
    <row r="505" customFormat="false" ht="15" hidden="false" customHeight="false" outlineLevel="0" collapsed="false">
      <c r="A505" s="69" t="n">
        <v>2130221</v>
      </c>
      <c r="B505" s="70" t="s">
        <v>509</v>
      </c>
      <c r="C505" s="19" t="n">
        <v>747</v>
      </c>
      <c r="D505" s="19" t="n">
        <v>25</v>
      </c>
      <c r="E505" s="16" t="n">
        <f aca="false">C505/D505</f>
        <v>29.88</v>
      </c>
      <c r="F505" s="71" t="n">
        <f aca="false">C505-D505</f>
        <v>722</v>
      </c>
      <c r="G505" s="72"/>
    </row>
    <row r="506" customFormat="false" ht="15" hidden="false" customHeight="false" outlineLevel="0" collapsed="false">
      <c r="A506" s="69" t="n">
        <v>2130223</v>
      </c>
      <c r="B506" s="70" t="s">
        <v>510</v>
      </c>
      <c r="C506" s="19" t="n">
        <v>101</v>
      </c>
      <c r="D506" s="19" t="n">
        <v>220</v>
      </c>
      <c r="E506" s="16" t="n">
        <f aca="false">C506/D506</f>
        <v>0.459090909090909</v>
      </c>
      <c r="F506" s="71" t="n">
        <f aca="false">C506-D506</f>
        <v>-119</v>
      </c>
      <c r="G506" s="72"/>
    </row>
    <row r="507" customFormat="false" ht="15" hidden="false" customHeight="false" outlineLevel="0" collapsed="false">
      <c r="A507" s="69" t="n">
        <v>2130225</v>
      </c>
      <c r="B507" s="70" t="s">
        <v>511</v>
      </c>
      <c r="C507" s="19" t="n">
        <v>6</v>
      </c>
      <c r="D507" s="19" t="n">
        <v>0</v>
      </c>
      <c r="E507" s="16"/>
      <c r="F507" s="71" t="n">
        <f aca="false">C507-D507</f>
        <v>6</v>
      </c>
      <c r="G507" s="72"/>
    </row>
    <row r="508" customFormat="false" ht="15" hidden="false" customHeight="false" outlineLevel="0" collapsed="false">
      <c r="A508" s="69" t="n">
        <v>2130234</v>
      </c>
      <c r="B508" s="70" t="s">
        <v>512</v>
      </c>
      <c r="C508" s="19" t="n">
        <v>646</v>
      </c>
      <c r="D508" s="19" t="n">
        <v>675</v>
      </c>
      <c r="E508" s="16" t="n">
        <f aca="false">C508/D508</f>
        <v>0.957037037037037</v>
      </c>
      <c r="F508" s="71" t="n">
        <f aca="false">C508-D508</f>
        <v>-29</v>
      </c>
      <c r="G508" s="72"/>
    </row>
    <row r="509" customFormat="false" ht="15" hidden="false" customHeight="false" outlineLevel="0" collapsed="false">
      <c r="A509" s="69" t="n">
        <v>2130299</v>
      </c>
      <c r="B509" s="70" t="s">
        <v>513</v>
      </c>
      <c r="C509" s="19" t="n">
        <v>5918</v>
      </c>
      <c r="D509" s="19" t="n">
        <v>5847</v>
      </c>
      <c r="E509" s="16" t="n">
        <f aca="false">C509/D509</f>
        <v>1.01214297930563</v>
      </c>
      <c r="F509" s="71" t="n">
        <f aca="false">C509-D509</f>
        <v>71</v>
      </c>
      <c r="G509" s="72"/>
    </row>
    <row r="510" customFormat="false" ht="15" hidden="false" customHeight="false" outlineLevel="0" collapsed="false">
      <c r="A510" s="69" t="n">
        <v>21303</v>
      </c>
      <c r="B510" s="70" t="s">
        <v>514</v>
      </c>
      <c r="C510" s="19" t="n">
        <v>102119</v>
      </c>
      <c r="D510" s="19" t="n">
        <v>74898</v>
      </c>
      <c r="E510" s="16" t="n">
        <f aca="false">C510/D510</f>
        <v>1.36344094635371</v>
      </c>
      <c r="F510" s="71" t="n">
        <f aca="false">C510-D510</f>
        <v>27221</v>
      </c>
      <c r="G510" s="72"/>
    </row>
    <row r="511" customFormat="false" ht="15" hidden="false" customHeight="false" outlineLevel="0" collapsed="false">
      <c r="A511" s="69" t="n">
        <v>2130301</v>
      </c>
      <c r="B511" s="70" t="s">
        <v>114</v>
      </c>
      <c r="C511" s="19" t="n">
        <v>1240</v>
      </c>
      <c r="D511" s="19" t="n">
        <v>1215</v>
      </c>
      <c r="E511" s="16" t="n">
        <f aca="false">C511/D511</f>
        <v>1.02057613168724</v>
      </c>
      <c r="F511" s="71" t="n">
        <f aca="false">C511-D511</f>
        <v>25</v>
      </c>
      <c r="G511" s="72"/>
    </row>
    <row r="512" customFormat="false" ht="15" hidden="false" customHeight="false" outlineLevel="0" collapsed="false">
      <c r="A512" s="69" t="n">
        <v>2130302</v>
      </c>
      <c r="B512" s="70" t="s">
        <v>115</v>
      </c>
      <c r="C512" s="19" t="n">
        <v>78</v>
      </c>
      <c r="D512" s="19" t="n">
        <v>55</v>
      </c>
      <c r="E512" s="16" t="n">
        <f aca="false">C512/D512</f>
        <v>1.41818181818182</v>
      </c>
      <c r="F512" s="71" t="n">
        <f aca="false">C512-D512</f>
        <v>23</v>
      </c>
      <c r="G512" s="72"/>
    </row>
    <row r="513" customFormat="false" ht="15" hidden="false" customHeight="false" outlineLevel="0" collapsed="false">
      <c r="A513" s="69" t="n">
        <v>2130304</v>
      </c>
      <c r="B513" s="70" t="s">
        <v>515</v>
      </c>
      <c r="C513" s="19" t="n">
        <v>40</v>
      </c>
      <c r="D513" s="19" t="n">
        <v>45</v>
      </c>
      <c r="E513" s="16" t="n">
        <f aca="false">C513/D513</f>
        <v>0.888888888888889</v>
      </c>
      <c r="F513" s="71" t="n">
        <f aca="false">C513-D513</f>
        <v>-5</v>
      </c>
      <c r="G513" s="72"/>
    </row>
    <row r="514" customFormat="false" ht="15" hidden="false" customHeight="false" outlineLevel="0" collapsed="false">
      <c r="A514" s="69" t="n">
        <v>2130305</v>
      </c>
      <c r="B514" s="70" t="s">
        <v>516</v>
      </c>
      <c r="C514" s="19" t="n">
        <v>53950</v>
      </c>
      <c r="D514" s="19" t="n">
        <v>37389</v>
      </c>
      <c r="E514" s="16" t="n">
        <f aca="false">C514/D514</f>
        <v>1.4429377624435</v>
      </c>
      <c r="F514" s="71" t="n">
        <f aca="false">C514-D514</f>
        <v>16561</v>
      </c>
      <c r="G514" s="72"/>
    </row>
    <row r="515" customFormat="false" ht="15" hidden="false" customHeight="false" outlineLevel="0" collapsed="false">
      <c r="A515" s="69" t="n">
        <v>2130306</v>
      </c>
      <c r="B515" s="70" t="s">
        <v>517</v>
      </c>
      <c r="C515" s="19" t="n">
        <v>821</v>
      </c>
      <c r="D515" s="19" t="n">
        <v>678</v>
      </c>
      <c r="E515" s="16" t="n">
        <f aca="false">C515/D515</f>
        <v>1.21091445427729</v>
      </c>
      <c r="F515" s="71" t="n">
        <f aca="false">C515-D515</f>
        <v>143</v>
      </c>
      <c r="G515" s="72"/>
    </row>
    <row r="516" customFormat="false" ht="15" hidden="false" customHeight="false" outlineLevel="0" collapsed="false">
      <c r="A516" s="69" t="n">
        <v>2130308</v>
      </c>
      <c r="B516" s="70" t="s">
        <v>518</v>
      </c>
      <c r="C516" s="19" t="n">
        <v>479</v>
      </c>
      <c r="D516" s="19" t="n">
        <v>1668</v>
      </c>
      <c r="E516" s="16" t="n">
        <f aca="false">C516/D516</f>
        <v>0.287170263788969</v>
      </c>
      <c r="F516" s="71" t="n">
        <f aca="false">C516-D516</f>
        <v>-1189</v>
      </c>
      <c r="G516" s="72"/>
    </row>
    <row r="517" customFormat="false" ht="15" hidden="false" customHeight="false" outlineLevel="0" collapsed="false">
      <c r="A517" s="69" t="n">
        <v>2130310</v>
      </c>
      <c r="B517" s="70" t="s">
        <v>519</v>
      </c>
      <c r="C517" s="19" t="n">
        <v>218</v>
      </c>
      <c r="D517" s="19" t="n">
        <v>35</v>
      </c>
      <c r="E517" s="16" t="n">
        <f aca="false">C517/D517</f>
        <v>6.22857142857143</v>
      </c>
      <c r="F517" s="71" t="n">
        <f aca="false">C517-D517</f>
        <v>183</v>
      </c>
      <c r="G517" s="72"/>
    </row>
    <row r="518" customFormat="false" ht="15" hidden="false" customHeight="false" outlineLevel="0" collapsed="false">
      <c r="A518" s="69" t="n">
        <v>2130311</v>
      </c>
      <c r="B518" s="70" t="s">
        <v>520</v>
      </c>
      <c r="C518" s="19" t="n">
        <v>2174</v>
      </c>
      <c r="D518" s="19" t="n">
        <v>1053</v>
      </c>
      <c r="E518" s="16" t="n">
        <f aca="false">C518/D518</f>
        <v>2.06457739791073</v>
      </c>
      <c r="F518" s="71" t="n">
        <f aca="false">C518-D518</f>
        <v>1121</v>
      </c>
      <c r="G518" s="72"/>
    </row>
    <row r="519" customFormat="false" ht="15" hidden="false" customHeight="false" outlineLevel="0" collapsed="false">
      <c r="A519" s="69" t="n">
        <v>2130313</v>
      </c>
      <c r="B519" s="70" t="s">
        <v>521</v>
      </c>
      <c r="C519" s="19" t="n">
        <v>28</v>
      </c>
      <c r="D519" s="19" t="n">
        <v>30</v>
      </c>
      <c r="E519" s="16" t="n">
        <f aca="false">C519/D519</f>
        <v>0.933333333333333</v>
      </c>
      <c r="F519" s="71" t="n">
        <f aca="false">C519-D519</f>
        <v>-2</v>
      </c>
      <c r="G519" s="72"/>
    </row>
    <row r="520" customFormat="false" ht="15" hidden="false" customHeight="false" outlineLevel="0" collapsed="false">
      <c r="A520" s="69" t="n">
        <v>2130314</v>
      </c>
      <c r="B520" s="70" t="s">
        <v>522</v>
      </c>
      <c r="C520" s="19" t="n">
        <v>898</v>
      </c>
      <c r="D520" s="19" t="n">
        <v>481</v>
      </c>
      <c r="E520" s="16" t="n">
        <f aca="false">C520/D520</f>
        <v>1.86694386694387</v>
      </c>
      <c r="F520" s="71" t="n">
        <f aca="false">C520-D520</f>
        <v>417</v>
      </c>
      <c r="G520" s="72"/>
    </row>
    <row r="521" customFormat="false" ht="15" hidden="false" customHeight="false" outlineLevel="0" collapsed="false">
      <c r="A521" s="69" t="n">
        <v>2130316</v>
      </c>
      <c r="B521" s="70" t="s">
        <v>523</v>
      </c>
      <c r="C521" s="19" t="n">
        <v>0</v>
      </c>
      <c r="D521" s="19" t="n">
        <v>90</v>
      </c>
      <c r="E521" s="16"/>
      <c r="F521" s="71" t="n">
        <f aca="false">C521-D521</f>
        <v>-90</v>
      </c>
      <c r="G521" s="72"/>
    </row>
    <row r="522" customFormat="false" ht="15" hidden="false" customHeight="false" outlineLevel="0" collapsed="false">
      <c r="A522" s="69" t="n">
        <v>2130319</v>
      </c>
      <c r="B522" s="70" t="s">
        <v>524</v>
      </c>
      <c r="C522" s="19" t="n">
        <v>4372</v>
      </c>
      <c r="D522" s="19" t="n">
        <v>0</v>
      </c>
      <c r="E522" s="16"/>
      <c r="F522" s="71" t="n">
        <f aca="false">C522-D522</f>
        <v>4372</v>
      </c>
      <c r="G522" s="72"/>
    </row>
    <row r="523" customFormat="false" ht="15" hidden="false" customHeight="false" outlineLevel="0" collapsed="false">
      <c r="A523" s="69" t="n">
        <v>2130399</v>
      </c>
      <c r="B523" s="70" t="s">
        <v>525</v>
      </c>
      <c r="C523" s="19" t="n">
        <v>37821</v>
      </c>
      <c r="D523" s="19" t="n">
        <v>32159</v>
      </c>
      <c r="E523" s="16" t="n">
        <f aca="false">C523/D523</f>
        <v>1.17606268851643</v>
      </c>
      <c r="F523" s="71" t="n">
        <f aca="false">C523-D523</f>
        <v>5662</v>
      </c>
      <c r="G523" s="72"/>
    </row>
    <row r="524" customFormat="false" ht="15" hidden="false" customHeight="false" outlineLevel="0" collapsed="false">
      <c r="A524" s="69" t="n">
        <v>21305</v>
      </c>
      <c r="B524" s="70" t="s">
        <v>526</v>
      </c>
      <c r="C524" s="19" t="n">
        <v>191</v>
      </c>
      <c r="D524" s="19" t="n">
        <v>751</v>
      </c>
      <c r="E524" s="16" t="n">
        <f aca="false">C524/D524</f>
        <v>0.254327563249001</v>
      </c>
      <c r="F524" s="71" t="n">
        <f aca="false">C524-D524</f>
        <v>-560</v>
      </c>
      <c r="G524" s="72"/>
    </row>
    <row r="525" customFormat="false" ht="15" hidden="false" customHeight="false" outlineLevel="0" collapsed="false">
      <c r="A525" s="69" t="n">
        <v>2130504</v>
      </c>
      <c r="B525" s="70" t="s">
        <v>527</v>
      </c>
      <c r="C525" s="19" t="n">
        <v>191</v>
      </c>
      <c r="D525" s="19" t="n">
        <v>190</v>
      </c>
      <c r="E525" s="16" t="n">
        <f aca="false">C525/D525</f>
        <v>1.00526315789474</v>
      </c>
      <c r="F525" s="71" t="n">
        <f aca="false">C525-D525</f>
        <v>1</v>
      </c>
      <c r="G525" s="72"/>
    </row>
    <row r="526" customFormat="false" ht="15" hidden="false" customHeight="false" outlineLevel="0" collapsed="false">
      <c r="A526" s="69" t="n">
        <v>2130505</v>
      </c>
      <c r="B526" s="70" t="s">
        <v>528</v>
      </c>
      <c r="C526" s="19" t="n">
        <v>0</v>
      </c>
      <c r="D526" s="19" t="n">
        <v>538</v>
      </c>
      <c r="E526" s="16"/>
      <c r="F526" s="71" t="n">
        <f aca="false">C526-D526</f>
        <v>-538</v>
      </c>
      <c r="G526" s="72"/>
    </row>
    <row r="527" customFormat="false" ht="15" hidden="false" customHeight="false" outlineLevel="0" collapsed="false">
      <c r="A527" s="69" t="n">
        <v>2130599</v>
      </c>
      <c r="B527" s="70" t="s">
        <v>529</v>
      </c>
      <c r="C527" s="19" t="n">
        <v>0</v>
      </c>
      <c r="D527" s="19" t="n">
        <v>23</v>
      </c>
      <c r="E527" s="16"/>
      <c r="F527" s="71" t="n">
        <f aca="false">C527-D527</f>
        <v>-23</v>
      </c>
      <c r="G527" s="72"/>
    </row>
    <row r="528" customFormat="false" ht="15" hidden="false" customHeight="false" outlineLevel="0" collapsed="false">
      <c r="A528" s="69" t="n">
        <v>21306</v>
      </c>
      <c r="B528" s="70" t="s">
        <v>530</v>
      </c>
      <c r="C528" s="19" t="n">
        <v>21</v>
      </c>
      <c r="D528" s="19" t="n">
        <v>21</v>
      </c>
      <c r="E528" s="16" t="n">
        <f aca="false">C528/D528</f>
        <v>1</v>
      </c>
      <c r="F528" s="71" t="n">
        <f aca="false">C528-D528</f>
        <v>0</v>
      </c>
      <c r="G528" s="72"/>
    </row>
    <row r="529" customFormat="false" ht="15" hidden="false" customHeight="false" outlineLevel="0" collapsed="false">
      <c r="A529" s="69" t="n">
        <v>2130699</v>
      </c>
      <c r="B529" s="70" t="s">
        <v>531</v>
      </c>
      <c r="C529" s="19" t="n">
        <v>21</v>
      </c>
      <c r="D529" s="19" t="n">
        <v>21</v>
      </c>
      <c r="E529" s="16" t="n">
        <f aca="false">C529/D529</f>
        <v>1</v>
      </c>
      <c r="F529" s="71" t="n">
        <f aca="false">C529-D529</f>
        <v>0</v>
      </c>
      <c r="G529" s="72"/>
    </row>
    <row r="530" customFormat="false" ht="15" hidden="false" customHeight="false" outlineLevel="0" collapsed="false">
      <c r="A530" s="69" t="n">
        <v>21307</v>
      </c>
      <c r="B530" s="70" t="s">
        <v>532</v>
      </c>
      <c r="C530" s="19" t="n">
        <v>15</v>
      </c>
      <c r="D530" s="19" t="n">
        <v>37</v>
      </c>
      <c r="E530" s="16" t="n">
        <f aca="false">C530/D530</f>
        <v>0.405405405405405</v>
      </c>
      <c r="F530" s="71" t="n">
        <f aca="false">C530-D530</f>
        <v>-22</v>
      </c>
      <c r="G530" s="72"/>
    </row>
    <row r="531" customFormat="false" ht="15" hidden="false" customHeight="false" outlineLevel="0" collapsed="false">
      <c r="A531" s="69" t="n">
        <v>2130705</v>
      </c>
      <c r="B531" s="70" t="s">
        <v>533</v>
      </c>
      <c r="C531" s="19" t="n">
        <v>0</v>
      </c>
      <c r="D531" s="19" t="n">
        <v>37</v>
      </c>
      <c r="E531" s="16"/>
      <c r="F531" s="71" t="n">
        <f aca="false">C531-D531</f>
        <v>-37</v>
      </c>
      <c r="G531" s="72"/>
    </row>
    <row r="532" customFormat="false" ht="15" hidden="false" customHeight="false" outlineLevel="0" collapsed="false">
      <c r="A532" s="69" t="n">
        <v>2130707</v>
      </c>
      <c r="B532" s="70" t="s">
        <v>534</v>
      </c>
      <c r="C532" s="19" t="n">
        <v>15</v>
      </c>
      <c r="D532" s="19" t="n">
        <v>0</v>
      </c>
      <c r="E532" s="16"/>
      <c r="F532" s="71" t="n">
        <f aca="false">C532-D532</f>
        <v>15</v>
      </c>
      <c r="G532" s="72"/>
    </row>
    <row r="533" customFormat="false" ht="15" hidden="false" customHeight="false" outlineLevel="0" collapsed="false">
      <c r="A533" s="69" t="n">
        <v>21308</v>
      </c>
      <c r="B533" s="70" t="s">
        <v>535</v>
      </c>
      <c r="C533" s="19" t="n">
        <v>2844</v>
      </c>
      <c r="D533" s="19" t="n">
        <v>4818</v>
      </c>
      <c r="E533" s="16" t="n">
        <f aca="false">C533/D533</f>
        <v>0.590286425902864</v>
      </c>
      <c r="F533" s="71" t="n">
        <f aca="false">C533-D533</f>
        <v>-1974</v>
      </c>
      <c r="G533" s="72"/>
    </row>
    <row r="534" customFormat="false" ht="15" hidden="false" customHeight="false" outlineLevel="0" collapsed="false">
      <c r="A534" s="69" t="n">
        <v>2130803</v>
      </c>
      <c r="B534" s="70" t="s">
        <v>536</v>
      </c>
      <c r="C534" s="19" t="n">
        <v>12</v>
      </c>
      <c r="D534" s="19" t="n">
        <v>19</v>
      </c>
      <c r="E534" s="16" t="n">
        <f aca="false">C534/D534</f>
        <v>0.631578947368421</v>
      </c>
      <c r="F534" s="71" t="n">
        <f aca="false">C534-D534</f>
        <v>-7</v>
      </c>
      <c r="G534" s="72"/>
    </row>
    <row r="535" customFormat="false" ht="15" hidden="false" customHeight="false" outlineLevel="0" collapsed="false">
      <c r="A535" s="69" t="n">
        <v>2130804</v>
      </c>
      <c r="B535" s="70" t="s">
        <v>537</v>
      </c>
      <c r="C535" s="19" t="n">
        <v>2832</v>
      </c>
      <c r="D535" s="19" t="n">
        <v>4799</v>
      </c>
      <c r="E535" s="16" t="n">
        <f aca="false">C535/D535</f>
        <v>0.590122942279642</v>
      </c>
      <c r="F535" s="71" t="n">
        <f aca="false">C535-D535</f>
        <v>-1967</v>
      </c>
      <c r="G535" s="72"/>
    </row>
    <row r="536" customFormat="false" ht="15" hidden="false" customHeight="false" outlineLevel="0" collapsed="false">
      <c r="A536" s="69" t="n">
        <v>21399</v>
      </c>
      <c r="B536" s="70" t="s">
        <v>538</v>
      </c>
      <c r="C536" s="19" t="n">
        <v>16701</v>
      </c>
      <c r="D536" s="19" t="n">
        <v>27743</v>
      </c>
      <c r="E536" s="16" t="n">
        <f aca="false">C536/D536</f>
        <v>0.601989691093249</v>
      </c>
      <c r="F536" s="71" t="n">
        <f aca="false">C536-D536</f>
        <v>-11042</v>
      </c>
      <c r="G536" s="72"/>
    </row>
    <row r="537" customFormat="false" ht="15" hidden="false" customHeight="false" outlineLevel="0" collapsed="false">
      <c r="A537" s="69" t="n">
        <v>2139999</v>
      </c>
      <c r="B537" s="70" t="s">
        <v>539</v>
      </c>
      <c r="C537" s="19" t="n">
        <v>16701</v>
      </c>
      <c r="D537" s="19" t="n">
        <v>27743</v>
      </c>
      <c r="E537" s="16" t="n">
        <f aca="false">C537/D537</f>
        <v>0.601989691093249</v>
      </c>
      <c r="F537" s="71" t="n">
        <f aca="false">C537-D537</f>
        <v>-11042</v>
      </c>
      <c r="G537" s="72"/>
    </row>
    <row r="538" customFormat="false" ht="15" hidden="false" customHeight="false" outlineLevel="0" collapsed="false">
      <c r="A538" s="69" t="n">
        <v>214</v>
      </c>
      <c r="B538" s="70" t="s">
        <v>540</v>
      </c>
      <c r="C538" s="19" t="n">
        <v>75191</v>
      </c>
      <c r="D538" s="19" t="n">
        <v>49477</v>
      </c>
      <c r="E538" s="16" t="n">
        <f aca="false">C538/D538</f>
        <v>1.51971623178447</v>
      </c>
      <c r="F538" s="71" t="n">
        <f aca="false">C538-D538</f>
        <v>25714</v>
      </c>
      <c r="G538" s="72"/>
    </row>
    <row r="539" customFormat="false" ht="15" hidden="false" customHeight="false" outlineLevel="0" collapsed="false">
      <c r="A539" s="69" t="n">
        <v>21401</v>
      </c>
      <c r="B539" s="70" t="s">
        <v>541</v>
      </c>
      <c r="C539" s="19" t="n">
        <v>22225</v>
      </c>
      <c r="D539" s="19" t="n">
        <v>24143</v>
      </c>
      <c r="E539" s="16" t="n">
        <f aca="false">C539/D539</f>
        <v>0.92055668309655</v>
      </c>
      <c r="F539" s="71" t="n">
        <f aca="false">C539-D539</f>
        <v>-1918</v>
      </c>
      <c r="G539" s="72"/>
    </row>
    <row r="540" customFormat="false" ht="15" hidden="false" customHeight="false" outlineLevel="0" collapsed="false">
      <c r="A540" s="69" t="n">
        <v>2140101</v>
      </c>
      <c r="B540" s="70" t="s">
        <v>114</v>
      </c>
      <c r="C540" s="19" t="n">
        <v>889</v>
      </c>
      <c r="D540" s="19" t="n">
        <v>760</v>
      </c>
      <c r="E540" s="16" t="n">
        <f aca="false">C540/D540</f>
        <v>1.16973684210526</v>
      </c>
      <c r="F540" s="71" t="n">
        <f aca="false">C540-D540</f>
        <v>129</v>
      </c>
      <c r="G540" s="72"/>
    </row>
    <row r="541" customFormat="false" ht="15" hidden="false" customHeight="false" outlineLevel="0" collapsed="false">
      <c r="A541" s="69" t="n">
        <v>2140102</v>
      </c>
      <c r="B541" s="70" t="s">
        <v>115</v>
      </c>
      <c r="C541" s="19" t="n">
        <v>231</v>
      </c>
      <c r="D541" s="19" t="n">
        <v>1151</v>
      </c>
      <c r="E541" s="16" t="n">
        <f aca="false">C541/D541</f>
        <v>0.200695047784535</v>
      </c>
      <c r="F541" s="71" t="n">
        <f aca="false">C541-D541</f>
        <v>-920</v>
      </c>
      <c r="G541" s="72"/>
    </row>
    <row r="542" customFormat="false" ht="15" hidden="false" customHeight="false" outlineLevel="0" collapsed="false">
      <c r="A542" s="69" t="n">
        <v>2140104</v>
      </c>
      <c r="B542" s="70" t="s">
        <v>542</v>
      </c>
      <c r="C542" s="19" t="n">
        <v>9660</v>
      </c>
      <c r="D542" s="19" t="n">
        <v>14698</v>
      </c>
      <c r="E542" s="16" t="n">
        <f aca="false">C542/D542</f>
        <v>0.657232276500204</v>
      </c>
      <c r="F542" s="71" t="n">
        <f aca="false">C542-D542</f>
        <v>-5038</v>
      </c>
      <c r="G542" s="72"/>
    </row>
    <row r="543" customFormat="false" ht="15" hidden="false" customHeight="false" outlineLevel="0" collapsed="false">
      <c r="A543" s="69" t="n">
        <v>2140106</v>
      </c>
      <c r="B543" s="70" t="s">
        <v>543</v>
      </c>
      <c r="C543" s="19" t="n">
        <v>1744</v>
      </c>
      <c r="D543" s="19" t="n">
        <v>1549</v>
      </c>
      <c r="E543" s="16" t="n">
        <f aca="false">C543/D543</f>
        <v>1.12588766946417</v>
      </c>
      <c r="F543" s="71" t="n">
        <f aca="false">C543-D543</f>
        <v>195</v>
      </c>
      <c r="G543" s="72"/>
    </row>
    <row r="544" customFormat="false" ht="15" hidden="false" customHeight="false" outlineLevel="0" collapsed="false">
      <c r="A544" s="69" t="n">
        <v>2140110</v>
      </c>
      <c r="B544" s="70" t="s">
        <v>544</v>
      </c>
      <c r="C544" s="19" t="n">
        <v>605</v>
      </c>
      <c r="D544" s="19" t="n">
        <v>562</v>
      </c>
      <c r="E544" s="16" t="n">
        <f aca="false">C544/D544</f>
        <v>1.07651245551601</v>
      </c>
      <c r="F544" s="71" t="n">
        <f aca="false">C544-D544</f>
        <v>43</v>
      </c>
      <c r="G544" s="72"/>
    </row>
    <row r="545" customFormat="false" ht="15" hidden="false" customHeight="false" outlineLevel="0" collapsed="false">
      <c r="A545" s="69" t="n">
        <v>2140112</v>
      </c>
      <c r="B545" s="70" t="s">
        <v>545</v>
      </c>
      <c r="C545" s="19" t="n">
        <v>3162</v>
      </c>
      <c r="D545" s="19" t="n">
        <v>4296</v>
      </c>
      <c r="E545" s="16" t="n">
        <f aca="false">C545/D545</f>
        <v>0.736033519553073</v>
      </c>
      <c r="F545" s="71" t="n">
        <f aca="false">C545-D545</f>
        <v>-1134</v>
      </c>
      <c r="G545" s="72"/>
    </row>
    <row r="546" customFormat="false" ht="15" hidden="false" customHeight="false" outlineLevel="0" collapsed="false">
      <c r="A546" s="69" t="n">
        <v>2140131</v>
      </c>
      <c r="B546" s="70" t="s">
        <v>546</v>
      </c>
      <c r="C546" s="19" t="n">
        <v>735</v>
      </c>
      <c r="D546" s="19" t="n">
        <v>664</v>
      </c>
      <c r="E546" s="16" t="n">
        <f aca="false">C546/D546</f>
        <v>1.10692771084337</v>
      </c>
      <c r="F546" s="71" t="n">
        <f aca="false">C546-D546</f>
        <v>71</v>
      </c>
      <c r="G546" s="72"/>
    </row>
    <row r="547" customFormat="false" ht="15" hidden="false" customHeight="false" outlineLevel="0" collapsed="false">
      <c r="A547" s="69" t="n">
        <v>2140199</v>
      </c>
      <c r="B547" s="70" t="s">
        <v>547</v>
      </c>
      <c r="C547" s="19" t="n">
        <v>5199</v>
      </c>
      <c r="D547" s="19" t="n">
        <v>463</v>
      </c>
      <c r="E547" s="16" t="n">
        <f aca="false">C547/D547</f>
        <v>11.2289416846652</v>
      </c>
      <c r="F547" s="71" t="n">
        <f aca="false">C547-D547</f>
        <v>4736</v>
      </c>
      <c r="G547" s="72"/>
    </row>
    <row r="548" customFormat="false" ht="15" hidden="false" customHeight="false" outlineLevel="0" collapsed="false">
      <c r="A548" s="69" t="n">
        <v>21402</v>
      </c>
      <c r="B548" s="70" t="s">
        <v>548</v>
      </c>
      <c r="C548" s="19" t="n">
        <v>3000</v>
      </c>
      <c r="D548" s="19" t="n">
        <v>767</v>
      </c>
      <c r="E548" s="16" t="n">
        <f aca="false">C548/D548</f>
        <v>3.91134289439374</v>
      </c>
      <c r="F548" s="71" t="n">
        <f aca="false">C548-D548</f>
        <v>2233</v>
      </c>
      <c r="G548" s="72"/>
    </row>
    <row r="549" customFormat="false" ht="15" hidden="false" customHeight="false" outlineLevel="0" collapsed="false">
      <c r="A549" s="69" t="n">
        <v>2140299</v>
      </c>
      <c r="B549" s="70" t="s">
        <v>549</v>
      </c>
      <c r="C549" s="19" t="n">
        <v>3000</v>
      </c>
      <c r="D549" s="19" t="n">
        <v>767</v>
      </c>
      <c r="E549" s="16" t="n">
        <f aca="false">C549/D549</f>
        <v>3.91134289439374</v>
      </c>
      <c r="F549" s="71" t="n">
        <f aca="false">C549-D549</f>
        <v>2233</v>
      </c>
      <c r="G549" s="72"/>
    </row>
    <row r="550" customFormat="false" ht="15" hidden="false" customHeight="false" outlineLevel="0" collapsed="false">
      <c r="A550" s="69" t="n">
        <v>21404</v>
      </c>
      <c r="B550" s="70" t="s">
        <v>550</v>
      </c>
      <c r="C550" s="19" t="n">
        <v>42695</v>
      </c>
      <c r="D550" s="19" t="n">
        <v>221</v>
      </c>
      <c r="E550" s="16" t="n">
        <f aca="false">C550/D550</f>
        <v>193.190045248869</v>
      </c>
      <c r="F550" s="71" t="n">
        <f aca="false">C550-D550</f>
        <v>42474</v>
      </c>
      <c r="G550" s="72"/>
    </row>
    <row r="551" customFormat="false" ht="15" hidden="false" customHeight="false" outlineLevel="0" collapsed="false">
      <c r="A551" s="69" t="n">
        <v>2140401</v>
      </c>
      <c r="B551" s="70" t="s">
        <v>551</v>
      </c>
      <c r="C551" s="19" t="n">
        <v>1871</v>
      </c>
      <c r="D551" s="19" t="n">
        <v>221</v>
      </c>
      <c r="E551" s="16" t="n">
        <f aca="false">C551/D551</f>
        <v>8.46606334841629</v>
      </c>
      <c r="F551" s="71" t="n">
        <f aca="false">C551-D551</f>
        <v>1650</v>
      </c>
      <c r="G551" s="72"/>
    </row>
    <row r="552" customFormat="false" ht="15" hidden="false" customHeight="false" outlineLevel="0" collapsed="false">
      <c r="A552" s="69" t="n">
        <v>2140402</v>
      </c>
      <c r="B552" s="70" t="s">
        <v>552</v>
      </c>
      <c r="C552" s="19" t="n">
        <v>100</v>
      </c>
      <c r="D552" s="19" t="n">
        <v>0</v>
      </c>
      <c r="E552" s="16"/>
      <c r="F552" s="71" t="n">
        <f aca="false">C552-D552</f>
        <v>100</v>
      </c>
      <c r="G552" s="72"/>
    </row>
    <row r="553" customFormat="false" ht="15" hidden="false" customHeight="false" outlineLevel="0" collapsed="false">
      <c r="A553" s="69" t="n">
        <v>2140403</v>
      </c>
      <c r="B553" s="70" t="s">
        <v>553</v>
      </c>
      <c r="C553" s="19" t="n">
        <v>40724</v>
      </c>
      <c r="D553" s="19" t="n">
        <v>0</v>
      </c>
      <c r="E553" s="16"/>
      <c r="F553" s="71" t="n">
        <f aca="false">C553-D553</f>
        <v>40724</v>
      </c>
      <c r="G553" s="72"/>
    </row>
    <row r="554" customFormat="false" ht="15" hidden="false" customHeight="false" outlineLevel="0" collapsed="false">
      <c r="A554" s="69" t="n">
        <v>21405</v>
      </c>
      <c r="B554" s="70" t="s">
        <v>554</v>
      </c>
      <c r="C554" s="19" t="n">
        <v>59</v>
      </c>
      <c r="D554" s="19" t="n">
        <v>47</v>
      </c>
      <c r="E554" s="16" t="n">
        <f aca="false">C554/D554</f>
        <v>1.25531914893617</v>
      </c>
      <c r="F554" s="71" t="n">
        <f aca="false">C554-D554</f>
        <v>12</v>
      </c>
      <c r="G554" s="72"/>
    </row>
    <row r="555" customFormat="false" ht="15" hidden="false" customHeight="false" outlineLevel="0" collapsed="false">
      <c r="A555" s="69" t="n">
        <v>2140502</v>
      </c>
      <c r="B555" s="70" t="s">
        <v>115</v>
      </c>
      <c r="C555" s="19" t="n">
        <v>15</v>
      </c>
      <c r="D555" s="19" t="n">
        <v>15</v>
      </c>
      <c r="E555" s="16" t="n">
        <f aca="false">C555/D555</f>
        <v>1</v>
      </c>
      <c r="F555" s="71" t="n">
        <f aca="false">C555-D555</f>
        <v>0</v>
      </c>
      <c r="G555" s="72"/>
    </row>
    <row r="556" customFormat="false" ht="15" hidden="false" customHeight="false" outlineLevel="0" collapsed="false">
      <c r="A556" s="69" t="n">
        <v>2140599</v>
      </c>
      <c r="B556" s="70" t="s">
        <v>555</v>
      </c>
      <c r="C556" s="19" t="n">
        <v>44</v>
      </c>
      <c r="D556" s="19" t="n">
        <v>32</v>
      </c>
      <c r="E556" s="16" t="n">
        <f aca="false">C556/D556</f>
        <v>1.375</v>
      </c>
      <c r="F556" s="71" t="n">
        <f aca="false">C556-D556</f>
        <v>12</v>
      </c>
      <c r="G556" s="72"/>
    </row>
    <row r="557" customFormat="false" ht="15" hidden="false" customHeight="false" outlineLevel="0" collapsed="false">
      <c r="A557" s="69" t="n">
        <v>21406</v>
      </c>
      <c r="B557" s="70" t="s">
        <v>556</v>
      </c>
      <c r="C557" s="19" t="n">
        <v>4000</v>
      </c>
      <c r="D557" s="19" t="n">
        <v>5750</v>
      </c>
      <c r="E557" s="16" t="n">
        <f aca="false">C557/D557</f>
        <v>0.695652173913044</v>
      </c>
      <c r="F557" s="71" t="n">
        <f aca="false">C557-D557</f>
        <v>-1750</v>
      </c>
      <c r="G557" s="72"/>
    </row>
    <row r="558" customFormat="false" ht="15" hidden="false" customHeight="false" outlineLevel="0" collapsed="false">
      <c r="A558" s="69" t="n">
        <v>2140601</v>
      </c>
      <c r="B558" s="70" t="s">
        <v>557</v>
      </c>
      <c r="C558" s="19" t="n">
        <v>4000</v>
      </c>
      <c r="D558" s="19" t="n">
        <v>5750</v>
      </c>
      <c r="E558" s="16" t="n">
        <f aca="false">C558/D558</f>
        <v>0.695652173913044</v>
      </c>
      <c r="F558" s="71" t="n">
        <f aca="false">C558-D558</f>
        <v>-1750</v>
      </c>
      <c r="G558" s="72"/>
    </row>
    <row r="559" customFormat="false" ht="15" hidden="false" customHeight="false" outlineLevel="0" collapsed="false">
      <c r="A559" s="69" t="n">
        <v>21499</v>
      </c>
      <c r="B559" s="70" t="s">
        <v>558</v>
      </c>
      <c r="C559" s="19" t="n">
        <v>3212</v>
      </c>
      <c r="D559" s="19" t="n">
        <v>18549</v>
      </c>
      <c r="E559" s="16" t="n">
        <f aca="false">C559/D559</f>
        <v>0.173162973745215</v>
      </c>
      <c r="F559" s="71" t="n">
        <f aca="false">C559-D559</f>
        <v>-15337</v>
      </c>
      <c r="G559" s="72"/>
    </row>
    <row r="560" customFormat="false" ht="15" hidden="false" customHeight="false" outlineLevel="0" collapsed="false">
      <c r="A560" s="69" t="n">
        <v>2149901</v>
      </c>
      <c r="B560" s="70" t="s">
        <v>559</v>
      </c>
      <c r="C560" s="19" t="n">
        <v>3000</v>
      </c>
      <c r="D560" s="19" t="n">
        <v>3000</v>
      </c>
      <c r="E560" s="16" t="n">
        <f aca="false">C560/D560</f>
        <v>1</v>
      </c>
      <c r="F560" s="71" t="n">
        <f aca="false">C560-D560</f>
        <v>0</v>
      </c>
      <c r="G560" s="72"/>
    </row>
    <row r="561" customFormat="false" ht="15" hidden="false" customHeight="false" outlineLevel="0" collapsed="false">
      <c r="A561" s="69" t="n">
        <v>2149999</v>
      </c>
      <c r="B561" s="70" t="s">
        <v>560</v>
      </c>
      <c r="C561" s="19" t="n">
        <v>212</v>
      </c>
      <c r="D561" s="19" t="n">
        <v>15549</v>
      </c>
      <c r="E561" s="16" t="n">
        <f aca="false">C561/D561</f>
        <v>0.0136343173194418</v>
      </c>
      <c r="F561" s="71" t="n">
        <f aca="false">C561-D561</f>
        <v>-15337</v>
      </c>
      <c r="G561" s="72"/>
    </row>
    <row r="562" customFormat="false" ht="15" hidden="false" customHeight="false" outlineLevel="0" collapsed="false">
      <c r="A562" s="69" t="n">
        <v>215</v>
      </c>
      <c r="B562" s="70" t="s">
        <v>561</v>
      </c>
      <c r="C562" s="19" t="n">
        <v>40345</v>
      </c>
      <c r="D562" s="19" t="n">
        <v>102346</v>
      </c>
      <c r="E562" s="16" t="n">
        <f aca="false">C562/D562</f>
        <v>0.394202020596799</v>
      </c>
      <c r="F562" s="71" t="n">
        <f aca="false">C562-D562</f>
        <v>-62001</v>
      </c>
      <c r="G562" s="72"/>
    </row>
    <row r="563" customFormat="false" ht="15" hidden="false" customHeight="false" outlineLevel="0" collapsed="false">
      <c r="A563" s="69" t="n">
        <v>21502</v>
      </c>
      <c r="B563" s="70" t="s">
        <v>562</v>
      </c>
      <c r="C563" s="19" t="n">
        <v>2958</v>
      </c>
      <c r="D563" s="19" t="n">
        <v>276</v>
      </c>
      <c r="E563" s="16" t="n">
        <f aca="false">C563/D563</f>
        <v>10.7173913043478</v>
      </c>
      <c r="F563" s="71" t="n">
        <f aca="false">C563-D563</f>
        <v>2682</v>
      </c>
      <c r="G563" s="72"/>
    </row>
    <row r="564" customFormat="false" ht="15" hidden="false" customHeight="false" outlineLevel="0" collapsed="false">
      <c r="A564" s="69" t="n">
        <v>2150201</v>
      </c>
      <c r="B564" s="70" t="s">
        <v>114</v>
      </c>
      <c r="C564" s="19" t="n">
        <v>328</v>
      </c>
      <c r="D564" s="19" t="n">
        <v>276</v>
      </c>
      <c r="E564" s="16" t="n">
        <f aca="false">C564/D564</f>
        <v>1.18840579710145</v>
      </c>
      <c r="F564" s="71" t="n">
        <f aca="false">C564-D564</f>
        <v>52</v>
      </c>
      <c r="G564" s="72"/>
    </row>
    <row r="565" customFormat="false" ht="15" hidden="false" customHeight="false" outlineLevel="0" collapsed="false">
      <c r="A565" s="69" t="n">
        <v>2150212</v>
      </c>
      <c r="B565" s="70" t="s">
        <v>563</v>
      </c>
      <c r="C565" s="19" t="n">
        <v>761</v>
      </c>
      <c r="D565" s="19" t="n">
        <v>0</v>
      </c>
      <c r="E565" s="16"/>
      <c r="F565" s="71" t="n">
        <f aca="false">C565-D565</f>
        <v>761</v>
      </c>
      <c r="G565" s="72"/>
    </row>
    <row r="566" customFormat="false" ht="15" hidden="false" customHeight="false" outlineLevel="0" collapsed="false">
      <c r="A566" s="69" t="n">
        <v>2150213</v>
      </c>
      <c r="B566" s="70" t="s">
        <v>564</v>
      </c>
      <c r="C566" s="19" t="n">
        <v>1709</v>
      </c>
      <c r="D566" s="19" t="n">
        <v>0</v>
      </c>
      <c r="E566" s="16"/>
      <c r="F566" s="71" t="n">
        <f aca="false">C566-D566</f>
        <v>1709</v>
      </c>
      <c r="G566" s="72"/>
    </row>
    <row r="567" customFormat="false" ht="15" hidden="false" customHeight="false" outlineLevel="0" collapsed="false">
      <c r="A567" s="69" t="n">
        <v>2150299</v>
      </c>
      <c r="B567" s="70" t="s">
        <v>565</v>
      </c>
      <c r="C567" s="19" t="n">
        <v>160</v>
      </c>
      <c r="D567" s="19" t="n">
        <v>0</v>
      </c>
      <c r="E567" s="16"/>
      <c r="F567" s="71" t="n">
        <f aca="false">C567-D567</f>
        <v>160</v>
      </c>
      <c r="G567" s="72"/>
    </row>
    <row r="568" customFormat="false" ht="15" hidden="false" customHeight="false" outlineLevel="0" collapsed="false">
      <c r="A568" s="69" t="n">
        <v>21505</v>
      </c>
      <c r="B568" s="70" t="s">
        <v>566</v>
      </c>
      <c r="C568" s="19" t="n">
        <v>12185</v>
      </c>
      <c r="D568" s="19" t="n">
        <v>54473</v>
      </c>
      <c r="E568" s="16" t="n">
        <f aca="false">C568/D568</f>
        <v>0.223688799955942</v>
      </c>
      <c r="F568" s="71" t="n">
        <f aca="false">C568-D568</f>
        <v>-42288</v>
      </c>
      <c r="G568" s="72"/>
    </row>
    <row r="569" customFormat="false" ht="15" hidden="false" customHeight="false" outlineLevel="0" collapsed="false">
      <c r="A569" s="69" t="n">
        <v>2150501</v>
      </c>
      <c r="B569" s="70" t="s">
        <v>114</v>
      </c>
      <c r="C569" s="19" t="n">
        <v>4151</v>
      </c>
      <c r="D569" s="19" t="n">
        <v>3634</v>
      </c>
      <c r="E569" s="16" t="n">
        <f aca="false">C569/D569</f>
        <v>1.14226747385801</v>
      </c>
      <c r="F569" s="71" t="n">
        <f aca="false">C569-D569</f>
        <v>517</v>
      </c>
      <c r="G569" s="72"/>
    </row>
    <row r="570" customFormat="false" ht="15" hidden="false" customHeight="false" outlineLevel="0" collapsed="false">
      <c r="A570" s="69" t="n">
        <v>2150502</v>
      </c>
      <c r="B570" s="70" t="s">
        <v>115</v>
      </c>
      <c r="C570" s="19" t="n">
        <v>655</v>
      </c>
      <c r="D570" s="19" t="n">
        <v>919</v>
      </c>
      <c r="E570" s="16" t="n">
        <f aca="false">C570/D570</f>
        <v>0.712731229597388</v>
      </c>
      <c r="F570" s="71" t="n">
        <f aca="false">C570-D570</f>
        <v>-264</v>
      </c>
      <c r="G570" s="72"/>
    </row>
    <row r="571" customFormat="false" ht="15" hidden="false" customHeight="false" outlineLevel="0" collapsed="false">
      <c r="A571" s="69" t="n">
        <v>2150510</v>
      </c>
      <c r="B571" s="70" t="s">
        <v>567</v>
      </c>
      <c r="C571" s="19" t="n">
        <v>5134</v>
      </c>
      <c r="D571" s="19" t="n">
        <v>46640</v>
      </c>
      <c r="E571" s="16" t="n">
        <f aca="false">C571/D571</f>
        <v>0.110077186963979</v>
      </c>
      <c r="F571" s="71" t="n">
        <f aca="false">C571-D571</f>
        <v>-41506</v>
      </c>
      <c r="G571" s="72"/>
    </row>
    <row r="572" customFormat="false" ht="15" hidden="false" customHeight="false" outlineLevel="0" collapsed="false">
      <c r="A572" s="69" t="n">
        <v>2150511</v>
      </c>
      <c r="B572" s="70" t="s">
        <v>568</v>
      </c>
      <c r="C572" s="19" t="n">
        <v>0</v>
      </c>
      <c r="D572" s="19" t="n">
        <v>1725</v>
      </c>
      <c r="E572" s="16"/>
      <c r="F572" s="71" t="n">
        <f aca="false">C572-D572</f>
        <v>-1725</v>
      </c>
      <c r="G572" s="72"/>
    </row>
    <row r="573" customFormat="false" ht="15" hidden="false" customHeight="false" outlineLevel="0" collapsed="false">
      <c r="A573" s="69" t="n">
        <v>2150599</v>
      </c>
      <c r="B573" s="70" t="s">
        <v>569</v>
      </c>
      <c r="C573" s="19" t="n">
        <v>2245</v>
      </c>
      <c r="D573" s="19" t="n">
        <v>1555</v>
      </c>
      <c r="E573" s="16" t="n">
        <f aca="false">C573/D573</f>
        <v>1.44372990353698</v>
      </c>
      <c r="F573" s="71" t="n">
        <f aca="false">C573-D573</f>
        <v>690</v>
      </c>
      <c r="G573" s="72"/>
    </row>
    <row r="574" customFormat="false" ht="15" hidden="false" customHeight="false" outlineLevel="0" collapsed="false">
      <c r="A574" s="69" t="n">
        <v>21506</v>
      </c>
      <c r="B574" s="70" t="s">
        <v>570</v>
      </c>
      <c r="C574" s="19" t="n">
        <v>2067</v>
      </c>
      <c r="D574" s="19" t="n">
        <v>1503</v>
      </c>
      <c r="E574" s="16" t="n">
        <f aca="false">C574/D574</f>
        <v>1.375249500998</v>
      </c>
      <c r="F574" s="71" t="n">
        <f aca="false">C574-D574</f>
        <v>564</v>
      </c>
      <c r="G574" s="72"/>
    </row>
    <row r="575" customFormat="false" ht="15" hidden="false" customHeight="false" outlineLevel="0" collapsed="false">
      <c r="A575" s="69" t="n">
        <v>2150601</v>
      </c>
      <c r="B575" s="70" t="s">
        <v>114</v>
      </c>
      <c r="C575" s="19" t="n">
        <v>1096</v>
      </c>
      <c r="D575" s="19" t="n">
        <v>950</v>
      </c>
      <c r="E575" s="16" t="n">
        <f aca="false">C575/D575</f>
        <v>1.15368421052632</v>
      </c>
      <c r="F575" s="71" t="n">
        <f aca="false">C575-D575</f>
        <v>146</v>
      </c>
      <c r="G575" s="72"/>
    </row>
    <row r="576" customFormat="false" ht="15" hidden="false" customHeight="false" outlineLevel="0" collapsed="false">
      <c r="A576" s="69" t="n">
        <v>2150602</v>
      </c>
      <c r="B576" s="70" t="s">
        <v>115</v>
      </c>
      <c r="C576" s="19" t="n">
        <v>78</v>
      </c>
      <c r="D576" s="19" t="n">
        <v>0</v>
      </c>
      <c r="E576" s="16"/>
      <c r="F576" s="71" t="n">
        <f aca="false">C576-D576</f>
        <v>78</v>
      </c>
      <c r="G576" s="72"/>
    </row>
    <row r="577" customFormat="false" ht="15" hidden="false" customHeight="false" outlineLevel="0" collapsed="false">
      <c r="A577" s="69" t="n">
        <v>2150605</v>
      </c>
      <c r="B577" s="70" t="s">
        <v>571</v>
      </c>
      <c r="C577" s="19" t="n">
        <v>712</v>
      </c>
      <c r="D577" s="19" t="n">
        <v>421</v>
      </c>
      <c r="E577" s="16" t="n">
        <f aca="false">C577/D577</f>
        <v>1.69121140142518</v>
      </c>
      <c r="F577" s="71" t="n">
        <f aca="false">C577-D577</f>
        <v>291</v>
      </c>
      <c r="G577" s="72"/>
    </row>
    <row r="578" customFormat="false" ht="15" hidden="false" customHeight="false" outlineLevel="0" collapsed="false">
      <c r="A578" s="69" t="n">
        <v>2150607</v>
      </c>
      <c r="B578" s="70" t="s">
        <v>572</v>
      </c>
      <c r="C578" s="19" t="n">
        <v>30</v>
      </c>
      <c r="D578" s="19" t="n">
        <v>30</v>
      </c>
      <c r="E578" s="16" t="n">
        <f aca="false">C578/D578</f>
        <v>1</v>
      </c>
      <c r="F578" s="71" t="n">
        <f aca="false">C578-D578</f>
        <v>0</v>
      </c>
      <c r="G578" s="72"/>
    </row>
    <row r="579" customFormat="false" ht="15" hidden="false" customHeight="false" outlineLevel="0" collapsed="false">
      <c r="A579" s="69" t="n">
        <v>2150699</v>
      </c>
      <c r="B579" s="70" t="s">
        <v>573</v>
      </c>
      <c r="C579" s="19" t="n">
        <v>151</v>
      </c>
      <c r="D579" s="19" t="n">
        <v>102</v>
      </c>
      <c r="E579" s="16" t="n">
        <f aca="false">C579/D579</f>
        <v>1.48039215686275</v>
      </c>
      <c r="F579" s="71" t="n">
        <f aca="false">C579-D579</f>
        <v>49</v>
      </c>
      <c r="G579" s="72"/>
    </row>
    <row r="580" customFormat="false" ht="15" hidden="false" customHeight="false" outlineLevel="0" collapsed="false">
      <c r="A580" s="69" t="n">
        <v>21507</v>
      </c>
      <c r="B580" s="70" t="s">
        <v>574</v>
      </c>
      <c r="C580" s="19" t="n">
        <v>10923</v>
      </c>
      <c r="D580" s="19" t="n">
        <v>15632</v>
      </c>
      <c r="E580" s="16" t="n">
        <f aca="false">C580/D580</f>
        <v>0.698758955987718</v>
      </c>
      <c r="F580" s="71" t="n">
        <f aca="false">C580-D580</f>
        <v>-4709</v>
      </c>
      <c r="G580" s="72"/>
    </row>
    <row r="581" customFormat="false" ht="15" hidden="false" customHeight="false" outlineLevel="0" collapsed="false">
      <c r="A581" s="69" t="n">
        <v>2150701</v>
      </c>
      <c r="B581" s="70" t="s">
        <v>114</v>
      </c>
      <c r="C581" s="19" t="n">
        <v>1237</v>
      </c>
      <c r="D581" s="19" t="n">
        <v>1119</v>
      </c>
      <c r="E581" s="16" t="n">
        <f aca="false">C581/D581</f>
        <v>1.10545129579982</v>
      </c>
      <c r="F581" s="71" t="n">
        <f aca="false">C581-D581</f>
        <v>118</v>
      </c>
      <c r="G581" s="72"/>
    </row>
    <row r="582" customFormat="false" ht="15" hidden="false" customHeight="false" outlineLevel="0" collapsed="false">
      <c r="A582" s="69" t="n">
        <v>2150702</v>
      </c>
      <c r="B582" s="70" t="s">
        <v>115</v>
      </c>
      <c r="C582" s="19" t="n">
        <v>737</v>
      </c>
      <c r="D582" s="19" t="n">
        <v>1456</v>
      </c>
      <c r="E582" s="16" t="n">
        <f aca="false">C582/D582</f>
        <v>0.506181318681319</v>
      </c>
      <c r="F582" s="71" t="n">
        <f aca="false">C582-D582</f>
        <v>-719</v>
      </c>
      <c r="G582" s="72"/>
    </row>
    <row r="583" customFormat="false" ht="15" hidden="false" customHeight="false" outlineLevel="0" collapsed="false">
      <c r="A583" s="69" t="n">
        <v>2150799</v>
      </c>
      <c r="B583" s="70" t="s">
        <v>575</v>
      </c>
      <c r="C583" s="19" t="n">
        <v>8949</v>
      </c>
      <c r="D583" s="19" t="n">
        <v>13057</v>
      </c>
      <c r="E583" s="16" t="n">
        <f aca="false">C583/D583</f>
        <v>0.685379489928774</v>
      </c>
      <c r="F583" s="71" t="n">
        <f aca="false">C583-D583</f>
        <v>-4108</v>
      </c>
      <c r="G583" s="72"/>
    </row>
    <row r="584" customFormat="false" ht="15" hidden="false" customHeight="false" outlineLevel="0" collapsed="false">
      <c r="A584" s="69" t="n">
        <v>21508</v>
      </c>
      <c r="B584" s="70" t="s">
        <v>576</v>
      </c>
      <c r="C584" s="19" t="n">
        <v>9348</v>
      </c>
      <c r="D584" s="19" t="n">
        <v>19167</v>
      </c>
      <c r="E584" s="16" t="n">
        <f aca="false">C584/D584</f>
        <v>0.487713257160745</v>
      </c>
      <c r="F584" s="71" t="n">
        <f aca="false">C584-D584</f>
        <v>-9819</v>
      </c>
      <c r="G584" s="72"/>
    </row>
    <row r="585" customFormat="false" ht="15" hidden="false" customHeight="false" outlineLevel="0" collapsed="false">
      <c r="A585" s="69" t="n">
        <v>2150805</v>
      </c>
      <c r="B585" s="70" t="s">
        <v>577</v>
      </c>
      <c r="C585" s="19" t="n">
        <v>9165</v>
      </c>
      <c r="D585" s="19" t="n">
        <v>18836</v>
      </c>
      <c r="E585" s="16" t="n">
        <f aca="false">C585/D585</f>
        <v>0.486568273518794</v>
      </c>
      <c r="F585" s="71" t="n">
        <f aca="false">C585-D585</f>
        <v>-9671</v>
      </c>
      <c r="G585" s="72"/>
    </row>
    <row r="586" customFormat="false" ht="15" hidden="false" customHeight="false" outlineLevel="0" collapsed="false">
      <c r="A586" s="69" t="n">
        <v>2150899</v>
      </c>
      <c r="B586" s="70" t="s">
        <v>578</v>
      </c>
      <c r="C586" s="19" t="n">
        <v>183</v>
      </c>
      <c r="D586" s="19" t="n">
        <v>331</v>
      </c>
      <c r="E586" s="16" t="n">
        <f aca="false">C586/D586</f>
        <v>0.552870090634441</v>
      </c>
      <c r="F586" s="71" t="n">
        <f aca="false">C586-D586</f>
        <v>-148</v>
      </c>
      <c r="G586" s="72"/>
    </row>
    <row r="587" customFormat="false" ht="15" hidden="false" customHeight="false" outlineLevel="0" collapsed="false">
      <c r="A587" s="69" t="n">
        <v>21599</v>
      </c>
      <c r="B587" s="70" t="s">
        <v>579</v>
      </c>
      <c r="C587" s="19" t="n">
        <v>2864</v>
      </c>
      <c r="D587" s="19" t="n">
        <v>11295</v>
      </c>
      <c r="E587" s="16" t="n">
        <f aca="false">C587/D587</f>
        <v>0.253563523683046</v>
      </c>
      <c r="F587" s="71" t="n">
        <f aca="false">C587-D587</f>
        <v>-8431</v>
      </c>
      <c r="G587" s="72"/>
    </row>
    <row r="588" customFormat="false" ht="15" hidden="false" customHeight="false" outlineLevel="0" collapsed="false">
      <c r="A588" s="69" t="n">
        <v>2159999</v>
      </c>
      <c r="B588" s="70" t="s">
        <v>580</v>
      </c>
      <c r="C588" s="19" t="n">
        <v>2864</v>
      </c>
      <c r="D588" s="19" t="n">
        <v>11295</v>
      </c>
      <c r="E588" s="16" t="n">
        <f aca="false">C588/D588</f>
        <v>0.253563523683046</v>
      </c>
      <c r="F588" s="71" t="n">
        <f aca="false">C588-D588</f>
        <v>-8431</v>
      </c>
      <c r="G588" s="72"/>
    </row>
    <row r="589" customFormat="false" ht="15" hidden="false" customHeight="false" outlineLevel="0" collapsed="false">
      <c r="A589" s="69" t="n">
        <v>216</v>
      </c>
      <c r="B589" s="70" t="s">
        <v>581</v>
      </c>
      <c r="C589" s="19" t="n">
        <v>24758</v>
      </c>
      <c r="D589" s="19" t="n">
        <v>25571</v>
      </c>
      <c r="E589" s="16" t="n">
        <f aca="false">C589/D589</f>
        <v>0.968206171053146</v>
      </c>
      <c r="F589" s="71" t="n">
        <f aca="false">C589-D589</f>
        <v>-813</v>
      </c>
      <c r="G589" s="72"/>
    </row>
    <row r="590" customFormat="false" ht="15" hidden="false" customHeight="false" outlineLevel="0" collapsed="false">
      <c r="A590" s="69" t="n">
        <v>21602</v>
      </c>
      <c r="B590" s="70" t="s">
        <v>582</v>
      </c>
      <c r="C590" s="19" t="n">
        <v>9522</v>
      </c>
      <c r="D590" s="19" t="n">
        <v>8833</v>
      </c>
      <c r="E590" s="16" t="n">
        <f aca="false">C590/D590</f>
        <v>1.0780029435073</v>
      </c>
      <c r="F590" s="71" t="n">
        <f aca="false">C590-D590</f>
        <v>689</v>
      </c>
      <c r="G590" s="72"/>
    </row>
    <row r="591" customFormat="false" ht="15" hidden="false" customHeight="false" outlineLevel="0" collapsed="false">
      <c r="A591" s="69" t="n">
        <v>2160201</v>
      </c>
      <c r="B591" s="70" t="s">
        <v>114</v>
      </c>
      <c r="C591" s="19" t="n">
        <v>981</v>
      </c>
      <c r="D591" s="19" t="n">
        <v>828</v>
      </c>
      <c r="E591" s="16" t="n">
        <f aca="false">C591/D591</f>
        <v>1.18478260869565</v>
      </c>
      <c r="F591" s="71" t="n">
        <f aca="false">C591-D591</f>
        <v>153</v>
      </c>
      <c r="G591" s="72"/>
    </row>
    <row r="592" customFormat="false" ht="15" hidden="false" customHeight="false" outlineLevel="0" collapsed="false">
      <c r="A592" s="69" t="n">
        <v>2160202</v>
      </c>
      <c r="B592" s="70" t="s">
        <v>115</v>
      </c>
      <c r="C592" s="19" t="n">
        <v>358</v>
      </c>
      <c r="D592" s="19" t="n">
        <v>270</v>
      </c>
      <c r="E592" s="16" t="n">
        <f aca="false">C592/D592</f>
        <v>1.32592592592593</v>
      </c>
      <c r="F592" s="71" t="n">
        <f aca="false">C592-D592</f>
        <v>88</v>
      </c>
      <c r="G592" s="72"/>
    </row>
    <row r="593" customFormat="false" ht="15" hidden="false" customHeight="false" outlineLevel="0" collapsed="false">
      <c r="A593" s="69" t="n">
        <v>2160217</v>
      </c>
      <c r="B593" s="70" t="s">
        <v>583</v>
      </c>
      <c r="C593" s="19" t="n">
        <v>13</v>
      </c>
      <c r="D593" s="19" t="n">
        <v>125</v>
      </c>
      <c r="E593" s="16" t="n">
        <f aca="false">C593/D593</f>
        <v>0.104</v>
      </c>
      <c r="F593" s="71" t="n">
        <f aca="false">C593-D593</f>
        <v>-112</v>
      </c>
      <c r="G593" s="72"/>
    </row>
    <row r="594" customFormat="false" ht="15" hidden="false" customHeight="false" outlineLevel="0" collapsed="false">
      <c r="A594" s="69" t="n">
        <v>2160219</v>
      </c>
      <c r="B594" s="70" t="s">
        <v>584</v>
      </c>
      <c r="C594" s="19" t="n">
        <v>8015</v>
      </c>
      <c r="D594" s="19" t="n">
        <v>7459</v>
      </c>
      <c r="E594" s="16" t="n">
        <f aca="false">C594/D594</f>
        <v>1.07454082316664</v>
      </c>
      <c r="F594" s="71" t="n">
        <f aca="false">C594-D594</f>
        <v>556</v>
      </c>
      <c r="G594" s="72"/>
    </row>
    <row r="595" customFormat="false" ht="15" hidden="false" customHeight="false" outlineLevel="0" collapsed="false">
      <c r="A595" s="69" t="n">
        <v>2160299</v>
      </c>
      <c r="B595" s="70" t="s">
        <v>585</v>
      </c>
      <c r="C595" s="19" t="n">
        <v>155</v>
      </c>
      <c r="D595" s="19" t="n">
        <v>151</v>
      </c>
      <c r="E595" s="16" t="n">
        <f aca="false">C595/D595</f>
        <v>1.02649006622517</v>
      </c>
      <c r="F595" s="71" t="n">
        <f aca="false">C595-D595</f>
        <v>4</v>
      </c>
      <c r="G595" s="72"/>
    </row>
    <row r="596" customFormat="false" ht="15" hidden="false" customHeight="false" outlineLevel="0" collapsed="false">
      <c r="A596" s="69" t="n">
        <v>21605</v>
      </c>
      <c r="B596" s="70" t="s">
        <v>586</v>
      </c>
      <c r="C596" s="19" t="n">
        <v>5665</v>
      </c>
      <c r="D596" s="19" t="n">
        <v>10939</v>
      </c>
      <c r="E596" s="16" t="n">
        <f aca="false">C596/D596</f>
        <v>0.51787183471981</v>
      </c>
      <c r="F596" s="71" t="n">
        <f aca="false">C596-D596</f>
        <v>-5274</v>
      </c>
      <c r="G596" s="72"/>
    </row>
    <row r="597" customFormat="false" ht="15" hidden="false" customHeight="false" outlineLevel="0" collapsed="false">
      <c r="A597" s="69" t="n">
        <v>2160501</v>
      </c>
      <c r="B597" s="70" t="s">
        <v>114</v>
      </c>
      <c r="C597" s="19" t="n">
        <v>933</v>
      </c>
      <c r="D597" s="19" t="n">
        <v>811</v>
      </c>
      <c r="E597" s="16" t="n">
        <f aca="false">C597/D597</f>
        <v>1.15043156596794</v>
      </c>
      <c r="F597" s="71" t="n">
        <f aca="false">C597-D597</f>
        <v>122</v>
      </c>
      <c r="G597" s="72"/>
    </row>
    <row r="598" customFormat="false" ht="15" hidden="false" customHeight="false" outlineLevel="0" collapsed="false">
      <c r="A598" s="69" t="n">
        <v>2160502</v>
      </c>
      <c r="B598" s="70" t="s">
        <v>115</v>
      </c>
      <c r="C598" s="19" t="n">
        <v>0</v>
      </c>
      <c r="D598" s="19" t="n">
        <v>137</v>
      </c>
      <c r="E598" s="16"/>
      <c r="F598" s="71" t="n">
        <f aca="false">C598-D598</f>
        <v>-137</v>
      </c>
      <c r="G598" s="72"/>
    </row>
    <row r="599" customFormat="false" ht="15" hidden="false" customHeight="false" outlineLevel="0" collapsed="false">
      <c r="A599" s="69" t="n">
        <v>2160504</v>
      </c>
      <c r="B599" s="70" t="s">
        <v>587</v>
      </c>
      <c r="C599" s="19" t="n">
        <v>0</v>
      </c>
      <c r="D599" s="19" t="n">
        <v>6616</v>
      </c>
      <c r="E599" s="16"/>
      <c r="F599" s="71" t="n">
        <f aca="false">C599-D599</f>
        <v>-6616</v>
      </c>
      <c r="G599" s="72"/>
    </row>
    <row r="600" customFormat="false" ht="15" hidden="false" customHeight="false" outlineLevel="0" collapsed="false">
      <c r="A600" s="69" t="n">
        <v>2160505</v>
      </c>
      <c r="B600" s="70" t="s">
        <v>588</v>
      </c>
      <c r="C600" s="19" t="n">
        <v>2305</v>
      </c>
      <c r="D600" s="19" t="n">
        <v>2950</v>
      </c>
      <c r="E600" s="16" t="n">
        <f aca="false">C600/D600</f>
        <v>0.78135593220339</v>
      </c>
      <c r="F600" s="71" t="n">
        <f aca="false">C600-D600</f>
        <v>-645</v>
      </c>
      <c r="G600" s="72"/>
    </row>
    <row r="601" customFormat="false" ht="15" hidden="false" customHeight="false" outlineLevel="0" collapsed="false">
      <c r="A601" s="69" t="n">
        <v>2160599</v>
      </c>
      <c r="B601" s="70" t="s">
        <v>589</v>
      </c>
      <c r="C601" s="19" t="n">
        <v>2427</v>
      </c>
      <c r="D601" s="19" t="n">
        <v>425</v>
      </c>
      <c r="E601" s="16" t="n">
        <f aca="false">C601/D601</f>
        <v>5.71058823529412</v>
      </c>
      <c r="F601" s="71" t="n">
        <f aca="false">C601-D601</f>
        <v>2002</v>
      </c>
      <c r="G601" s="72"/>
    </row>
    <row r="602" customFormat="false" ht="15" hidden="false" customHeight="false" outlineLevel="0" collapsed="false">
      <c r="A602" s="69" t="n">
        <v>21606</v>
      </c>
      <c r="B602" s="70" t="s">
        <v>590</v>
      </c>
      <c r="C602" s="19" t="n">
        <v>1627</v>
      </c>
      <c r="D602" s="19" t="n">
        <v>2</v>
      </c>
      <c r="E602" s="16" t="n">
        <f aca="false">C602/D602</f>
        <v>813.5</v>
      </c>
      <c r="F602" s="71" t="n">
        <f aca="false">C602-D602</f>
        <v>1625</v>
      </c>
      <c r="G602" s="72"/>
    </row>
    <row r="603" customFormat="false" ht="15" hidden="false" customHeight="false" outlineLevel="0" collapsed="false">
      <c r="A603" s="69" t="n">
        <v>2160699</v>
      </c>
      <c r="B603" s="70" t="s">
        <v>591</v>
      </c>
      <c r="C603" s="19" t="n">
        <v>1627</v>
      </c>
      <c r="D603" s="19" t="n">
        <v>2</v>
      </c>
      <c r="E603" s="16" t="n">
        <f aca="false">C603/D603</f>
        <v>813.5</v>
      </c>
      <c r="F603" s="71" t="n">
        <f aca="false">C603-D603</f>
        <v>1625</v>
      </c>
      <c r="G603" s="72"/>
    </row>
    <row r="604" customFormat="false" ht="15" hidden="false" customHeight="false" outlineLevel="0" collapsed="false">
      <c r="A604" s="69" t="n">
        <v>21699</v>
      </c>
      <c r="B604" s="70" t="s">
        <v>592</v>
      </c>
      <c r="C604" s="19" t="n">
        <v>7944</v>
      </c>
      <c r="D604" s="19" t="n">
        <v>5797</v>
      </c>
      <c r="E604" s="16" t="n">
        <f aca="false">C604/D604</f>
        <v>1.37036398136967</v>
      </c>
      <c r="F604" s="71" t="n">
        <f aca="false">C604-D604</f>
        <v>2147</v>
      </c>
      <c r="G604" s="72"/>
    </row>
    <row r="605" customFormat="false" ht="15" hidden="false" customHeight="false" outlineLevel="0" collapsed="false">
      <c r="A605" s="69" t="n">
        <v>2169999</v>
      </c>
      <c r="B605" s="70" t="s">
        <v>593</v>
      </c>
      <c r="C605" s="19" t="n">
        <v>7944</v>
      </c>
      <c r="D605" s="19" t="n">
        <v>5797</v>
      </c>
      <c r="E605" s="16" t="n">
        <f aca="false">C605/D605</f>
        <v>1.37036398136967</v>
      </c>
      <c r="F605" s="71" t="n">
        <f aca="false">C605-D605</f>
        <v>2147</v>
      </c>
      <c r="G605" s="72"/>
    </row>
    <row r="606" customFormat="false" ht="15" hidden="false" customHeight="false" outlineLevel="0" collapsed="false">
      <c r="A606" s="69" t="n">
        <v>217</v>
      </c>
      <c r="B606" s="70" t="s">
        <v>594</v>
      </c>
      <c r="C606" s="19" t="n">
        <v>567</v>
      </c>
      <c r="D606" s="19" t="n">
        <v>20</v>
      </c>
      <c r="E606" s="16" t="n">
        <f aca="false">C606/D606</f>
        <v>28.35</v>
      </c>
      <c r="F606" s="71" t="n">
        <f aca="false">C606-D606</f>
        <v>547</v>
      </c>
      <c r="G606" s="72"/>
    </row>
    <row r="607" customFormat="false" ht="15" hidden="false" customHeight="false" outlineLevel="0" collapsed="false">
      <c r="A607" s="69" t="n">
        <v>21703</v>
      </c>
      <c r="B607" s="70" t="s">
        <v>595</v>
      </c>
      <c r="C607" s="19" t="n">
        <v>0</v>
      </c>
      <c r="D607" s="19" t="n">
        <v>20</v>
      </c>
      <c r="E607" s="16"/>
      <c r="F607" s="71" t="n">
        <f aca="false">C607-D607</f>
        <v>-20</v>
      </c>
      <c r="G607" s="72"/>
    </row>
    <row r="608" customFormat="false" ht="15" hidden="false" customHeight="false" outlineLevel="0" collapsed="false">
      <c r="A608" s="69" t="n">
        <v>2170399</v>
      </c>
      <c r="B608" s="70" t="s">
        <v>596</v>
      </c>
      <c r="C608" s="19" t="n">
        <v>0</v>
      </c>
      <c r="D608" s="19" t="n">
        <v>20</v>
      </c>
      <c r="E608" s="16"/>
      <c r="F608" s="71" t="n">
        <f aca="false">C608-D608</f>
        <v>-20</v>
      </c>
      <c r="G608" s="72"/>
    </row>
    <row r="609" customFormat="false" ht="15" hidden="false" customHeight="false" outlineLevel="0" collapsed="false">
      <c r="A609" s="69" t="n">
        <v>21799</v>
      </c>
      <c r="B609" s="70" t="s">
        <v>597</v>
      </c>
      <c r="C609" s="19" t="n">
        <v>567</v>
      </c>
      <c r="D609" s="19" t="n">
        <v>0</v>
      </c>
      <c r="E609" s="16"/>
      <c r="F609" s="71" t="n">
        <f aca="false">C609-D609</f>
        <v>567</v>
      </c>
      <c r="G609" s="72"/>
    </row>
    <row r="610" customFormat="false" ht="15" hidden="false" customHeight="false" outlineLevel="0" collapsed="false">
      <c r="A610" s="69" t="n">
        <v>2179901</v>
      </c>
      <c r="B610" s="70" t="s">
        <v>598</v>
      </c>
      <c r="C610" s="19" t="n">
        <v>567</v>
      </c>
      <c r="D610" s="19" t="n">
        <v>0</v>
      </c>
      <c r="E610" s="16"/>
      <c r="F610" s="71" t="n">
        <f aca="false">C610-D610</f>
        <v>567</v>
      </c>
      <c r="G610" s="72"/>
    </row>
    <row r="611" customFormat="false" ht="15" hidden="false" customHeight="false" outlineLevel="0" collapsed="false">
      <c r="A611" s="69" t="n">
        <v>220</v>
      </c>
      <c r="B611" s="70" t="s">
        <v>599</v>
      </c>
      <c r="C611" s="19" t="n">
        <v>15211</v>
      </c>
      <c r="D611" s="19" t="n">
        <v>10127</v>
      </c>
      <c r="E611" s="16" t="n">
        <f aca="false">C611/D611</f>
        <v>1.50202429149798</v>
      </c>
      <c r="F611" s="71" t="n">
        <f aca="false">C611-D611</f>
        <v>5084</v>
      </c>
      <c r="G611" s="72"/>
    </row>
    <row r="612" customFormat="false" ht="15" hidden="false" customHeight="false" outlineLevel="0" collapsed="false">
      <c r="A612" s="69" t="n">
        <v>22001</v>
      </c>
      <c r="B612" s="70" t="s">
        <v>600</v>
      </c>
      <c r="C612" s="19" t="n">
        <v>13793</v>
      </c>
      <c r="D612" s="19" t="n">
        <v>8931</v>
      </c>
      <c r="E612" s="16" t="n">
        <f aca="false">C612/D612</f>
        <v>1.54439592430859</v>
      </c>
      <c r="F612" s="71" t="n">
        <f aca="false">C612-D612</f>
        <v>4862</v>
      </c>
      <c r="G612" s="72"/>
    </row>
    <row r="613" customFormat="false" ht="15" hidden="false" customHeight="false" outlineLevel="0" collapsed="false">
      <c r="A613" s="69" t="n">
        <v>2200101</v>
      </c>
      <c r="B613" s="70" t="s">
        <v>114</v>
      </c>
      <c r="C613" s="19" t="n">
        <v>4642</v>
      </c>
      <c r="D613" s="19" t="n">
        <v>4018</v>
      </c>
      <c r="E613" s="16" t="n">
        <f aca="false">C613/D613</f>
        <v>1.15530114484818</v>
      </c>
      <c r="F613" s="71" t="n">
        <f aca="false">C613-D613</f>
        <v>624</v>
      </c>
      <c r="G613" s="72"/>
    </row>
    <row r="614" customFormat="false" ht="15" hidden="false" customHeight="false" outlineLevel="0" collapsed="false">
      <c r="A614" s="69" t="n">
        <v>2200105</v>
      </c>
      <c r="B614" s="70" t="s">
        <v>601</v>
      </c>
      <c r="C614" s="19" t="n">
        <v>100</v>
      </c>
      <c r="D614" s="19" t="n">
        <v>70</v>
      </c>
      <c r="E614" s="16" t="n">
        <f aca="false">C614/D614</f>
        <v>1.42857142857143</v>
      </c>
      <c r="F614" s="71" t="n">
        <f aca="false">C614-D614</f>
        <v>30</v>
      </c>
      <c r="G614" s="72"/>
    </row>
    <row r="615" customFormat="false" ht="15" hidden="false" customHeight="false" outlineLevel="0" collapsed="false">
      <c r="A615" s="69" t="n">
        <v>2200111</v>
      </c>
      <c r="B615" s="70" t="s">
        <v>602</v>
      </c>
      <c r="C615" s="19" t="n">
        <v>100</v>
      </c>
      <c r="D615" s="19" t="n">
        <v>100</v>
      </c>
      <c r="E615" s="16" t="n">
        <f aca="false">C615/D615</f>
        <v>1</v>
      </c>
      <c r="F615" s="71" t="n">
        <f aca="false">C615-D615</f>
        <v>0</v>
      </c>
      <c r="G615" s="72"/>
    </row>
    <row r="616" customFormat="false" ht="15" hidden="false" customHeight="false" outlineLevel="0" collapsed="false">
      <c r="A616" s="69" t="n">
        <v>2200112</v>
      </c>
      <c r="B616" s="70" t="s">
        <v>603</v>
      </c>
      <c r="C616" s="19" t="n">
        <v>848</v>
      </c>
      <c r="D616" s="19" t="n">
        <v>0</v>
      </c>
      <c r="E616" s="16"/>
      <c r="F616" s="71" t="n">
        <f aca="false">C616-D616</f>
        <v>848</v>
      </c>
      <c r="G616" s="72"/>
    </row>
    <row r="617" customFormat="false" ht="15" hidden="false" customHeight="false" outlineLevel="0" collapsed="false">
      <c r="A617" s="69" t="n">
        <v>2200114</v>
      </c>
      <c r="B617" s="70" t="s">
        <v>604</v>
      </c>
      <c r="C617" s="19" t="n">
        <v>22</v>
      </c>
      <c r="D617" s="19" t="n">
        <v>35</v>
      </c>
      <c r="E617" s="16" t="n">
        <f aca="false">C617/D617</f>
        <v>0.628571428571429</v>
      </c>
      <c r="F617" s="71" t="n">
        <f aca="false">C617-D617</f>
        <v>-13</v>
      </c>
      <c r="G617" s="72"/>
    </row>
    <row r="618" customFormat="false" ht="15" hidden="false" customHeight="false" outlineLevel="0" collapsed="false">
      <c r="A618" s="69" t="n">
        <v>2200150</v>
      </c>
      <c r="B618" s="70" t="s">
        <v>130</v>
      </c>
      <c r="C618" s="19" t="n">
        <v>3788</v>
      </c>
      <c r="D618" s="19" t="n">
        <v>3472</v>
      </c>
      <c r="E618" s="16" t="n">
        <f aca="false">C618/D618</f>
        <v>1.09101382488479</v>
      </c>
      <c r="F618" s="71" t="n">
        <f aca="false">C618-D618</f>
        <v>316</v>
      </c>
      <c r="G618" s="72"/>
    </row>
    <row r="619" customFormat="false" ht="15" hidden="false" customHeight="false" outlineLevel="0" collapsed="false">
      <c r="A619" s="69" t="n">
        <v>2200199</v>
      </c>
      <c r="B619" s="70" t="s">
        <v>605</v>
      </c>
      <c r="C619" s="19" t="n">
        <v>4293</v>
      </c>
      <c r="D619" s="19" t="n">
        <v>1236</v>
      </c>
      <c r="E619" s="16" t="n">
        <f aca="false">C619/D619</f>
        <v>3.47330097087379</v>
      </c>
      <c r="F619" s="71" t="n">
        <f aca="false">C619-D619</f>
        <v>3057</v>
      </c>
      <c r="G619" s="72"/>
    </row>
    <row r="620" customFormat="false" ht="15" hidden="false" customHeight="false" outlineLevel="0" collapsed="false">
      <c r="A620" s="69" t="n">
        <v>22002</v>
      </c>
      <c r="B620" s="70" t="s">
        <v>606</v>
      </c>
      <c r="C620" s="19" t="n">
        <v>26</v>
      </c>
      <c r="D620" s="19" t="n">
        <v>0</v>
      </c>
      <c r="E620" s="16"/>
      <c r="F620" s="71" t="n">
        <f aca="false">C620-D620</f>
        <v>26</v>
      </c>
      <c r="G620" s="72"/>
    </row>
    <row r="621" customFormat="false" ht="15" hidden="false" customHeight="false" outlineLevel="0" collapsed="false">
      <c r="A621" s="69" t="n">
        <v>2200250</v>
      </c>
      <c r="B621" s="70" t="s">
        <v>130</v>
      </c>
      <c r="C621" s="19" t="n">
        <v>26</v>
      </c>
      <c r="D621" s="19" t="n">
        <v>0</v>
      </c>
      <c r="E621" s="16"/>
      <c r="F621" s="71" t="n">
        <f aca="false">C621-D621</f>
        <v>26</v>
      </c>
      <c r="G621" s="72"/>
    </row>
    <row r="622" customFormat="false" ht="15" hidden="false" customHeight="false" outlineLevel="0" collapsed="false">
      <c r="A622" s="69" t="n">
        <v>22005</v>
      </c>
      <c r="B622" s="70" t="s">
        <v>607</v>
      </c>
      <c r="C622" s="19" t="n">
        <v>1392</v>
      </c>
      <c r="D622" s="19" t="n">
        <v>1196</v>
      </c>
      <c r="E622" s="16" t="n">
        <f aca="false">C622/D622</f>
        <v>1.16387959866221</v>
      </c>
      <c r="F622" s="71" t="n">
        <f aca="false">C622-D622</f>
        <v>196</v>
      </c>
      <c r="G622" s="72"/>
    </row>
    <row r="623" customFormat="false" ht="15" hidden="false" customHeight="false" outlineLevel="0" collapsed="false">
      <c r="A623" s="69" t="n">
        <v>2200599</v>
      </c>
      <c r="B623" s="70" t="s">
        <v>608</v>
      </c>
      <c r="C623" s="19" t="n">
        <v>1392</v>
      </c>
      <c r="D623" s="19" t="n">
        <v>1196</v>
      </c>
      <c r="E623" s="16" t="n">
        <f aca="false">C623/D623</f>
        <v>1.16387959866221</v>
      </c>
      <c r="F623" s="71" t="n">
        <f aca="false">C623-D623</f>
        <v>196</v>
      </c>
      <c r="G623" s="72"/>
    </row>
    <row r="624" customFormat="false" ht="15" hidden="false" customHeight="false" outlineLevel="0" collapsed="false">
      <c r="A624" s="69" t="n">
        <v>221</v>
      </c>
      <c r="B624" s="70" t="s">
        <v>609</v>
      </c>
      <c r="C624" s="19" t="n">
        <v>30811</v>
      </c>
      <c r="D624" s="19" t="n">
        <v>45581</v>
      </c>
      <c r="E624" s="16" t="n">
        <f aca="false">C624/D624</f>
        <v>0.67596147517606</v>
      </c>
      <c r="F624" s="71" t="n">
        <f aca="false">C624-D624</f>
        <v>-14770</v>
      </c>
      <c r="G624" s="72"/>
    </row>
    <row r="625" customFormat="false" ht="15" hidden="false" customHeight="false" outlineLevel="0" collapsed="false">
      <c r="A625" s="69" t="n">
        <v>22101</v>
      </c>
      <c r="B625" s="70" t="s">
        <v>610</v>
      </c>
      <c r="C625" s="19" t="n">
        <v>3596</v>
      </c>
      <c r="D625" s="19" t="n">
        <v>26159</v>
      </c>
      <c r="E625" s="16" t="n">
        <f aca="false">C625/D625</f>
        <v>0.137467028556137</v>
      </c>
      <c r="F625" s="71" t="n">
        <f aca="false">C625-D625</f>
        <v>-22563</v>
      </c>
      <c r="G625" s="72"/>
    </row>
    <row r="626" customFormat="false" ht="15" hidden="false" customHeight="false" outlineLevel="0" collapsed="false">
      <c r="A626" s="69" t="n">
        <v>2210103</v>
      </c>
      <c r="B626" s="70" t="s">
        <v>611</v>
      </c>
      <c r="C626" s="19" t="n">
        <v>1526</v>
      </c>
      <c r="D626" s="19" t="n">
        <v>19164</v>
      </c>
      <c r="E626" s="16" t="n">
        <f aca="false">C626/D626</f>
        <v>0.0796284700480067</v>
      </c>
      <c r="F626" s="71" t="n">
        <f aca="false">C626-D626</f>
        <v>-17638</v>
      </c>
      <c r="G626" s="72"/>
    </row>
    <row r="627" customFormat="false" ht="15" hidden="false" customHeight="false" outlineLevel="0" collapsed="false">
      <c r="A627" s="69" t="n">
        <v>2210106</v>
      </c>
      <c r="B627" s="70" t="s">
        <v>612</v>
      </c>
      <c r="C627" s="19" t="n">
        <v>1800</v>
      </c>
      <c r="D627" s="19" t="n">
        <v>1300</v>
      </c>
      <c r="E627" s="16" t="n">
        <f aca="false">C627/D627</f>
        <v>1.38461538461538</v>
      </c>
      <c r="F627" s="71" t="n">
        <f aca="false">C627-D627</f>
        <v>500</v>
      </c>
      <c r="G627" s="72"/>
    </row>
    <row r="628" customFormat="false" ht="15" hidden="false" customHeight="false" outlineLevel="0" collapsed="false">
      <c r="A628" s="69" t="n">
        <v>2210199</v>
      </c>
      <c r="B628" s="70" t="s">
        <v>613</v>
      </c>
      <c r="C628" s="19" t="n">
        <v>270</v>
      </c>
      <c r="D628" s="19" t="n">
        <v>5695</v>
      </c>
      <c r="E628" s="16" t="n">
        <f aca="false">C628/D628</f>
        <v>0.0474100087796313</v>
      </c>
      <c r="F628" s="71" t="n">
        <f aca="false">C628-D628</f>
        <v>-5425</v>
      </c>
      <c r="G628" s="72"/>
    </row>
    <row r="629" customFormat="false" ht="15" hidden="false" customHeight="false" outlineLevel="0" collapsed="false">
      <c r="A629" s="69" t="n">
        <v>22102</v>
      </c>
      <c r="B629" s="70" t="s">
        <v>614</v>
      </c>
      <c r="C629" s="19" t="n">
        <v>19273</v>
      </c>
      <c r="D629" s="19" t="n">
        <v>17390</v>
      </c>
      <c r="E629" s="16" t="n">
        <f aca="false">C629/D629</f>
        <v>1.10828062104658</v>
      </c>
      <c r="F629" s="71" t="n">
        <f aca="false">C629-D629</f>
        <v>1883</v>
      </c>
      <c r="G629" s="72"/>
    </row>
    <row r="630" customFormat="false" ht="15" hidden="false" customHeight="false" outlineLevel="0" collapsed="false">
      <c r="A630" s="69" t="n">
        <v>2210201</v>
      </c>
      <c r="B630" s="70" t="s">
        <v>615</v>
      </c>
      <c r="C630" s="19" t="n">
        <v>19271</v>
      </c>
      <c r="D630" s="19" t="n">
        <v>17390</v>
      </c>
      <c r="E630" s="16" t="n">
        <f aca="false">C630/D630</f>
        <v>1.10816561242093</v>
      </c>
      <c r="F630" s="71" t="n">
        <f aca="false">C630-D630</f>
        <v>1881</v>
      </c>
      <c r="G630" s="72"/>
    </row>
    <row r="631" customFormat="false" ht="15" hidden="false" customHeight="false" outlineLevel="0" collapsed="false">
      <c r="A631" s="69" t="n">
        <v>2210202</v>
      </c>
      <c r="B631" s="70" t="s">
        <v>616</v>
      </c>
      <c r="C631" s="19" t="n">
        <v>2</v>
      </c>
      <c r="D631" s="19" t="n">
        <v>0</v>
      </c>
      <c r="E631" s="16"/>
      <c r="F631" s="71" t="n">
        <f aca="false">C631-D631</f>
        <v>2</v>
      </c>
      <c r="G631" s="72"/>
    </row>
    <row r="632" customFormat="false" ht="15" hidden="false" customHeight="false" outlineLevel="0" collapsed="false">
      <c r="A632" s="69" t="n">
        <v>22103</v>
      </c>
      <c r="B632" s="70" t="s">
        <v>617</v>
      </c>
      <c r="C632" s="19" t="n">
        <v>7942</v>
      </c>
      <c r="D632" s="19" t="n">
        <v>2032</v>
      </c>
      <c r="E632" s="16" t="n">
        <f aca="false">C632/D632</f>
        <v>3.90846456692913</v>
      </c>
      <c r="F632" s="71" t="n">
        <f aca="false">C632-D632</f>
        <v>5910</v>
      </c>
      <c r="G632" s="72"/>
    </row>
    <row r="633" customFormat="false" ht="15" hidden="false" customHeight="false" outlineLevel="0" collapsed="false">
      <c r="A633" s="69" t="n">
        <v>2210302</v>
      </c>
      <c r="B633" s="70" t="s">
        <v>618</v>
      </c>
      <c r="C633" s="19" t="n">
        <v>5434</v>
      </c>
      <c r="D633" s="19" t="n">
        <v>0</v>
      </c>
      <c r="E633" s="16"/>
      <c r="F633" s="71" t="n">
        <f aca="false">C633-D633</f>
        <v>5434</v>
      </c>
      <c r="G633" s="72"/>
    </row>
    <row r="634" customFormat="false" ht="15" hidden="false" customHeight="false" outlineLevel="0" collapsed="false">
      <c r="A634" s="69" t="n">
        <v>2210399</v>
      </c>
      <c r="B634" s="70" t="s">
        <v>619</v>
      </c>
      <c r="C634" s="19" t="n">
        <v>2508</v>
      </c>
      <c r="D634" s="19" t="n">
        <v>2032</v>
      </c>
      <c r="E634" s="16" t="n">
        <f aca="false">C634/D634</f>
        <v>1.23425196850394</v>
      </c>
      <c r="F634" s="71" t="n">
        <f aca="false">C634-D634</f>
        <v>476</v>
      </c>
      <c r="G634" s="72"/>
    </row>
    <row r="635" customFormat="false" ht="15" hidden="false" customHeight="false" outlineLevel="0" collapsed="false">
      <c r="A635" s="69" t="n">
        <v>222</v>
      </c>
      <c r="B635" s="70" t="s">
        <v>620</v>
      </c>
      <c r="C635" s="19" t="n">
        <v>7439</v>
      </c>
      <c r="D635" s="19" t="n">
        <v>3490</v>
      </c>
      <c r="E635" s="16" t="n">
        <f aca="false">C635/D635</f>
        <v>2.13151862464183</v>
      </c>
      <c r="F635" s="71" t="n">
        <f aca="false">C635-D635</f>
        <v>3949</v>
      </c>
      <c r="G635" s="72"/>
    </row>
    <row r="636" customFormat="false" ht="15" hidden="false" customHeight="false" outlineLevel="0" collapsed="false">
      <c r="A636" s="69" t="n">
        <v>22201</v>
      </c>
      <c r="B636" s="70" t="s">
        <v>621</v>
      </c>
      <c r="C636" s="19" t="n">
        <v>7350</v>
      </c>
      <c r="D636" s="19" t="n">
        <v>3235</v>
      </c>
      <c r="E636" s="16" t="n">
        <f aca="false">C636/D636</f>
        <v>2.27202472952087</v>
      </c>
      <c r="F636" s="71" t="n">
        <f aca="false">C636-D636</f>
        <v>4115</v>
      </c>
      <c r="G636" s="72"/>
    </row>
    <row r="637" customFormat="false" ht="15" hidden="false" customHeight="false" outlineLevel="0" collapsed="false">
      <c r="A637" s="69" t="n">
        <v>2220101</v>
      </c>
      <c r="B637" s="70" t="s">
        <v>114</v>
      </c>
      <c r="C637" s="19" t="n">
        <v>1059</v>
      </c>
      <c r="D637" s="19" t="n">
        <v>1004</v>
      </c>
      <c r="E637" s="16" t="n">
        <f aca="false">C637/D637</f>
        <v>1.05478087649402</v>
      </c>
      <c r="F637" s="71" t="n">
        <f aca="false">C637-D637</f>
        <v>55</v>
      </c>
      <c r="G637" s="72"/>
    </row>
    <row r="638" customFormat="false" ht="15" hidden="false" customHeight="false" outlineLevel="0" collapsed="false">
      <c r="A638" s="69" t="n">
        <v>2220102</v>
      </c>
      <c r="B638" s="70" t="s">
        <v>115</v>
      </c>
      <c r="C638" s="19" t="n">
        <v>133</v>
      </c>
      <c r="D638" s="19" t="n">
        <v>130</v>
      </c>
      <c r="E638" s="16" t="n">
        <f aca="false">C638/D638</f>
        <v>1.02307692307692</v>
      </c>
      <c r="F638" s="71" t="n">
        <f aca="false">C638-D638</f>
        <v>3</v>
      </c>
      <c r="G638" s="72"/>
    </row>
    <row r="639" customFormat="false" ht="15" hidden="false" customHeight="false" outlineLevel="0" collapsed="false">
      <c r="A639" s="69" t="n">
        <v>2220115</v>
      </c>
      <c r="B639" s="70" t="s">
        <v>622</v>
      </c>
      <c r="C639" s="19" t="n">
        <v>1000</v>
      </c>
      <c r="D639" s="19" t="n">
        <v>960</v>
      </c>
      <c r="E639" s="16" t="n">
        <f aca="false">C639/D639</f>
        <v>1.04166666666667</v>
      </c>
      <c r="F639" s="71" t="n">
        <f aca="false">C639-D639</f>
        <v>40</v>
      </c>
      <c r="G639" s="72"/>
    </row>
    <row r="640" customFormat="false" ht="15" hidden="false" customHeight="false" outlineLevel="0" collapsed="false">
      <c r="A640" s="69" t="n">
        <v>2220199</v>
      </c>
      <c r="B640" s="70" t="s">
        <v>623</v>
      </c>
      <c r="C640" s="19" t="n">
        <v>5158</v>
      </c>
      <c r="D640" s="19" t="n">
        <v>1141</v>
      </c>
      <c r="E640" s="16" t="n">
        <f aca="false">C640/D640</f>
        <v>4.52059596844873</v>
      </c>
      <c r="F640" s="71" t="n">
        <f aca="false">C640-D640</f>
        <v>4017</v>
      </c>
      <c r="G640" s="72"/>
    </row>
    <row r="641" customFormat="false" ht="15" hidden="false" customHeight="false" outlineLevel="0" collapsed="false">
      <c r="A641" s="69" t="n">
        <v>22204</v>
      </c>
      <c r="B641" s="70" t="s">
        <v>624</v>
      </c>
      <c r="C641" s="19" t="n">
        <v>0</v>
      </c>
      <c r="D641" s="19" t="n">
        <v>155</v>
      </c>
      <c r="E641" s="16"/>
      <c r="F641" s="71" t="n">
        <f aca="false">C641-D641</f>
        <v>-155</v>
      </c>
      <c r="G641" s="72"/>
    </row>
    <row r="642" customFormat="false" ht="15" hidden="false" customHeight="false" outlineLevel="0" collapsed="false">
      <c r="A642" s="69" t="n">
        <v>2220403</v>
      </c>
      <c r="B642" s="70" t="s">
        <v>625</v>
      </c>
      <c r="C642" s="19" t="n">
        <v>0</v>
      </c>
      <c r="D642" s="19" t="n">
        <v>155</v>
      </c>
      <c r="E642" s="16"/>
      <c r="F642" s="71" t="n">
        <f aca="false">C642-D642</f>
        <v>-155</v>
      </c>
      <c r="G642" s="72"/>
    </row>
    <row r="643" customFormat="false" ht="15" hidden="false" customHeight="false" outlineLevel="0" collapsed="false">
      <c r="A643" s="69" t="n">
        <v>22205</v>
      </c>
      <c r="B643" s="70" t="s">
        <v>626</v>
      </c>
      <c r="C643" s="19" t="n">
        <v>89</v>
      </c>
      <c r="D643" s="19" t="n">
        <v>100</v>
      </c>
      <c r="E643" s="16" t="n">
        <f aca="false">C643/D643</f>
        <v>0.89</v>
      </c>
      <c r="F643" s="71" t="n">
        <f aca="false">C643-D643</f>
        <v>-11</v>
      </c>
      <c r="G643" s="72"/>
    </row>
    <row r="644" customFormat="false" ht="15" hidden="false" customHeight="false" outlineLevel="0" collapsed="false">
      <c r="A644" s="69" t="n">
        <v>2220504</v>
      </c>
      <c r="B644" s="70" t="s">
        <v>627</v>
      </c>
      <c r="C644" s="19" t="n">
        <v>89</v>
      </c>
      <c r="D644" s="19" t="n">
        <v>100</v>
      </c>
      <c r="E644" s="16" t="n">
        <f aca="false">C644/D644</f>
        <v>0.89</v>
      </c>
      <c r="F644" s="71" t="n">
        <f aca="false">C644-D644</f>
        <v>-11</v>
      </c>
      <c r="G644" s="72"/>
    </row>
    <row r="645" customFormat="false" ht="15" hidden="false" customHeight="false" outlineLevel="0" collapsed="false">
      <c r="A645" s="69" t="n">
        <v>229</v>
      </c>
      <c r="B645" s="70" t="s">
        <v>628</v>
      </c>
      <c r="C645" s="19" t="n">
        <v>7836</v>
      </c>
      <c r="D645" s="19" t="n">
        <v>25014</v>
      </c>
      <c r="E645" s="16" t="n">
        <f aca="false">C645/D645</f>
        <v>0.31326457183977</v>
      </c>
      <c r="F645" s="71" t="n">
        <f aca="false">C645-D645</f>
        <v>-17178</v>
      </c>
      <c r="G645" s="72"/>
    </row>
    <row r="646" customFormat="false" ht="15" hidden="false" customHeight="false" outlineLevel="0" collapsed="false">
      <c r="A646" s="69" t="n">
        <v>22999</v>
      </c>
      <c r="B646" s="70" t="s">
        <v>629</v>
      </c>
      <c r="C646" s="19" t="n">
        <v>7836</v>
      </c>
      <c r="D646" s="19" t="n">
        <v>25014</v>
      </c>
      <c r="E646" s="16" t="n">
        <f aca="false">C646/D646</f>
        <v>0.31326457183977</v>
      </c>
      <c r="F646" s="71" t="n">
        <f aca="false">C646-D646</f>
        <v>-17178</v>
      </c>
      <c r="G646" s="72"/>
    </row>
    <row r="647" customFormat="false" ht="15" hidden="false" customHeight="false" outlineLevel="0" collapsed="false">
      <c r="A647" s="69" t="n">
        <v>2299901</v>
      </c>
      <c r="B647" s="70" t="s">
        <v>630</v>
      </c>
      <c r="C647" s="19" t="n">
        <v>7836</v>
      </c>
      <c r="D647" s="19" t="n">
        <v>25014</v>
      </c>
      <c r="E647" s="16" t="n">
        <f aca="false">C647/D647</f>
        <v>0.31326457183977</v>
      </c>
      <c r="F647" s="71" t="n">
        <f aca="false">C647-D647</f>
        <v>-17178</v>
      </c>
      <c r="G647" s="72"/>
    </row>
    <row r="648" customFormat="false" ht="15" hidden="false" customHeight="false" outlineLevel="0" collapsed="false">
      <c r="A648" s="69" t="n">
        <v>232</v>
      </c>
      <c r="B648" s="70" t="s">
        <v>631</v>
      </c>
      <c r="C648" s="19" t="n">
        <v>36679</v>
      </c>
      <c r="D648" s="19" t="n">
        <v>17349</v>
      </c>
      <c r="E648" s="16" t="n">
        <f aca="false">C648/D648</f>
        <v>2.11418525563433</v>
      </c>
      <c r="F648" s="71" t="n">
        <f aca="false">C648-D648</f>
        <v>19330</v>
      </c>
      <c r="G648" s="72"/>
    </row>
    <row r="649" customFormat="false" ht="15" hidden="false" customHeight="false" outlineLevel="0" collapsed="false">
      <c r="A649" s="69" t="n">
        <v>23203</v>
      </c>
      <c r="B649" s="70" t="s">
        <v>632</v>
      </c>
      <c r="C649" s="19" t="n">
        <v>36679</v>
      </c>
      <c r="D649" s="19" t="n">
        <v>17349</v>
      </c>
      <c r="E649" s="16" t="n">
        <f aca="false">C649/D649</f>
        <v>2.11418525563433</v>
      </c>
      <c r="F649" s="71" t="n">
        <f aca="false">C649-D649</f>
        <v>19330</v>
      </c>
      <c r="G649" s="72"/>
    </row>
    <row r="650" customFormat="false" ht="15" hidden="false" customHeight="false" outlineLevel="0" collapsed="false">
      <c r="A650" s="69" t="n">
        <v>2320301</v>
      </c>
      <c r="B650" s="70" t="s">
        <v>633</v>
      </c>
      <c r="C650" s="19" t="n">
        <v>36679</v>
      </c>
      <c r="D650" s="19" t="n">
        <v>17349</v>
      </c>
      <c r="E650" s="16" t="n">
        <f aca="false">C650/D650</f>
        <v>2.11418525563433</v>
      </c>
      <c r="F650" s="71" t="n">
        <f aca="false">C650-D650</f>
        <v>19330</v>
      </c>
      <c r="G650" s="72"/>
    </row>
    <row r="651" customFormat="false" ht="15" hidden="false" customHeight="false" outlineLevel="0" collapsed="false">
      <c r="A651" s="69" t="n">
        <v>233</v>
      </c>
      <c r="B651" s="70" t="s">
        <v>634</v>
      </c>
      <c r="C651" s="19" t="n">
        <v>980</v>
      </c>
      <c r="D651" s="19" t="n">
        <v>444</v>
      </c>
      <c r="E651" s="16" t="n">
        <f aca="false">C651/D651</f>
        <v>2.20720720720721</v>
      </c>
      <c r="F651" s="71" t="n">
        <f aca="false">C651-D651</f>
        <v>536</v>
      </c>
      <c r="G651" s="72"/>
    </row>
    <row r="652" customFormat="false" ht="15" hidden="false" customHeight="false" outlineLevel="0" collapsed="false">
      <c r="A652" s="69" t="n">
        <v>23303</v>
      </c>
      <c r="B652" s="70" t="s">
        <v>635</v>
      </c>
      <c r="C652" s="19" t="n">
        <v>980</v>
      </c>
      <c r="D652" s="19" t="n">
        <v>444</v>
      </c>
      <c r="E652" s="16" t="n">
        <f aca="false">C652/D652</f>
        <v>2.20720720720721</v>
      </c>
      <c r="F652" s="71" t="n">
        <f aca="false">C652-D652</f>
        <v>536</v>
      </c>
      <c r="G652" s="72"/>
    </row>
  </sheetData>
  <autoFilter ref="A6:IO652"/>
  <mergeCells count="9">
    <mergeCell ref="A2:G2"/>
    <mergeCell ref="A4:A6"/>
    <mergeCell ref="B4:B6"/>
    <mergeCell ref="C4:C6"/>
    <mergeCell ref="D4:F4"/>
    <mergeCell ref="G4:G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4" min="2" style="0" width="12.62"/>
    <col collapsed="false" customWidth="true" hidden="false" outlineLevel="0" max="5" min="5" style="0" width="21.12"/>
  </cols>
  <sheetData>
    <row r="1" customFormat="false" ht="13.5" hidden="false" customHeight="false" outlineLevel="0" collapsed="false">
      <c r="A1" s="73" t="s">
        <v>636</v>
      </c>
    </row>
    <row r="2" customFormat="false" ht="28.5" hidden="false" customHeight="true" outlineLevel="0" collapsed="false">
      <c r="A2" s="4" t="s">
        <v>637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7.25" hidden="false" customHeight="true" outlineLevel="0" collapsed="false">
      <c r="A3" s="5"/>
      <c r="B3" s="6"/>
      <c r="C3" s="7"/>
      <c r="D3" s="7"/>
      <c r="E3" s="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9.25" hidden="false" customHeight="true" outlineLevel="0" collapsed="false">
      <c r="A4" s="74" t="s">
        <v>3</v>
      </c>
      <c r="B4" s="10" t="s">
        <v>638</v>
      </c>
      <c r="C4" s="11" t="s">
        <v>639</v>
      </c>
      <c r="D4" s="11"/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24.75" hidden="false" customHeight="true" outlineLevel="0" collapsed="false">
      <c r="A5" s="74"/>
      <c r="B5" s="10"/>
      <c r="C5" s="10" t="s">
        <v>640</v>
      </c>
      <c r="D5" s="10" t="s">
        <v>641</v>
      </c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38" hidden="false" customHeight="true" outlineLevel="0" collapsed="false">
      <c r="A6" s="74"/>
      <c r="B6" s="10"/>
      <c r="C6" s="10"/>
      <c r="D6" s="10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25" hidden="false" customHeight="true" outlineLevel="0" collapsed="false">
      <c r="A7" s="75" t="n">
        <v>1</v>
      </c>
      <c r="B7" s="64" t="n">
        <v>2</v>
      </c>
      <c r="C7" s="52" t="n">
        <v>3</v>
      </c>
      <c r="D7" s="64" t="s">
        <v>10</v>
      </c>
      <c r="E7" s="2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25" hidden="false" customHeight="true" outlineLevel="0" collapsed="false">
      <c r="A8" s="76" t="s">
        <v>12</v>
      </c>
      <c r="B8" s="15" t="n">
        <f aca="false">B9+B22</f>
        <v>1574100</v>
      </c>
      <c r="C8" s="15" t="n">
        <f aca="false">C9+C22</f>
        <v>1499143</v>
      </c>
      <c r="D8" s="56" t="n">
        <f aca="false">B8/C8</f>
        <v>1.04999989994283</v>
      </c>
      <c r="E8" s="7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25" hidden="false" customHeight="true" outlineLevel="0" collapsed="false">
      <c r="A9" s="78" t="s">
        <v>13</v>
      </c>
      <c r="B9" s="15" t="n">
        <f aca="false">B10+SUM(B11:B21)</f>
        <v>1097700</v>
      </c>
      <c r="C9" s="15" t="n">
        <f aca="false">C10+SUM(C11:C21)</f>
        <v>1033707</v>
      </c>
      <c r="D9" s="56" t="n">
        <f aca="false">B9/C9</f>
        <v>1.06190632355203</v>
      </c>
      <c r="E9" s="7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customFormat="false" ht="25" hidden="false" customHeight="true" outlineLevel="0" collapsed="false">
      <c r="A10" s="79" t="s">
        <v>14</v>
      </c>
      <c r="B10" s="15" t="n">
        <v>490000</v>
      </c>
      <c r="C10" s="15" t="n">
        <v>450074</v>
      </c>
      <c r="D10" s="56" t="n">
        <f aca="false">B10/C10</f>
        <v>1.08870985660136</v>
      </c>
      <c r="E10" s="7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5" hidden="false" customHeight="true" outlineLevel="0" collapsed="false">
      <c r="A11" s="79" t="s">
        <v>16</v>
      </c>
      <c r="B11" s="15"/>
      <c r="C11" s="15" t="n">
        <v>238</v>
      </c>
      <c r="D11" s="56" t="n">
        <f aca="false">B11/C11</f>
        <v>0</v>
      </c>
      <c r="E11" s="7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customFormat="false" ht="25" hidden="false" customHeight="true" outlineLevel="0" collapsed="false">
      <c r="A12" s="79" t="s">
        <v>17</v>
      </c>
      <c r="B12" s="15" t="n">
        <v>175000</v>
      </c>
      <c r="C12" s="15" t="n">
        <v>163014</v>
      </c>
      <c r="D12" s="56" t="n">
        <f aca="false">B12/C12</f>
        <v>1.07352742709215</v>
      </c>
      <c r="E12" s="7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customFormat="false" ht="25" hidden="false" customHeight="true" outlineLevel="0" collapsed="false">
      <c r="A13" s="79" t="s">
        <v>18</v>
      </c>
      <c r="B13" s="15" t="n">
        <v>85000</v>
      </c>
      <c r="C13" s="15" t="n">
        <v>90937</v>
      </c>
      <c r="D13" s="56" t="n">
        <f aca="false">B13/C13</f>
        <v>0.93471304309577</v>
      </c>
      <c r="E13" s="7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customFormat="false" ht="25" hidden="false" customHeight="true" outlineLevel="0" collapsed="false">
      <c r="A14" s="79" t="s">
        <v>19</v>
      </c>
      <c r="B14" s="15" t="n">
        <v>7500</v>
      </c>
      <c r="C14" s="15" t="n">
        <v>7037</v>
      </c>
      <c r="D14" s="56" t="n">
        <f aca="false">B14/C14</f>
        <v>1.06579508313202</v>
      </c>
      <c r="E14" s="7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customFormat="false" ht="25" hidden="false" customHeight="true" outlineLevel="0" collapsed="false">
      <c r="A15" s="79" t="s">
        <v>20</v>
      </c>
      <c r="B15" s="15" t="n">
        <v>155000</v>
      </c>
      <c r="C15" s="15" t="n">
        <v>149853</v>
      </c>
      <c r="D15" s="56" t="n">
        <f aca="false">B15/C15</f>
        <v>1.03434699338685</v>
      </c>
      <c r="E15" s="7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customFormat="false" ht="25" hidden="false" customHeight="true" outlineLevel="0" collapsed="false">
      <c r="A16" s="79" t="s">
        <v>23</v>
      </c>
      <c r="B16" s="15" t="n">
        <v>20000</v>
      </c>
      <c r="C16" s="15" t="n">
        <v>17864</v>
      </c>
      <c r="D16" s="56" t="n">
        <f aca="false">B16/C16</f>
        <v>1.11957008508733</v>
      </c>
      <c r="E16" s="7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customFormat="false" ht="25" hidden="false" customHeight="true" outlineLevel="0" collapsed="false">
      <c r="A17" s="79" t="s">
        <v>24</v>
      </c>
      <c r="B17" s="15" t="n">
        <v>42000</v>
      </c>
      <c r="C17" s="15" t="n">
        <v>39294</v>
      </c>
      <c r="D17" s="56" t="n">
        <f aca="false">B17/C17</f>
        <v>1.06886547564514</v>
      </c>
      <c r="E17" s="7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customFormat="false" ht="25" hidden="false" customHeight="true" outlineLevel="0" collapsed="false">
      <c r="A18" s="79" t="s">
        <v>25</v>
      </c>
      <c r="B18" s="15" t="n">
        <v>43000</v>
      </c>
      <c r="C18" s="15" t="n">
        <v>40164</v>
      </c>
      <c r="D18" s="56" t="n">
        <f aca="false">B18/C18</f>
        <v>1.07061049696245</v>
      </c>
      <c r="E18" s="7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customFormat="false" ht="25" hidden="false" customHeight="true" outlineLevel="0" collapsed="false">
      <c r="A19" s="79" t="s">
        <v>26</v>
      </c>
      <c r="B19" s="15" t="n">
        <v>5100</v>
      </c>
      <c r="C19" s="15" t="n">
        <v>4916</v>
      </c>
      <c r="D19" s="56" t="n">
        <f aca="false">B19/C19</f>
        <v>1.03742880390561</v>
      </c>
      <c r="E19" s="7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customFormat="false" ht="25" hidden="false" customHeight="true" outlineLevel="0" collapsed="false">
      <c r="A20" s="79" t="s">
        <v>27</v>
      </c>
      <c r="B20" s="15" t="n">
        <v>74000</v>
      </c>
      <c r="C20" s="15" t="n">
        <v>69431</v>
      </c>
      <c r="D20" s="56" t="n">
        <f aca="false">B20/C20</f>
        <v>1.06580634010745</v>
      </c>
      <c r="E20" s="7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customFormat="false" ht="25" hidden="false" customHeight="true" outlineLevel="0" collapsed="false">
      <c r="A21" s="79" t="s">
        <v>29</v>
      </c>
      <c r="B21" s="15" t="n">
        <v>1100</v>
      </c>
      <c r="C21" s="15" t="n">
        <v>885</v>
      </c>
      <c r="D21" s="56" t="n">
        <f aca="false">B21/C21</f>
        <v>1.24293785310734</v>
      </c>
      <c r="E21" s="7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customFormat="false" ht="25" hidden="false" customHeight="true" outlineLevel="0" collapsed="false">
      <c r="A22" s="78" t="s">
        <v>30</v>
      </c>
      <c r="B22" s="15" t="n">
        <f aca="false">SUM(B23:B30)</f>
        <v>476400</v>
      </c>
      <c r="C22" s="15" t="n">
        <f aca="false">SUM(C23:C30)</f>
        <v>465436</v>
      </c>
      <c r="D22" s="56" t="n">
        <f aca="false">B22/C22</f>
        <v>1.0235564073256</v>
      </c>
      <c r="E22" s="7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customFormat="false" ht="25" hidden="false" customHeight="true" outlineLevel="0" collapsed="false">
      <c r="A23" s="79" t="s">
        <v>31</v>
      </c>
      <c r="B23" s="15" t="n">
        <v>265000</v>
      </c>
      <c r="C23" s="15" t="n">
        <v>257722</v>
      </c>
      <c r="D23" s="56" t="n">
        <f aca="false">B23/C23</f>
        <v>1.02823973118321</v>
      </c>
      <c r="E23" s="7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customFormat="false" ht="25" hidden="false" customHeight="true" outlineLevel="0" collapsed="false">
      <c r="A24" s="79" t="s">
        <v>32</v>
      </c>
      <c r="B24" s="15" t="n">
        <v>80000</v>
      </c>
      <c r="C24" s="15" t="n">
        <v>78079</v>
      </c>
      <c r="D24" s="56" t="n">
        <f aca="false">B24/C24</f>
        <v>1.02460328641504</v>
      </c>
      <c r="E24" s="7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customFormat="false" ht="25" hidden="false" customHeight="true" outlineLevel="0" collapsed="false">
      <c r="A25" s="79" t="s">
        <v>33</v>
      </c>
      <c r="B25" s="15" t="n">
        <v>56000</v>
      </c>
      <c r="C25" s="15" t="n">
        <v>55039</v>
      </c>
      <c r="D25" s="56" t="n">
        <f aca="false">B25/C25</f>
        <v>1.0174603462999</v>
      </c>
      <c r="E25" s="7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customFormat="false" ht="25" hidden="true" customHeight="true" outlineLevel="0" collapsed="false">
      <c r="A26" s="79" t="s">
        <v>34</v>
      </c>
      <c r="B26" s="15" t="n">
        <v>0</v>
      </c>
      <c r="C26" s="15" t="n">
        <v>0</v>
      </c>
      <c r="D26" s="56"/>
      <c r="E26" s="7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customFormat="false" ht="25" hidden="false" customHeight="true" outlineLevel="0" collapsed="false">
      <c r="A27" s="79" t="s">
        <v>35</v>
      </c>
      <c r="B27" s="15" t="n">
        <v>35800</v>
      </c>
      <c r="C27" s="15" t="n">
        <v>35716</v>
      </c>
      <c r="D27" s="56" t="n">
        <f aca="false">B27/C27</f>
        <v>1.00235188710942</v>
      </c>
      <c r="E27" s="7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customFormat="false" ht="25" hidden="true" customHeight="true" outlineLevel="0" collapsed="false">
      <c r="A28" s="79" t="s">
        <v>36</v>
      </c>
      <c r="B28" s="15"/>
      <c r="C28" s="15" t="n">
        <v>0</v>
      </c>
      <c r="D28" s="56"/>
      <c r="E28" s="7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customFormat="false" ht="25" hidden="false" customHeight="true" outlineLevel="0" collapsed="false">
      <c r="A29" s="79" t="s">
        <v>37</v>
      </c>
      <c r="B29" s="15" t="n">
        <v>28000</v>
      </c>
      <c r="C29" s="15" t="n">
        <v>27284</v>
      </c>
      <c r="D29" s="56" t="n">
        <f aca="false">B29/C29</f>
        <v>1.02624248643894</v>
      </c>
      <c r="E29" s="7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customFormat="false" ht="25" hidden="false" customHeight="true" outlineLevel="0" collapsed="false">
      <c r="A30" s="79" t="s">
        <v>38</v>
      </c>
      <c r="B30" s="15" t="n">
        <v>11600</v>
      </c>
      <c r="C30" s="15" t="n">
        <v>11596</v>
      </c>
      <c r="D30" s="56" t="n">
        <f aca="false">B30/C30</f>
        <v>1.00034494653329</v>
      </c>
      <c r="E30" s="7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J162" activeCellId="0" sqref="J162"/>
    </sheetView>
  </sheetViews>
  <sheetFormatPr defaultColWidth="8.9921875" defaultRowHeight="14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1" width="44.12"/>
    <col collapsed="false" customWidth="true" hidden="false" outlineLevel="0" max="5" min="5" style="82" width="17.36"/>
    <col collapsed="false" customWidth="true" hidden="false" outlineLevel="0" max="6" min="6" style="81" width="15.99"/>
    <col collapsed="false" customWidth="false" hidden="false" outlineLevel="0" max="257" min="7" style="81" width="8.99"/>
  </cols>
  <sheetData>
    <row r="1" s="81" customFormat="true" ht="14.25" hidden="false" customHeight="false" outlineLevel="0" collapsed="false">
      <c r="A1" s="83" t="s">
        <v>642</v>
      </c>
      <c r="B1" s="80"/>
      <c r="C1" s="80"/>
      <c r="E1" s="82"/>
    </row>
    <row r="2" s="81" customFormat="true" ht="35.2" hidden="false" customHeight="true" outlineLevel="0" collapsed="false">
      <c r="A2" s="84" t="s">
        <v>643</v>
      </c>
      <c r="B2" s="84"/>
      <c r="C2" s="84"/>
      <c r="D2" s="84"/>
      <c r="E2" s="84"/>
      <c r="F2" s="84"/>
    </row>
    <row r="3" s="81" customFormat="true" ht="22" hidden="false" customHeight="true" outlineLevel="0" collapsed="false">
      <c r="A3" s="80"/>
      <c r="B3" s="80"/>
      <c r="C3" s="80"/>
      <c r="E3" s="85"/>
      <c r="F3" s="86" t="s">
        <v>2</v>
      </c>
    </row>
    <row r="4" s="81" customFormat="true" ht="29.95" hidden="false" customHeight="true" outlineLevel="0" collapsed="false">
      <c r="A4" s="87" t="s">
        <v>41</v>
      </c>
      <c r="B4" s="87"/>
      <c r="C4" s="87"/>
      <c r="D4" s="88" t="s">
        <v>644</v>
      </c>
      <c r="E4" s="89" t="s">
        <v>93</v>
      </c>
      <c r="F4" s="90" t="s">
        <v>6</v>
      </c>
    </row>
    <row r="5" s="81" customFormat="true" ht="29.95" hidden="false" customHeight="true" outlineLevel="0" collapsed="false">
      <c r="A5" s="87" t="s">
        <v>645</v>
      </c>
      <c r="B5" s="87" t="s">
        <v>646</v>
      </c>
      <c r="C5" s="87" t="s">
        <v>647</v>
      </c>
      <c r="D5" s="88"/>
      <c r="E5" s="89"/>
      <c r="F5" s="90"/>
    </row>
    <row r="6" s="81" customFormat="true" ht="14.25" hidden="false" customHeight="false" outlineLevel="0" collapsed="false">
      <c r="A6" s="88" t="s">
        <v>111</v>
      </c>
      <c r="B6" s="88"/>
      <c r="C6" s="88"/>
      <c r="D6" s="88"/>
      <c r="E6" s="91" t="n">
        <f aca="false">E7+E138+E147+E183+E212+E234+E268+E341+E383+E411+E424+E480+E499+E517+E527+E530+E543+E552+E560+E575+E576+E579+E581</f>
        <v>2027853.019878</v>
      </c>
      <c r="F6" s="92"/>
    </row>
    <row r="7" s="81" customFormat="true" ht="14.25" hidden="false" customHeight="false" outlineLevel="0" collapsed="false">
      <c r="A7" s="93" t="s">
        <v>48</v>
      </c>
      <c r="B7" s="93"/>
      <c r="C7" s="93"/>
      <c r="D7" s="94" t="s">
        <v>648</v>
      </c>
      <c r="E7" s="95" t="n">
        <f aca="false">SUM(E8,E18,E25,E31,E38,E46,E55,E60,E66,E70,E75,E77,E81,E85,E89,E92,E97,E101,E107,E112,E117,E122,E136)</f>
        <v>231600.008928</v>
      </c>
      <c r="F7" s="92"/>
    </row>
    <row r="8" s="81" customFormat="true" ht="14.25" hidden="false" customHeight="false" outlineLevel="0" collapsed="false">
      <c r="A8" s="93"/>
      <c r="B8" s="93" t="s">
        <v>649</v>
      </c>
      <c r="C8" s="93"/>
      <c r="D8" s="96" t="s">
        <v>113</v>
      </c>
      <c r="E8" s="95" t="n">
        <f aca="false">SUM(E9:E17)</f>
        <v>3493.714735</v>
      </c>
      <c r="F8" s="92"/>
    </row>
    <row r="9" s="81" customFormat="true" ht="14.25" hidden="false" customHeight="false" outlineLevel="0" collapsed="false">
      <c r="A9" s="93"/>
      <c r="B9" s="93"/>
      <c r="C9" s="93" t="s">
        <v>649</v>
      </c>
      <c r="D9" s="96" t="s">
        <v>114</v>
      </c>
      <c r="E9" s="95" t="n">
        <v>1903.13944</v>
      </c>
      <c r="F9" s="92"/>
    </row>
    <row r="10" s="81" customFormat="true" ht="14.25" hidden="false" customHeight="false" outlineLevel="0" collapsed="false">
      <c r="A10" s="93"/>
      <c r="B10" s="93"/>
      <c r="C10" s="93" t="s">
        <v>650</v>
      </c>
      <c r="D10" s="96" t="s">
        <v>115</v>
      </c>
      <c r="E10" s="95" t="n">
        <v>747.55</v>
      </c>
      <c r="F10" s="92"/>
    </row>
    <row r="11" s="81" customFormat="true" ht="14.25" hidden="false" customHeight="false" outlineLevel="0" collapsed="false">
      <c r="A11" s="93"/>
      <c r="B11" s="93"/>
      <c r="C11" s="93" t="s">
        <v>651</v>
      </c>
      <c r="D11" s="97" t="s">
        <v>116</v>
      </c>
      <c r="E11" s="95" t="n">
        <v>282.575295</v>
      </c>
      <c r="F11" s="92"/>
    </row>
    <row r="12" s="81" customFormat="true" ht="14.25" hidden="false" customHeight="false" outlineLevel="0" collapsed="false">
      <c r="A12" s="93"/>
      <c r="B12" s="93"/>
      <c r="C12" s="93" t="s">
        <v>652</v>
      </c>
      <c r="D12" s="97" t="s">
        <v>117</v>
      </c>
      <c r="E12" s="95" t="n">
        <v>227.5</v>
      </c>
      <c r="F12" s="92"/>
    </row>
    <row r="13" s="81" customFormat="true" ht="14.25" hidden="false" customHeight="false" outlineLevel="0" collapsed="false">
      <c r="A13" s="93"/>
      <c r="B13" s="93"/>
      <c r="C13" s="93" t="s">
        <v>653</v>
      </c>
      <c r="D13" s="97" t="s">
        <v>118</v>
      </c>
      <c r="E13" s="95" t="n">
        <v>130</v>
      </c>
      <c r="F13" s="92"/>
    </row>
    <row r="14" s="81" customFormat="true" ht="14.25" hidden="false" customHeight="false" outlineLevel="0" collapsed="false">
      <c r="A14" s="93"/>
      <c r="B14" s="93"/>
      <c r="C14" s="93" t="s">
        <v>654</v>
      </c>
      <c r="D14" s="94" t="s">
        <v>119</v>
      </c>
      <c r="E14" s="95" t="n">
        <v>80</v>
      </c>
      <c r="F14" s="92"/>
    </row>
    <row r="15" s="81" customFormat="true" ht="14.25" hidden="false" customHeight="false" outlineLevel="0" collapsed="false">
      <c r="A15" s="93"/>
      <c r="B15" s="93"/>
      <c r="C15" s="93" t="s">
        <v>655</v>
      </c>
      <c r="D15" s="94" t="s">
        <v>120</v>
      </c>
      <c r="E15" s="95" t="n">
        <v>50.7</v>
      </c>
      <c r="F15" s="92"/>
    </row>
    <row r="16" s="81" customFormat="true" ht="14.25" hidden="false" customHeight="false" outlineLevel="0" collapsed="false">
      <c r="A16" s="93"/>
      <c r="B16" s="93"/>
      <c r="C16" s="93" t="s">
        <v>656</v>
      </c>
      <c r="D16" s="94" t="s">
        <v>121</v>
      </c>
      <c r="E16" s="95" t="n">
        <v>66.25</v>
      </c>
      <c r="F16" s="92"/>
    </row>
    <row r="17" s="81" customFormat="true" ht="14.25" hidden="false" customHeight="false" outlineLevel="0" collapsed="false">
      <c r="A17" s="93"/>
      <c r="B17" s="93"/>
      <c r="C17" s="93" t="s">
        <v>657</v>
      </c>
      <c r="D17" s="94" t="s">
        <v>122</v>
      </c>
      <c r="E17" s="95" t="n">
        <v>6</v>
      </c>
      <c r="F17" s="92"/>
    </row>
    <row r="18" s="81" customFormat="true" ht="14.25" hidden="false" customHeight="false" outlineLevel="0" collapsed="false">
      <c r="A18" s="93"/>
      <c r="B18" s="93" t="s">
        <v>650</v>
      </c>
      <c r="C18" s="93"/>
      <c r="D18" s="96" t="s">
        <v>123</v>
      </c>
      <c r="E18" s="95" t="n">
        <f aca="false">SUM(E19:E24)</f>
        <v>3135.894655</v>
      </c>
      <c r="F18" s="92"/>
    </row>
    <row r="19" s="81" customFormat="true" ht="14.25" hidden="false" customHeight="false" outlineLevel="0" collapsed="false">
      <c r="A19" s="93"/>
      <c r="B19" s="93"/>
      <c r="C19" s="93" t="s">
        <v>649</v>
      </c>
      <c r="D19" s="96" t="s">
        <v>114</v>
      </c>
      <c r="E19" s="95" t="n">
        <v>1534.524694</v>
      </c>
      <c r="F19" s="92"/>
    </row>
    <row r="20" s="81" customFormat="true" ht="14.25" hidden="false" customHeight="false" outlineLevel="0" collapsed="false">
      <c r="A20" s="93"/>
      <c r="B20" s="93"/>
      <c r="C20" s="93" t="s">
        <v>650</v>
      </c>
      <c r="D20" s="96" t="s">
        <v>115</v>
      </c>
      <c r="E20" s="95" t="n">
        <v>318.85</v>
      </c>
      <c r="F20" s="92"/>
    </row>
    <row r="21" s="81" customFormat="true" ht="14.25" hidden="false" customHeight="false" outlineLevel="0" collapsed="false">
      <c r="A21" s="93"/>
      <c r="B21" s="93"/>
      <c r="C21" s="93" t="s">
        <v>651</v>
      </c>
      <c r="D21" s="97" t="s">
        <v>116</v>
      </c>
      <c r="E21" s="95" t="n">
        <v>189.519961</v>
      </c>
      <c r="F21" s="92"/>
    </row>
    <row r="22" s="81" customFormat="true" ht="14.25" hidden="false" customHeight="false" outlineLevel="0" collapsed="false">
      <c r="A22" s="93"/>
      <c r="B22" s="93"/>
      <c r="C22" s="93" t="s">
        <v>652</v>
      </c>
      <c r="D22" s="97" t="s">
        <v>124</v>
      </c>
      <c r="E22" s="95" t="n">
        <v>296.75</v>
      </c>
      <c r="F22" s="92"/>
    </row>
    <row r="23" s="81" customFormat="true" ht="14.25" hidden="false" customHeight="false" outlineLevel="0" collapsed="false">
      <c r="A23" s="93"/>
      <c r="B23" s="93"/>
      <c r="C23" s="93" t="s">
        <v>653</v>
      </c>
      <c r="D23" s="97" t="s">
        <v>125</v>
      </c>
      <c r="E23" s="95" t="n">
        <v>76.25</v>
      </c>
      <c r="F23" s="92"/>
    </row>
    <row r="24" s="81" customFormat="true" ht="14.25" hidden="false" customHeight="false" outlineLevel="0" collapsed="false">
      <c r="A24" s="93"/>
      <c r="B24" s="93"/>
      <c r="C24" s="93" t="s">
        <v>654</v>
      </c>
      <c r="D24" s="97" t="s">
        <v>126</v>
      </c>
      <c r="E24" s="95" t="n">
        <v>720</v>
      </c>
      <c r="F24" s="92"/>
    </row>
    <row r="25" s="81" customFormat="true" ht="14.25" hidden="false" customHeight="false" outlineLevel="0" collapsed="false">
      <c r="A25" s="93"/>
      <c r="B25" s="93" t="s">
        <v>651</v>
      </c>
      <c r="C25" s="93"/>
      <c r="D25" s="96" t="s">
        <v>658</v>
      </c>
      <c r="E25" s="95" t="n">
        <f aca="false">SUM(E26:E30)</f>
        <v>38044.544559</v>
      </c>
      <c r="F25" s="92"/>
    </row>
    <row r="26" s="81" customFormat="true" ht="14.25" hidden="false" customHeight="false" outlineLevel="0" collapsed="false">
      <c r="A26" s="93"/>
      <c r="B26" s="93"/>
      <c r="C26" s="93" t="s">
        <v>649</v>
      </c>
      <c r="D26" s="96" t="s">
        <v>114</v>
      </c>
      <c r="E26" s="95" t="n">
        <v>7824.630686</v>
      </c>
      <c r="F26" s="92"/>
    </row>
    <row r="27" s="81" customFormat="true" ht="14.25" hidden="false" customHeight="false" outlineLevel="0" collapsed="false">
      <c r="A27" s="93"/>
      <c r="B27" s="93"/>
      <c r="C27" s="93" t="s">
        <v>650</v>
      </c>
      <c r="D27" s="96" t="s">
        <v>115</v>
      </c>
      <c r="E27" s="95" t="n">
        <v>12951.559112</v>
      </c>
      <c r="F27" s="92"/>
    </row>
    <row r="28" s="81" customFormat="true" ht="14.25" hidden="false" customHeight="false" outlineLevel="0" collapsed="false">
      <c r="A28" s="93"/>
      <c r="B28" s="93"/>
      <c r="C28" s="93" t="s">
        <v>651</v>
      </c>
      <c r="D28" s="97" t="s">
        <v>116</v>
      </c>
      <c r="E28" s="95" t="n">
        <v>16032.306756</v>
      </c>
      <c r="F28" s="92"/>
    </row>
    <row r="29" s="81" customFormat="true" ht="14.25" hidden="false" customHeight="false" outlineLevel="0" collapsed="false">
      <c r="A29" s="93"/>
      <c r="B29" s="93"/>
      <c r="C29" s="93" t="s">
        <v>659</v>
      </c>
      <c r="D29" s="97" t="s">
        <v>130</v>
      </c>
      <c r="E29" s="95" t="n">
        <v>1208.048005</v>
      </c>
      <c r="F29" s="92"/>
    </row>
    <row r="30" s="81" customFormat="true" ht="14.25" hidden="false" customHeight="false" outlineLevel="0" collapsed="false">
      <c r="A30" s="93"/>
      <c r="B30" s="93"/>
      <c r="C30" s="93" t="s">
        <v>660</v>
      </c>
      <c r="D30" s="97" t="s">
        <v>661</v>
      </c>
      <c r="E30" s="95" t="n">
        <v>28</v>
      </c>
      <c r="F30" s="92"/>
    </row>
    <row r="31" s="81" customFormat="true" ht="14.25" hidden="false" customHeight="false" outlineLevel="0" collapsed="false">
      <c r="A31" s="93"/>
      <c r="B31" s="93" t="s">
        <v>652</v>
      </c>
      <c r="C31" s="93"/>
      <c r="D31" s="96" t="s">
        <v>132</v>
      </c>
      <c r="E31" s="95" t="n">
        <f aca="false">SUM(E32:E37)</f>
        <v>13352.87</v>
      </c>
      <c r="F31" s="92"/>
    </row>
    <row r="32" s="81" customFormat="true" ht="14.25" hidden="false" customHeight="false" outlineLevel="0" collapsed="false">
      <c r="A32" s="93"/>
      <c r="B32" s="93"/>
      <c r="C32" s="93" t="s">
        <v>649</v>
      </c>
      <c r="D32" s="96" t="s">
        <v>114</v>
      </c>
      <c r="E32" s="95" t="n">
        <v>2265.27</v>
      </c>
      <c r="F32" s="92"/>
    </row>
    <row r="33" s="81" customFormat="true" ht="14.25" hidden="false" customHeight="false" outlineLevel="0" collapsed="false">
      <c r="A33" s="93"/>
      <c r="B33" s="93"/>
      <c r="C33" s="93" t="s">
        <v>652</v>
      </c>
      <c r="D33" s="96" t="s">
        <v>133</v>
      </c>
      <c r="E33" s="95" t="n">
        <v>30</v>
      </c>
      <c r="F33" s="92"/>
    </row>
    <row r="34" s="81" customFormat="true" ht="14.25" hidden="false" customHeight="false" outlineLevel="0" collapsed="false">
      <c r="A34" s="93"/>
      <c r="B34" s="93"/>
      <c r="C34" s="93" t="s">
        <v>655</v>
      </c>
      <c r="D34" s="96" t="s">
        <v>135</v>
      </c>
      <c r="E34" s="95" t="n">
        <v>15</v>
      </c>
      <c r="F34" s="92"/>
    </row>
    <row r="35" s="81" customFormat="true" ht="14.25" hidden="false" customHeight="false" outlineLevel="0" collapsed="false">
      <c r="A35" s="93"/>
      <c r="B35" s="93"/>
      <c r="C35" s="93" t="s">
        <v>656</v>
      </c>
      <c r="D35" s="96" t="s">
        <v>136</v>
      </c>
      <c r="E35" s="95" t="n">
        <v>170</v>
      </c>
      <c r="F35" s="92"/>
    </row>
    <row r="36" s="81" customFormat="true" ht="14.25" hidden="false" customHeight="false" outlineLevel="0" collapsed="false">
      <c r="A36" s="93"/>
      <c r="B36" s="93"/>
      <c r="C36" s="93" t="s">
        <v>659</v>
      </c>
      <c r="D36" s="96" t="s">
        <v>130</v>
      </c>
      <c r="E36" s="95" t="n">
        <v>618.3</v>
      </c>
      <c r="F36" s="92"/>
    </row>
    <row r="37" s="81" customFormat="true" ht="14.25" hidden="false" customHeight="false" outlineLevel="0" collapsed="false">
      <c r="A37" s="93"/>
      <c r="B37" s="93"/>
      <c r="C37" s="93" t="s">
        <v>660</v>
      </c>
      <c r="D37" s="97" t="s">
        <v>137</v>
      </c>
      <c r="E37" s="95" t="n">
        <v>10254.3</v>
      </c>
      <c r="F37" s="92"/>
    </row>
    <row r="38" s="81" customFormat="true" ht="14.25" hidden="false" customHeight="false" outlineLevel="0" collapsed="false">
      <c r="A38" s="93"/>
      <c r="B38" s="93" t="s">
        <v>653</v>
      </c>
      <c r="C38" s="93"/>
      <c r="D38" s="97" t="s">
        <v>138</v>
      </c>
      <c r="E38" s="95" t="n">
        <f aca="false">SUM(E39:E45)</f>
        <v>1972.203176</v>
      </c>
      <c r="F38" s="92"/>
    </row>
    <row r="39" s="81" customFormat="true" ht="14.25" hidden="false" customHeight="false" outlineLevel="0" collapsed="false">
      <c r="A39" s="93"/>
      <c r="B39" s="93"/>
      <c r="C39" s="93" t="s">
        <v>649</v>
      </c>
      <c r="D39" s="97" t="s">
        <v>114</v>
      </c>
      <c r="E39" s="95" t="n">
        <v>1109.510261</v>
      </c>
      <c r="F39" s="92"/>
    </row>
    <row r="40" s="81" customFormat="true" ht="14.25" hidden="false" customHeight="false" outlineLevel="0" collapsed="false">
      <c r="A40" s="93"/>
      <c r="B40" s="93"/>
      <c r="C40" s="93" t="s">
        <v>653</v>
      </c>
      <c r="D40" s="97" t="s">
        <v>139</v>
      </c>
      <c r="E40" s="95" t="n">
        <v>220.25</v>
      </c>
      <c r="F40" s="92"/>
    </row>
    <row r="41" s="81" customFormat="true" ht="14.25" hidden="false" customHeight="false" outlineLevel="0" collapsed="false">
      <c r="A41" s="93"/>
      <c r="B41" s="93"/>
      <c r="C41" s="93" t="s">
        <v>654</v>
      </c>
      <c r="D41" s="97" t="s">
        <v>140</v>
      </c>
      <c r="E41" s="95" t="n">
        <v>70</v>
      </c>
      <c r="F41" s="92"/>
    </row>
    <row r="42" s="81" customFormat="true" ht="14.25" hidden="false" customHeight="false" outlineLevel="0" collapsed="false">
      <c r="A42" s="93"/>
      <c r="B42" s="93"/>
      <c r="C42" s="93" t="s">
        <v>655</v>
      </c>
      <c r="D42" s="97" t="s">
        <v>141</v>
      </c>
      <c r="E42" s="95" t="n">
        <v>125</v>
      </c>
      <c r="F42" s="92"/>
    </row>
    <row r="43" s="81" customFormat="true" ht="14.25" hidden="false" customHeight="false" outlineLevel="0" collapsed="false">
      <c r="A43" s="93"/>
      <c r="B43" s="93"/>
      <c r="C43" s="93" t="s">
        <v>656</v>
      </c>
      <c r="D43" s="97" t="s">
        <v>142</v>
      </c>
      <c r="E43" s="95" t="n">
        <v>195.3</v>
      </c>
      <c r="F43" s="92"/>
    </row>
    <row r="44" s="81" customFormat="true" ht="14.25" hidden="false" customHeight="false" outlineLevel="0" collapsed="false">
      <c r="A44" s="93"/>
      <c r="B44" s="93"/>
      <c r="C44" s="93" t="s">
        <v>659</v>
      </c>
      <c r="D44" s="96" t="s">
        <v>130</v>
      </c>
      <c r="E44" s="95" t="n">
        <v>216.322915</v>
      </c>
      <c r="F44" s="92"/>
    </row>
    <row r="45" s="81" customFormat="true" ht="14.25" hidden="false" customHeight="false" outlineLevel="0" collapsed="false">
      <c r="A45" s="93"/>
      <c r="B45" s="93"/>
      <c r="C45" s="93" t="s">
        <v>660</v>
      </c>
      <c r="D45" s="96" t="s">
        <v>143</v>
      </c>
      <c r="E45" s="95" t="n">
        <v>35.82</v>
      </c>
      <c r="F45" s="92"/>
    </row>
    <row r="46" s="81" customFormat="true" ht="14.25" hidden="false" customHeight="false" outlineLevel="0" collapsed="false">
      <c r="A46" s="93"/>
      <c r="B46" s="93" t="s">
        <v>654</v>
      </c>
      <c r="C46" s="93"/>
      <c r="D46" s="96" t="s">
        <v>144</v>
      </c>
      <c r="E46" s="95" t="n">
        <f aca="false">SUM(E47:E54)</f>
        <v>7159.804034</v>
      </c>
      <c r="F46" s="92"/>
    </row>
    <row r="47" s="81" customFormat="true" ht="14.25" hidden="false" customHeight="false" outlineLevel="0" collapsed="false">
      <c r="A47" s="93"/>
      <c r="B47" s="93"/>
      <c r="C47" s="93" t="s">
        <v>649</v>
      </c>
      <c r="D47" s="97" t="s">
        <v>114</v>
      </c>
      <c r="E47" s="95" t="n">
        <v>2976.945662</v>
      </c>
      <c r="F47" s="92"/>
    </row>
    <row r="48" s="81" customFormat="true" ht="14.25" hidden="false" customHeight="false" outlineLevel="0" collapsed="false">
      <c r="A48" s="93"/>
      <c r="B48" s="93"/>
      <c r="C48" s="93" t="s">
        <v>650</v>
      </c>
      <c r="D48" s="94" t="s">
        <v>115</v>
      </c>
      <c r="E48" s="95" t="n">
        <v>1558.4</v>
      </c>
      <c r="F48" s="92"/>
    </row>
    <row r="49" s="81" customFormat="true" ht="14.25" hidden="false" customHeight="false" outlineLevel="0" collapsed="false">
      <c r="A49" s="93"/>
      <c r="B49" s="93"/>
      <c r="C49" s="93" t="s">
        <v>653</v>
      </c>
      <c r="D49" s="96" t="s">
        <v>145</v>
      </c>
      <c r="E49" s="95" t="n">
        <v>380</v>
      </c>
      <c r="F49" s="92"/>
    </row>
    <row r="50" s="81" customFormat="true" ht="14.25" hidden="false" customHeight="false" outlineLevel="0" collapsed="false">
      <c r="A50" s="93"/>
      <c r="B50" s="93"/>
      <c r="C50" s="93" t="s">
        <v>654</v>
      </c>
      <c r="D50" s="97" t="s">
        <v>146</v>
      </c>
      <c r="E50" s="95" t="n">
        <v>170</v>
      </c>
      <c r="F50" s="92"/>
    </row>
    <row r="51" s="81" customFormat="true" ht="14.25" hidden="false" customHeight="false" outlineLevel="0" collapsed="false">
      <c r="A51" s="93"/>
      <c r="B51" s="93"/>
      <c r="C51" s="93" t="s">
        <v>655</v>
      </c>
      <c r="D51" s="97" t="s">
        <v>147</v>
      </c>
      <c r="E51" s="95" t="n">
        <v>961.6948</v>
      </c>
      <c r="F51" s="92"/>
    </row>
    <row r="52" s="81" customFormat="true" ht="14.25" hidden="false" customHeight="false" outlineLevel="0" collapsed="false">
      <c r="A52" s="93"/>
      <c r="B52" s="93"/>
      <c r="C52" s="93" t="s">
        <v>656</v>
      </c>
      <c r="D52" s="97" t="s">
        <v>148</v>
      </c>
      <c r="E52" s="95" t="n">
        <v>500</v>
      </c>
      <c r="F52" s="92"/>
    </row>
    <row r="53" s="81" customFormat="true" ht="14.25" hidden="false" customHeight="false" outlineLevel="0" collapsed="false">
      <c r="A53" s="93"/>
      <c r="B53" s="93"/>
      <c r="C53" s="93" t="s">
        <v>659</v>
      </c>
      <c r="D53" s="97" t="s">
        <v>130</v>
      </c>
      <c r="E53" s="95" t="n">
        <v>394.763572</v>
      </c>
      <c r="F53" s="92"/>
    </row>
    <row r="54" s="81" customFormat="true" ht="14.25" hidden="false" customHeight="false" outlineLevel="0" collapsed="false">
      <c r="A54" s="93"/>
      <c r="B54" s="93"/>
      <c r="C54" s="93" t="s">
        <v>660</v>
      </c>
      <c r="D54" s="97" t="s">
        <v>149</v>
      </c>
      <c r="E54" s="95" t="n">
        <v>218</v>
      </c>
      <c r="F54" s="92"/>
    </row>
    <row r="55" s="81" customFormat="true" ht="14.25" hidden="false" customHeight="false" outlineLevel="0" collapsed="false">
      <c r="A55" s="93"/>
      <c r="B55" s="93" t="s">
        <v>655</v>
      </c>
      <c r="C55" s="93"/>
      <c r="D55" s="96" t="s">
        <v>150</v>
      </c>
      <c r="E55" s="95" t="n">
        <f aca="false">SUM(E56:E59)</f>
        <v>6051</v>
      </c>
      <c r="F55" s="92"/>
    </row>
    <row r="56" s="81" customFormat="true" ht="14.25" hidden="false" customHeight="false" outlineLevel="0" collapsed="false">
      <c r="A56" s="93"/>
      <c r="B56" s="93"/>
      <c r="C56" s="93" t="s">
        <v>649</v>
      </c>
      <c r="D56" s="96" t="s">
        <v>114</v>
      </c>
      <c r="E56" s="95" t="n">
        <v>816</v>
      </c>
      <c r="F56" s="92"/>
    </row>
    <row r="57" s="81" customFormat="true" ht="14.25" hidden="false" customHeight="false" outlineLevel="0" collapsed="false">
      <c r="A57" s="93"/>
      <c r="B57" s="93"/>
      <c r="C57" s="93" t="s">
        <v>650</v>
      </c>
      <c r="D57" s="97" t="s">
        <v>115</v>
      </c>
      <c r="E57" s="95" t="n">
        <v>800</v>
      </c>
      <c r="F57" s="92"/>
    </row>
    <row r="58" s="81" customFormat="true" ht="14.25" hidden="false" customHeight="false" outlineLevel="0" collapsed="false">
      <c r="A58" s="93"/>
      <c r="B58" s="93"/>
      <c r="C58" s="93" t="s">
        <v>655</v>
      </c>
      <c r="D58" s="96" t="s">
        <v>152</v>
      </c>
      <c r="E58" s="95" t="n">
        <v>42</v>
      </c>
      <c r="F58" s="92"/>
    </row>
    <row r="59" s="81" customFormat="true" ht="14.25" hidden="false" customHeight="false" outlineLevel="0" collapsed="false">
      <c r="A59" s="93"/>
      <c r="B59" s="93"/>
      <c r="C59" s="93" t="s">
        <v>660</v>
      </c>
      <c r="D59" s="97" t="s">
        <v>153</v>
      </c>
      <c r="E59" s="95" t="n">
        <v>4393</v>
      </c>
      <c r="F59" s="92"/>
    </row>
    <row r="60" s="81" customFormat="true" ht="14.25" hidden="false" customHeight="false" outlineLevel="0" collapsed="false">
      <c r="A60" s="93"/>
      <c r="B60" s="93" t="s">
        <v>662</v>
      </c>
      <c r="C60" s="93"/>
      <c r="D60" s="97" t="s">
        <v>155</v>
      </c>
      <c r="E60" s="95" t="n">
        <f aca="false">SUM(E61:E65)</f>
        <v>3135.023546</v>
      </c>
      <c r="F60" s="92"/>
    </row>
    <row r="61" s="81" customFormat="true" ht="14.25" hidden="false" customHeight="false" outlineLevel="0" collapsed="false">
      <c r="A61" s="93"/>
      <c r="B61" s="93"/>
      <c r="C61" s="93" t="s">
        <v>649</v>
      </c>
      <c r="D61" s="97" t="s">
        <v>114</v>
      </c>
      <c r="E61" s="95" t="n">
        <v>428.310014</v>
      </c>
      <c r="F61" s="92"/>
    </row>
    <row r="62" s="81" customFormat="true" ht="14.25" hidden="false" customHeight="false" outlineLevel="0" collapsed="false">
      <c r="A62" s="93"/>
      <c r="B62" s="93"/>
      <c r="C62" s="93" t="s">
        <v>650</v>
      </c>
      <c r="D62" s="96" t="s">
        <v>115</v>
      </c>
      <c r="E62" s="95" t="n">
        <v>336.7</v>
      </c>
      <c r="F62" s="92"/>
    </row>
    <row r="63" s="81" customFormat="true" ht="14.25" hidden="false" customHeight="false" outlineLevel="0" collapsed="false">
      <c r="A63" s="93"/>
      <c r="B63" s="93"/>
      <c r="C63" s="93" t="s">
        <v>656</v>
      </c>
      <c r="D63" s="97" t="s">
        <v>157</v>
      </c>
      <c r="E63" s="95" t="n">
        <v>2241</v>
      </c>
      <c r="F63" s="92"/>
    </row>
    <row r="64" s="81" customFormat="true" ht="14.25" hidden="false" customHeight="false" outlineLevel="0" collapsed="false">
      <c r="A64" s="93"/>
      <c r="B64" s="93"/>
      <c r="C64" s="93" t="s">
        <v>659</v>
      </c>
      <c r="D64" s="97" t="s">
        <v>130</v>
      </c>
      <c r="E64" s="95" t="n">
        <v>67.013532</v>
      </c>
      <c r="F64" s="92"/>
    </row>
    <row r="65" s="81" customFormat="true" ht="14.25" hidden="false" customHeight="false" outlineLevel="0" collapsed="false">
      <c r="A65" s="93"/>
      <c r="B65" s="93"/>
      <c r="C65" s="93" t="s">
        <v>660</v>
      </c>
      <c r="D65" s="97" t="s">
        <v>663</v>
      </c>
      <c r="E65" s="95" t="n">
        <v>62</v>
      </c>
      <c r="F65" s="92"/>
    </row>
    <row r="66" s="81" customFormat="true" ht="14.25" hidden="false" customHeight="false" outlineLevel="0" collapsed="false">
      <c r="A66" s="93"/>
      <c r="B66" s="93" t="s">
        <v>664</v>
      </c>
      <c r="C66" s="93"/>
      <c r="D66" s="94" t="s">
        <v>160</v>
      </c>
      <c r="E66" s="95" t="n">
        <f aca="false">SUM(E67:E69)</f>
        <v>40888.63738</v>
      </c>
      <c r="F66" s="92"/>
    </row>
    <row r="67" s="81" customFormat="true" ht="14.25" hidden="false" customHeight="false" outlineLevel="0" collapsed="false">
      <c r="A67" s="93"/>
      <c r="B67" s="93"/>
      <c r="C67" s="93" t="s">
        <v>649</v>
      </c>
      <c r="D67" s="96" t="s">
        <v>114</v>
      </c>
      <c r="E67" s="95" t="n">
        <v>2287.06548</v>
      </c>
      <c r="F67" s="92"/>
    </row>
    <row r="68" s="81" customFormat="true" ht="14.25" hidden="false" customHeight="false" outlineLevel="0" collapsed="false">
      <c r="A68" s="93"/>
      <c r="B68" s="93"/>
      <c r="C68" s="93" t="s">
        <v>650</v>
      </c>
      <c r="D68" s="96" t="s">
        <v>115</v>
      </c>
      <c r="E68" s="95" t="n">
        <v>38341.5719</v>
      </c>
      <c r="F68" s="92"/>
    </row>
    <row r="69" s="81" customFormat="true" ht="14.25" hidden="false" customHeight="false" outlineLevel="0" collapsed="false">
      <c r="A69" s="93"/>
      <c r="B69" s="93"/>
      <c r="C69" s="93" t="s">
        <v>652</v>
      </c>
      <c r="D69" s="97" t="s">
        <v>161</v>
      </c>
      <c r="E69" s="95" t="n">
        <v>260</v>
      </c>
      <c r="F69" s="92"/>
    </row>
    <row r="70" s="81" customFormat="true" ht="14.25" hidden="false" customHeight="false" outlineLevel="0" collapsed="false">
      <c r="A70" s="93"/>
      <c r="B70" s="93" t="s">
        <v>665</v>
      </c>
      <c r="C70" s="93"/>
      <c r="D70" s="94" t="s">
        <v>163</v>
      </c>
      <c r="E70" s="95" t="n">
        <f aca="false">SUM(E71:E74)</f>
        <v>22713.64</v>
      </c>
      <c r="F70" s="92"/>
    </row>
    <row r="71" s="81" customFormat="true" ht="14.25" hidden="false" customHeight="false" outlineLevel="0" collapsed="false">
      <c r="A71" s="93"/>
      <c r="B71" s="93"/>
      <c r="C71" s="93" t="s">
        <v>649</v>
      </c>
      <c r="D71" s="96" t="s">
        <v>114</v>
      </c>
      <c r="E71" s="95" t="n">
        <v>3699.39</v>
      </c>
      <c r="F71" s="92"/>
    </row>
    <row r="72" s="81" customFormat="true" ht="14.25" hidden="false" customHeight="false" outlineLevel="0" collapsed="false">
      <c r="A72" s="93"/>
      <c r="B72" s="93"/>
      <c r="C72" s="93" t="s">
        <v>655</v>
      </c>
      <c r="D72" s="96" t="s">
        <v>164</v>
      </c>
      <c r="E72" s="95" t="n">
        <v>8521.85</v>
      </c>
      <c r="F72" s="92"/>
    </row>
    <row r="73" s="81" customFormat="true" ht="14.25" hidden="false" customHeight="false" outlineLevel="0" collapsed="false">
      <c r="A73" s="93"/>
      <c r="B73" s="93"/>
      <c r="C73" s="93" t="s">
        <v>656</v>
      </c>
      <c r="D73" s="96" t="s">
        <v>165</v>
      </c>
      <c r="E73" s="95" t="n">
        <v>60</v>
      </c>
      <c r="F73" s="92"/>
    </row>
    <row r="74" s="81" customFormat="true" ht="14.25" hidden="false" customHeight="false" outlineLevel="0" collapsed="false">
      <c r="A74" s="93"/>
      <c r="B74" s="93"/>
      <c r="C74" s="93" t="s">
        <v>660</v>
      </c>
      <c r="D74" s="97" t="s">
        <v>166</v>
      </c>
      <c r="E74" s="95" t="n">
        <v>10432.4</v>
      </c>
      <c r="F74" s="92"/>
    </row>
    <row r="75" s="81" customFormat="true" ht="14.25" hidden="false" customHeight="false" outlineLevel="0" collapsed="false">
      <c r="A75" s="93"/>
      <c r="B75" s="93" t="s">
        <v>666</v>
      </c>
      <c r="C75" s="93"/>
      <c r="D75" s="97" t="s">
        <v>167</v>
      </c>
      <c r="E75" s="95" t="n">
        <f aca="false">SUM(E76:E76)</f>
        <v>1060</v>
      </c>
      <c r="F75" s="92"/>
    </row>
    <row r="76" s="81" customFormat="true" ht="14.25" hidden="false" customHeight="false" outlineLevel="0" collapsed="false">
      <c r="A76" s="93"/>
      <c r="B76" s="93"/>
      <c r="C76" s="93" t="s">
        <v>652</v>
      </c>
      <c r="D76" s="97" t="s">
        <v>168</v>
      </c>
      <c r="E76" s="95" t="n">
        <v>1060</v>
      </c>
      <c r="F76" s="92"/>
    </row>
    <row r="77" s="81" customFormat="true" ht="14.25" hidden="false" customHeight="false" outlineLevel="0" collapsed="false">
      <c r="A77" s="93"/>
      <c r="B77" s="93" t="s">
        <v>667</v>
      </c>
      <c r="C77" s="93"/>
      <c r="D77" s="96" t="s">
        <v>180</v>
      </c>
      <c r="E77" s="95" t="n">
        <f aca="false">SUM(E78:E80)</f>
        <v>2324.396318</v>
      </c>
      <c r="F77" s="92"/>
    </row>
    <row r="78" s="81" customFormat="true" ht="14.25" hidden="false" customHeight="false" outlineLevel="0" collapsed="false">
      <c r="A78" s="93"/>
      <c r="B78" s="93"/>
      <c r="C78" s="93" t="s">
        <v>649</v>
      </c>
      <c r="D78" s="96" t="s">
        <v>114</v>
      </c>
      <c r="E78" s="95" t="n">
        <v>626.600546</v>
      </c>
      <c r="F78" s="92"/>
    </row>
    <row r="79" s="81" customFormat="true" ht="14.25" hidden="false" customHeight="false" outlineLevel="0" collapsed="false">
      <c r="A79" s="93"/>
      <c r="B79" s="93"/>
      <c r="C79" s="93" t="s">
        <v>652</v>
      </c>
      <c r="D79" s="97" t="s">
        <v>181</v>
      </c>
      <c r="E79" s="95" t="n">
        <v>1659.45675</v>
      </c>
      <c r="F79" s="92"/>
    </row>
    <row r="80" s="81" customFormat="true" ht="14.25" hidden="false" customHeight="false" outlineLevel="0" collapsed="false">
      <c r="A80" s="93"/>
      <c r="B80" s="93"/>
      <c r="C80" s="93" t="s">
        <v>659</v>
      </c>
      <c r="D80" s="97" t="s">
        <v>130</v>
      </c>
      <c r="E80" s="95" t="n">
        <v>38.339022</v>
      </c>
      <c r="F80" s="92"/>
    </row>
    <row r="81" s="81" customFormat="true" ht="14.25" hidden="false" customHeight="false" outlineLevel="0" collapsed="false">
      <c r="A81" s="93"/>
      <c r="B81" s="93" t="s">
        <v>668</v>
      </c>
      <c r="C81" s="93"/>
      <c r="D81" s="96" t="s">
        <v>669</v>
      </c>
      <c r="E81" s="95" t="n">
        <f aca="false">SUM(E82:E84)</f>
        <v>410.89219</v>
      </c>
      <c r="F81" s="92"/>
    </row>
    <row r="82" s="81" customFormat="true" ht="14.25" hidden="false" customHeight="false" outlineLevel="0" collapsed="false">
      <c r="A82" s="93"/>
      <c r="B82" s="93"/>
      <c r="C82" s="93" t="s">
        <v>649</v>
      </c>
      <c r="D82" s="96" t="s">
        <v>114</v>
      </c>
      <c r="E82" s="95" t="n">
        <v>292.89219</v>
      </c>
      <c r="F82" s="92"/>
    </row>
    <row r="83" s="81" customFormat="true" ht="14.25" hidden="false" customHeight="false" outlineLevel="0" collapsed="false">
      <c r="A83" s="93"/>
      <c r="B83" s="93"/>
      <c r="C83" s="93" t="s">
        <v>650</v>
      </c>
      <c r="D83" s="94" t="s">
        <v>115</v>
      </c>
      <c r="E83" s="95" t="n">
        <v>52</v>
      </c>
      <c r="F83" s="92"/>
    </row>
    <row r="84" s="81" customFormat="true" ht="14.25" hidden="false" customHeight="false" outlineLevel="0" collapsed="false">
      <c r="A84" s="93"/>
      <c r="B84" s="93"/>
      <c r="C84" s="93" t="s">
        <v>653</v>
      </c>
      <c r="D84" s="96" t="s">
        <v>186</v>
      </c>
      <c r="E84" s="95" t="n">
        <v>66</v>
      </c>
      <c r="F84" s="92"/>
    </row>
    <row r="85" s="81" customFormat="true" ht="14.25" hidden="false" customHeight="false" outlineLevel="0" collapsed="false">
      <c r="A85" s="93"/>
      <c r="B85" s="93" t="s">
        <v>670</v>
      </c>
      <c r="C85" s="93"/>
      <c r="D85" s="97" t="s">
        <v>188</v>
      </c>
      <c r="E85" s="95" t="n">
        <f aca="false">SUM(E86:E88)</f>
        <v>4723.375229</v>
      </c>
      <c r="F85" s="92"/>
    </row>
    <row r="86" s="81" customFormat="true" ht="14.25" hidden="false" customHeight="false" outlineLevel="0" collapsed="false">
      <c r="A86" s="93"/>
      <c r="B86" s="93"/>
      <c r="C86" s="93" t="s">
        <v>649</v>
      </c>
      <c r="D86" s="97" t="s">
        <v>114</v>
      </c>
      <c r="E86" s="95" t="n">
        <v>1143.07008</v>
      </c>
      <c r="F86" s="92"/>
    </row>
    <row r="87" s="81" customFormat="true" ht="14.25" hidden="false" customHeight="false" outlineLevel="0" collapsed="false">
      <c r="A87" s="93"/>
      <c r="B87" s="93"/>
      <c r="C87" s="93" t="s">
        <v>650</v>
      </c>
      <c r="D87" s="97" t="s">
        <v>115</v>
      </c>
      <c r="E87" s="95" t="n">
        <v>3138.5</v>
      </c>
      <c r="F87" s="92"/>
    </row>
    <row r="88" s="81" customFormat="true" ht="14.25" hidden="false" customHeight="false" outlineLevel="0" collapsed="false">
      <c r="A88" s="93"/>
      <c r="B88" s="93"/>
      <c r="C88" s="93" t="s">
        <v>652</v>
      </c>
      <c r="D88" s="96" t="s">
        <v>189</v>
      </c>
      <c r="E88" s="95" t="n">
        <v>441.805149</v>
      </c>
      <c r="F88" s="92"/>
    </row>
    <row r="89" s="81" customFormat="true" ht="14.25" hidden="false" customHeight="false" outlineLevel="0" collapsed="false">
      <c r="A89" s="93"/>
      <c r="B89" s="93" t="s">
        <v>671</v>
      </c>
      <c r="C89" s="93"/>
      <c r="D89" s="97" t="s">
        <v>191</v>
      </c>
      <c r="E89" s="95" t="n">
        <f aca="false">SUM(E90:E91)</f>
        <v>2004.771703</v>
      </c>
      <c r="F89" s="92"/>
    </row>
    <row r="90" s="81" customFormat="true" ht="14.25" hidden="false" customHeight="false" outlineLevel="0" collapsed="false">
      <c r="A90" s="93"/>
      <c r="B90" s="93"/>
      <c r="C90" s="93" t="s">
        <v>649</v>
      </c>
      <c r="D90" s="97" t="s">
        <v>114</v>
      </c>
      <c r="E90" s="95" t="n">
        <v>1663.141703</v>
      </c>
      <c r="F90" s="92"/>
    </row>
    <row r="91" s="81" customFormat="true" ht="14.25" hidden="false" customHeight="false" outlineLevel="0" collapsed="false">
      <c r="A91" s="93"/>
      <c r="B91" s="93"/>
      <c r="C91" s="93" t="s">
        <v>652</v>
      </c>
      <c r="D91" s="96" t="s">
        <v>126</v>
      </c>
      <c r="E91" s="95" t="n">
        <v>341.63</v>
      </c>
      <c r="F91" s="92"/>
    </row>
    <row r="92" s="81" customFormat="true" ht="14.25" hidden="false" customHeight="false" outlineLevel="0" collapsed="false">
      <c r="A92" s="93"/>
      <c r="B92" s="93" t="s">
        <v>672</v>
      </c>
      <c r="C92" s="93"/>
      <c r="D92" s="97" t="s">
        <v>192</v>
      </c>
      <c r="E92" s="95" t="n">
        <f aca="false">SUM(E93:E96)</f>
        <v>3719.19792</v>
      </c>
      <c r="F92" s="92"/>
    </row>
    <row r="93" s="81" customFormat="true" ht="14.25" hidden="false" customHeight="false" outlineLevel="0" collapsed="false">
      <c r="A93" s="93"/>
      <c r="B93" s="93"/>
      <c r="C93" s="93" t="s">
        <v>649</v>
      </c>
      <c r="D93" s="97" t="s">
        <v>114</v>
      </c>
      <c r="E93" s="95" t="n">
        <v>902.134182</v>
      </c>
      <c r="F93" s="92"/>
    </row>
    <row r="94" s="81" customFormat="true" ht="14.25" hidden="false" customHeight="false" outlineLevel="0" collapsed="false">
      <c r="A94" s="93"/>
      <c r="B94" s="93"/>
      <c r="C94" s="93" t="s">
        <v>650</v>
      </c>
      <c r="D94" s="97" t="s">
        <v>115</v>
      </c>
      <c r="E94" s="95" t="n">
        <v>786.5</v>
      </c>
      <c r="F94" s="92"/>
    </row>
    <row r="95" s="81" customFormat="true" ht="14.25" hidden="false" customHeight="false" outlineLevel="0" collapsed="false">
      <c r="A95" s="93"/>
      <c r="B95" s="93"/>
      <c r="C95" s="93" t="s">
        <v>659</v>
      </c>
      <c r="D95" s="97" t="s">
        <v>130</v>
      </c>
      <c r="E95" s="95" t="n">
        <v>442.589238</v>
      </c>
      <c r="F95" s="92"/>
    </row>
    <row r="96" s="81" customFormat="true" ht="14.25" hidden="false" customHeight="false" outlineLevel="0" collapsed="false">
      <c r="A96" s="93"/>
      <c r="B96" s="93"/>
      <c r="C96" s="93" t="s">
        <v>660</v>
      </c>
      <c r="D96" s="97" t="s">
        <v>193</v>
      </c>
      <c r="E96" s="95" t="n">
        <v>1587.9745</v>
      </c>
      <c r="F96" s="92"/>
    </row>
    <row r="97" s="81" customFormat="true" ht="14.25" hidden="false" customHeight="false" outlineLevel="0" collapsed="false">
      <c r="A97" s="93"/>
      <c r="B97" s="93" t="s">
        <v>673</v>
      </c>
      <c r="C97" s="93"/>
      <c r="D97" s="97" t="s">
        <v>674</v>
      </c>
      <c r="E97" s="95" t="n">
        <f aca="false">SUM(E98:E100)</f>
        <v>3084.544505</v>
      </c>
      <c r="F97" s="92"/>
    </row>
    <row r="98" s="81" customFormat="true" ht="14.25" hidden="false" customHeight="false" outlineLevel="0" collapsed="false">
      <c r="A98" s="93"/>
      <c r="B98" s="93"/>
      <c r="C98" s="93" t="s">
        <v>649</v>
      </c>
      <c r="D98" s="97" t="s">
        <v>114</v>
      </c>
      <c r="E98" s="95" t="n">
        <v>1582.487342</v>
      </c>
      <c r="F98" s="92"/>
    </row>
    <row r="99" s="81" customFormat="true" ht="14.25" hidden="false" customHeight="false" outlineLevel="0" collapsed="false">
      <c r="A99" s="93"/>
      <c r="B99" s="93"/>
      <c r="C99" s="93" t="s">
        <v>650</v>
      </c>
      <c r="D99" s="96" t="s">
        <v>115</v>
      </c>
      <c r="E99" s="95" t="n">
        <v>1463.54</v>
      </c>
      <c r="F99" s="92"/>
    </row>
    <row r="100" s="81" customFormat="true" ht="14.25" hidden="false" customHeight="false" outlineLevel="0" collapsed="false">
      <c r="A100" s="93"/>
      <c r="B100" s="93"/>
      <c r="C100" s="93" t="s">
        <v>659</v>
      </c>
      <c r="D100" s="96" t="s">
        <v>130</v>
      </c>
      <c r="E100" s="95" t="n">
        <v>38.517163</v>
      </c>
      <c r="F100" s="92"/>
    </row>
    <row r="101" s="81" customFormat="true" ht="14.25" hidden="false" customHeight="false" outlineLevel="0" collapsed="false">
      <c r="A101" s="93"/>
      <c r="B101" s="93" t="s">
        <v>675</v>
      </c>
      <c r="C101" s="93"/>
      <c r="D101" s="97" t="s">
        <v>195</v>
      </c>
      <c r="E101" s="95" t="n">
        <f aca="false">SUM(E102:E106)</f>
        <v>6052.730697</v>
      </c>
      <c r="F101" s="92"/>
    </row>
    <row r="102" s="81" customFormat="true" ht="14.25" hidden="false" customHeight="false" outlineLevel="0" collapsed="false">
      <c r="A102" s="93"/>
      <c r="B102" s="93"/>
      <c r="C102" s="93" t="s">
        <v>649</v>
      </c>
      <c r="D102" s="96" t="s">
        <v>114</v>
      </c>
      <c r="E102" s="95" t="n">
        <v>1290.477212</v>
      </c>
      <c r="F102" s="92"/>
    </row>
    <row r="103" s="81" customFormat="true" ht="14.25" hidden="false" customHeight="false" outlineLevel="0" collapsed="false">
      <c r="A103" s="93"/>
      <c r="B103" s="93"/>
      <c r="C103" s="93" t="s">
        <v>650</v>
      </c>
      <c r="D103" s="96" t="s">
        <v>115</v>
      </c>
      <c r="E103" s="95" t="n">
        <v>4410.185</v>
      </c>
      <c r="F103" s="92"/>
    </row>
    <row r="104" s="81" customFormat="true" ht="14.25" hidden="false" customHeight="false" outlineLevel="0" collapsed="false">
      <c r="A104" s="93"/>
      <c r="B104" s="93"/>
      <c r="C104" s="93" t="s">
        <v>652</v>
      </c>
      <c r="D104" s="96" t="s">
        <v>676</v>
      </c>
      <c r="E104" s="95" t="n">
        <v>267</v>
      </c>
      <c r="F104" s="92"/>
    </row>
    <row r="105" s="81" customFormat="true" ht="14.25" hidden="false" customHeight="false" outlineLevel="0" collapsed="false">
      <c r="A105" s="93"/>
      <c r="B105" s="93"/>
      <c r="C105" s="93" t="s">
        <v>659</v>
      </c>
      <c r="D105" s="96" t="s">
        <v>130</v>
      </c>
      <c r="E105" s="95" t="n">
        <v>67.068485</v>
      </c>
      <c r="F105" s="92"/>
    </row>
    <row r="106" s="81" customFormat="true" ht="14.25" hidden="false" customHeight="false" outlineLevel="0" collapsed="false">
      <c r="A106" s="93"/>
      <c r="B106" s="93"/>
      <c r="C106" s="93" t="s">
        <v>660</v>
      </c>
      <c r="D106" s="97" t="s">
        <v>196</v>
      </c>
      <c r="E106" s="95" t="n">
        <v>18</v>
      </c>
      <c r="F106" s="92"/>
    </row>
    <row r="107" s="81" customFormat="true" ht="14.25" hidden="false" customHeight="false" outlineLevel="0" collapsed="false">
      <c r="A107" s="93"/>
      <c r="B107" s="93" t="s">
        <v>677</v>
      </c>
      <c r="C107" s="93"/>
      <c r="D107" s="97" t="s">
        <v>197</v>
      </c>
      <c r="E107" s="95" t="n">
        <f aca="false">SUM(E108:E111)</f>
        <v>12338.235973</v>
      </c>
      <c r="F107" s="92"/>
    </row>
    <row r="108" s="81" customFormat="true" ht="14.25" hidden="false" customHeight="false" outlineLevel="0" collapsed="false">
      <c r="A108" s="93"/>
      <c r="B108" s="93"/>
      <c r="C108" s="93" t="s">
        <v>649</v>
      </c>
      <c r="D108" s="94" t="s">
        <v>114</v>
      </c>
      <c r="E108" s="95" t="n">
        <v>890.258492</v>
      </c>
      <c r="F108" s="92"/>
    </row>
    <row r="109" s="81" customFormat="true" ht="14.25" hidden="false" customHeight="false" outlineLevel="0" collapsed="false">
      <c r="A109" s="93"/>
      <c r="B109" s="93"/>
      <c r="C109" s="93" t="s">
        <v>650</v>
      </c>
      <c r="D109" s="96" t="s">
        <v>115</v>
      </c>
      <c r="E109" s="95" t="n">
        <v>7750</v>
      </c>
      <c r="F109" s="92"/>
    </row>
    <row r="110" s="81" customFormat="true" ht="14.25" hidden="false" customHeight="false" outlineLevel="0" collapsed="false">
      <c r="A110" s="93"/>
      <c r="B110" s="93"/>
      <c r="C110" s="93" t="s">
        <v>659</v>
      </c>
      <c r="D110" s="96" t="s">
        <v>130</v>
      </c>
      <c r="E110" s="95" t="n">
        <v>858.977481</v>
      </c>
      <c r="F110" s="92"/>
    </row>
    <row r="111" s="81" customFormat="true" ht="14.25" hidden="false" customHeight="false" outlineLevel="0" collapsed="false">
      <c r="A111" s="93"/>
      <c r="B111" s="93"/>
      <c r="C111" s="93" t="s">
        <v>660</v>
      </c>
      <c r="D111" s="96" t="s">
        <v>198</v>
      </c>
      <c r="E111" s="95" t="n">
        <v>2839</v>
      </c>
      <c r="F111" s="92"/>
    </row>
    <row r="112" s="81" customFormat="true" ht="14.25" hidden="false" customHeight="false" outlineLevel="0" collapsed="false">
      <c r="A112" s="93"/>
      <c r="B112" s="93" t="s">
        <v>678</v>
      </c>
      <c r="C112" s="93"/>
      <c r="D112" s="97" t="s">
        <v>199</v>
      </c>
      <c r="E112" s="95" t="n">
        <f aca="false">SUM(E113:E116)</f>
        <v>1457.694486</v>
      </c>
      <c r="F112" s="92"/>
    </row>
    <row r="113" s="81" customFormat="true" ht="14.25" hidden="false" customHeight="false" outlineLevel="0" collapsed="false">
      <c r="A113" s="93"/>
      <c r="B113" s="93"/>
      <c r="C113" s="93" t="s">
        <v>649</v>
      </c>
      <c r="D113" s="97" t="s">
        <v>114</v>
      </c>
      <c r="E113" s="95" t="n">
        <v>426.3124</v>
      </c>
      <c r="F113" s="92"/>
    </row>
    <row r="114" s="81" customFormat="true" ht="14.25" hidden="false" customHeight="false" outlineLevel="0" collapsed="false">
      <c r="A114" s="93"/>
      <c r="B114" s="93"/>
      <c r="C114" s="93" t="s">
        <v>650</v>
      </c>
      <c r="D114" s="96" t="s">
        <v>115</v>
      </c>
      <c r="E114" s="95" t="n">
        <v>281.2</v>
      </c>
      <c r="F114" s="92"/>
    </row>
    <row r="115" s="81" customFormat="true" ht="14.25" hidden="false" customHeight="false" outlineLevel="0" collapsed="false">
      <c r="A115" s="93"/>
      <c r="B115" s="93"/>
      <c r="C115" s="93" t="s">
        <v>652</v>
      </c>
      <c r="D115" s="96" t="s">
        <v>679</v>
      </c>
      <c r="E115" s="95" t="n">
        <v>591</v>
      </c>
      <c r="F115" s="92"/>
    </row>
    <row r="116" s="81" customFormat="true" ht="14.25" hidden="false" customHeight="false" outlineLevel="0" collapsed="false">
      <c r="A116" s="93"/>
      <c r="B116" s="93"/>
      <c r="C116" s="93" t="s">
        <v>659</v>
      </c>
      <c r="D116" s="96" t="s">
        <v>130</v>
      </c>
      <c r="E116" s="95" t="n">
        <v>159.182086</v>
      </c>
      <c r="F116" s="92"/>
    </row>
    <row r="117" s="81" customFormat="true" ht="14.25" hidden="false" customHeight="false" outlineLevel="0" collapsed="false">
      <c r="A117" s="93"/>
      <c r="B117" s="93" t="s">
        <v>680</v>
      </c>
      <c r="C117" s="93"/>
      <c r="D117" s="97" t="s">
        <v>200</v>
      </c>
      <c r="E117" s="95" t="n">
        <f aca="false">SUM(E118:E121)</f>
        <v>11459.164624</v>
      </c>
      <c r="F117" s="92"/>
    </row>
    <row r="118" s="81" customFormat="true" ht="14.25" hidden="false" customHeight="false" outlineLevel="0" collapsed="false">
      <c r="A118" s="93"/>
      <c r="B118" s="93"/>
      <c r="C118" s="93" t="s">
        <v>649</v>
      </c>
      <c r="D118" s="97" t="s">
        <v>114</v>
      </c>
      <c r="E118" s="95" t="n">
        <v>3540.207076</v>
      </c>
      <c r="F118" s="92"/>
    </row>
    <row r="119" s="81" customFormat="true" ht="14.25" hidden="false" customHeight="false" outlineLevel="0" collapsed="false">
      <c r="A119" s="93"/>
      <c r="B119" s="93"/>
      <c r="C119" s="93" t="s">
        <v>650</v>
      </c>
      <c r="D119" s="97" t="s">
        <v>115</v>
      </c>
      <c r="E119" s="95" t="n">
        <v>5225.94</v>
      </c>
      <c r="F119" s="92"/>
    </row>
    <row r="120" s="81" customFormat="true" ht="14.25" hidden="false" customHeight="false" outlineLevel="0" collapsed="false">
      <c r="A120" s="93"/>
      <c r="B120" s="93"/>
      <c r="C120" s="93" t="s">
        <v>659</v>
      </c>
      <c r="D120" s="96" t="s">
        <v>130</v>
      </c>
      <c r="E120" s="95" t="n">
        <v>1041.297548</v>
      </c>
      <c r="F120" s="92"/>
    </row>
    <row r="121" s="81" customFormat="true" ht="14.25" hidden="false" customHeight="false" outlineLevel="0" collapsed="false">
      <c r="A121" s="93"/>
      <c r="B121" s="93"/>
      <c r="C121" s="93" t="s">
        <v>660</v>
      </c>
      <c r="D121" s="96" t="s">
        <v>201</v>
      </c>
      <c r="E121" s="95" t="n">
        <v>1651.72</v>
      </c>
      <c r="F121" s="92"/>
    </row>
    <row r="122" s="81" customFormat="true" ht="14.25" hidden="false" customHeight="false" outlineLevel="0" collapsed="false">
      <c r="A122" s="93"/>
      <c r="B122" s="93" t="s">
        <v>681</v>
      </c>
      <c r="C122" s="93"/>
      <c r="D122" s="96" t="s">
        <v>682</v>
      </c>
      <c r="E122" s="95" t="n">
        <f aca="false">SUM(E123:E135)</f>
        <v>13574.363198</v>
      </c>
      <c r="F122" s="92"/>
    </row>
    <row r="123" s="81" customFormat="true" ht="14.25" hidden="false" customHeight="false" outlineLevel="0" collapsed="false">
      <c r="A123" s="93"/>
      <c r="B123" s="93"/>
      <c r="C123" s="93" t="s">
        <v>649</v>
      </c>
      <c r="D123" s="96" t="s">
        <v>114</v>
      </c>
      <c r="E123" s="95" t="n">
        <v>5314.73034</v>
      </c>
      <c r="F123" s="92"/>
    </row>
    <row r="124" s="81" customFormat="true" ht="14.25" hidden="false" customHeight="false" outlineLevel="0" collapsed="false">
      <c r="A124" s="93"/>
      <c r="B124" s="93"/>
      <c r="C124" s="93" t="s">
        <v>650</v>
      </c>
      <c r="D124" s="96" t="s">
        <v>115</v>
      </c>
      <c r="E124" s="95" t="n">
        <v>15</v>
      </c>
      <c r="F124" s="92"/>
    </row>
    <row r="125" s="81" customFormat="true" ht="14.25" hidden="false" customHeight="false" outlineLevel="0" collapsed="false">
      <c r="A125" s="93"/>
      <c r="B125" s="93"/>
      <c r="C125" s="93" t="s">
        <v>652</v>
      </c>
      <c r="D125" s="96" t="s">
        <v>683</v>
      </c>
      <c r="E125" s="95" t="n">
        <v>3391.67</v>
      </c>
      <c r="F125" s="92"/>
    </row>
    <row r="126" s="81" customFormat="true" ht="14.25" hidden="false" customHeight="false" outlineLevel="0" collapsed="false">
      <c r="A126" s="93"/>
      <c r="B126" s="93"/>
      <c r="C126" s="93" t="s">
        <v>653</v>
      </c>
      <c r="D126" s="96" t="s">
        <v>684</v>
      </c>
      <c r="E126" s="95" t="n">
        <v>821.5</v>
      </c>
      <c r="F126" s="92"/>
    </row>
    <row r="127" s="81" customFormat="true" ht="14.25" hidden="false" customHeight="false" outlineLevel="0" collapsed="false">
      <c r="A127" s="93"/>
      <c r="B127" s="93"/>
      <c r="C127" s="93" t="s">
        <v>654</v>
      </c>
      <c r="D127" s="96" t="s">
        <v>174</v>
      </c>
      <c r="E127" s="95" t="n">
        <v>75</v>
      </c>
      <c r="F127" s="92"/>
    </row>
    <row r="128" s="81" customFormat="true" ht="14.25" hidden="false" customHeight="false" outlineLevel="0" collapsed="false">
      <c r="A128" s="93"/>
      <c r="B128" s="93"/>
      <c r="C128" s="93" t="s">
        <v>656</v>
      </c>
      <c r="D128" s="96" t="s">
        <v>147</v>
      </c>
      <c r="E128" s="95" t="n">
        <v>850.64</v>
      </c>
      <c r="F128" s="92"/>
    </row>
    <row r="129" s="81" customFormat="true" ht="14.25" hidden="false" customHeight="false" outlineLevel="0" collapsed="false">
      <c r="A129" s="93"/>
      <c r="B129" s="93"/>
      <c r="C129" s="93" t="s">
        <v>662</v>
      </c>
      <c r="D129" s="96" t="s">
        <v>685</v>
      </c>
      <c r="E129" s="95" t="n">
        <v>50</v>
      </c>
      <c r="F129" s="92"/>
    </row>
    <row r="130" s="81" customFormat="true" ht="14.25" hidden="false" customHeight="false" outlineLevel="0" collapsed="false">
      <c r="A130" s="93"/>
      <c r="B130" s="93"/>
      <c r="C130" s="93" t="s">
        <v>664</v>
      </c>
      <c r="D130" s="96" t="s">
        <v>686</v>
      </c>
      <c r="E130" s="95" t="n">
        <v>200</v>
      </c>
      <c r="F130" s="92"/>
    </row>
    <row r="131" s="81" customFormat="true" ht="14.25" hidden="false" customHeight="false" outlineLevel="0" collapsed="false">
      <c r="A131" s="93"/>
      <c r="B131" s="93"/>
      <c r="C131" s="93" t="s">
        <v>687</v>
      </c>
      <c r="D131" s="96" t="s">
        <v>412</v>
      </c>
      <c r="E131" s="95" t="n">
        <v>72.64</v>
      </c>
      <c r="F131" s="92"/>
    </row>
    <row r="132" s="81" customFormat="true" ht="14.25" hidden="false" customHeight="false" outlineLevel="0" collapsed="false">
      <c r="A132" s="93"/>
      <c r="B132" s="93"/>
      <c r="C132" s="93" t="s">
        <v>665</v>
      </c>
      <c r="D132" s="96" t="s">
        <v>414</v>
      </c>
      <c r="E132" s="95" t="n">
        <v>13.2</v>
      </c>
      <c r="F132" s="92"/>
    </row>
    <row r="133" s="81" customFormat="true" ht="14.25" hidden="false" customHeight="false" outlineLevel="0" collapsed="false">
      <c r="A133" s="93"/>
      <c r="B133" s="93"/>
      <c r="C133" s="93" t="s">
        <v>666</v>
      </c>
      <c r="D133" s="96" t="s">
        <v>413</v>
      </c>
      <c r="E133" s="95" t="n">
        <v>12.32</v>
      </c>
      <c r="F133" s="92"/>
    </row>
    <row r="134" s="81" customFormat="true" ht="14.25" hidden="false" customHeight="false" outlineLevel="0" collapsed="false">
      <c r="A134" s="93"/>
      <c r="B134" s="93"/>
      <c r="C134" s="93" t="s">
        <v>659</v>
      </c>
      <c r="D134" s="96" t="s">
        <v>130</v>
      </c>
      <c r="E134" s="95" t="n">
        <v>1327.520426</v>
      </c>
      <c r="F134" s="92"/>
    </row>
    <row r="135" s="81" customFormat="true" ht="14.25" hidden="false" customHeight="false" outlineLevel="0" collapsed="false">
      <c r="A135" s="93"/>
      <c r="B135" s="93"/>
      <c r="C135" s="93" t="s">
        <v>660</v>
      </c>
      <c r="D135" s="96" t="s">
        <v>688</v>
      </c>
      <c r="E135" s="95" t="n">
        <v>1430.142432</v>
      </c>
      <c r="F135" s="92"/>
    </row>
    <row r="136" s="81" customFormat="true" ht="14.25" hidden="false" customHeight="false" outlineLevel="0" collapsed="false">
      <c r="A136" s="93"/>
      <c r="B136" s="93" t="s">
        <v>660</v>
      </c>
      <c r="C136" s="93"/>
      <c r="D136" s="97" t="s">
        <v>689</v>
      </c>
      <c r="E136" s="95" t="n">
        <f aca="false">SUM(E137:E137)</f>
        <v>29443.31</v>
      </c>
      <c r="F136" s="92"/>
    </row>
    <row r="137" s="81" customFormat="true" ht="14.25" hidden="false" customHeight="false" outlineLevel="0" collapsed="false">
      <c r="A137" s="93"/>
      <c r="B137" s="93"/>
      <c r="C137" s="93" t="s">
        <v>660</v>
      </c>
      <c r="D137" s="97" t="s">
        <v>690</v>
      </c>
      <c r="E137" s="95" t="n">
        <f aca="false">4664.11+24779.2</f>
        <v>29443.31</v>
      </c>
      <c r="F137" s="92"/>
    </row>
    <row r="138" s="81" customFormat="true" ht="14.25" hidden="false" customHeight="false" outlineLevel="0" collapsed="false">
      <c r="A138" s="93" t="s">
        <v>50</v>
      </c>
      <c r="B138" s="93"/>
      <c r="C138" s="93"/>
      <c r="D138" s="94" t="s">
        <v>691</v>
      </c>
      <c r="E138" s="95" t="n">
        <f aca="false">E139+E145</f>
        <v>5435.03</v>
      </c>
      <c r="F138" s="92"/>
    </row>
    <row r="139" s="81" customFormat="true" ht="14.25" hidden="false" customHeight="false" outlineLevel="0" collapsed="false">
      <c r="A139" s="93"/>
      <c r="B139" s="93" t="s">
        <v>654</v>
      </c>
      <c r="C139" s="93"/>
      <c r="D139" s="97" t="s">
        <v>205</v>
      </c>
      <c r="E139" s="95" t="n">
        <f aca="false">SUM(E140:E144)</f>
        <v>5420.03</v>
      </c>
      <c r="F139" s="92"/>
    </row>
    <row r="140" s="81" customFormat="true" ht="14.25" hidden="false" customHeight="false" outlineLevel="0" collapsed="false">
      <c r="A140" s="93"/>
      <c r="B140" s="93"/>
      <c r="C140" s="93" t="s">
        <v>649</v>
      </c>
      <c r="D140" s="97" t="s">
        <v>206</v>
      </c>
      <c r="E140" s="95" t="n">
        <v>230</v>
      </c>
      <c r="F140" s="92"/>
    </row>
    <row r="141" s="81" customFormat="true" ht="14.25" hidden="false" customHeight="false" outlineLevel="0" collapsed="false">
      <c r="A141" s="93"/>
      <c r="B141" s="93"/>
      <c r="C141" s="93" t="s">
        <v>650</v>
      </c>
      <c r="D141" s="96" t="s">
        <v>692</v>
      </c>
      <c r="E141" s="95" t="n">
        <v>3904.23</v>
      </c>
      <c r="F141" s="92"/>
    </row>
    <row r="142" s="81" customFormat="true" ht="14.25" hidden="false" customHeight="false" outlineLevel="0" collapsed="false">
      <c r="A142" s="93"/>
      <c r="B142" s="93"/>
      <c r="C142" s="93" t="s">
        <v>654</v>
      </c>
      <c r="D142" s="97" t="s">
        <v>208</v>
      </c>
      <c r="E142" s="95" t="n">
        <v>733.5</v>
      </c>
      <c r="F142" s="92"/>
    </row>
    <row r="143" s="81" customFormat="true" ht="14.25" hidden="false" customHeight="false" outlineLevel="0" collapsed="false">
      <c r="A143" s="93"/>
      <c r="B143" s="93"/>
      <c r="C143" s="93" t="s">
        <v>655</v>
      </c>
      <c r="D143" s="97" t="s">
        <v>209</v>
      </c>
      <c r="E143" s="95" t="n">
        <v>485</v>
      </c>
      <c r="F143" s="92"/>
    </row>
    <row r="144" s="81" customFormat="true" ht="14.25" hidden="false" customHeight="false" outlineLevel="0" collapsed="false">
      <c r="A144" s="93"/>
      <c r="B144" s="93"/>
      <c r="C144" s="93" t="s">
        <v>660</v>
      </c>
      <c r="D144" s="97" t="s">
        <v>211</v>
      </c>
      <c r="E144" s="95" t="n">
        <v>67.3</v>
      </c>
      <c r="F144" s="92"/>
    </row>
    <row r="145" s="81" customFormat="true" ht="14.25" hidden="false" customHeight="false" outlineLevel="0" collapsed="false">
      <c r="A145" s="93"/>
      <c r="B145" s="93" t="s">
        <v>660</v>
      </c>
      <c r="C145" s="93"/>
      <c r="D145" s="97" t="s">
        <v>693</v>
      </c>
      <c r="E145" s="95" t="n">
        <v>15</v>
      </c>
      <c r="F145" s="92"/>
    </row>
    <row r="146" s="81" customFormat="true" ht="14.25" hidden="false" customHeight="false" outlineLevel="0" collapsed="false">
      <c r="A146" s="93"/>
      <c r="B146" s="93"/>
      <c r="C146" s="93" t="s">
        <v>649</v>
      </c>
      <c r="D146" s="97" t="s">
        <v>693</v>
      </c>
      <c r="E146" s="95" t="n">
        <v>15</v>
      </c>
      <c r="F146" s="92"/>
    </row>
    <row r="147" s="81" customFormat="true" ht="14.25" hidden="false" customHeight="false" outlineLevel="0" collapsed="false">
      <c r="A147" s="93" t="s">
        <v>52</v>
      </c>
      <c r="B147" s="93"/>
      <c r="C147" s="93"/>
      <c r="D147" s="94" t="s">
        <v>694</v>
      </c>
      <c r="E147" s="95" t="n">
        <f aca="false">SUM(E148,E150,E159,E163,E168,E176,E181)</f>
        <v>206979.976645</v>
      </c>
      <c r="F147" s="92"/>
    </row>
    <row r="148" s="81" customFormat="true" ht="14.25" hidden="false" customHeight="false" outlineLevel="0" collapsed="false">
      <c r="A148" s="93"/>
      <c r="B148" s="93" t="s">
        <v>649</v>
      </c>
      <c r="C148" s="93"/>
      <c r="D148" s="96" t="s">
        <v>215</v>
      </c>
      <c r="E148" s="95" t="n">
        <f aca="false">SUM(E149:E149)</f>
        <v>6909.05</v>
      </c>
      <c r="F148" s="92"/>
    </row>
    <row r="149" s="81" customFormat="true" ht="14.25" hidden="false" customHeight="false" outlineLevel="0" collapsed="false">
      <c r="A149" s="93"/>
      <c r="B149" s="93"/>
      <c r="C149" s="93" t="s">
        <v>649</v>
      </c>
      <c r="D149" s="96" t="s">
        <v>695</v>
      </c>
      <c r="E149" s="95" t="n">
        <v>6909.05</v>
      </c>
      <c r="F149" s="92"/>
    </row>
    <row r="150" s="81" customFormat="true" ht="14.25" hidden="false" customHeight="false" outlineLevel="0" collapsed="false">
      <c r="A150" s="93"/>
      <c r="B150" s="93" t="s">
        <v>650</v>
      </c>
      <c r="C150" s="93"/>
      <c r="D150" s="97" t="s">
        <v>221</v>
      </c>
      <c r="E150" s="95" t="n">
        <f aca="false">SUM(E151:E158)</f>
        <v>131049.286543</v>
      </c>
      <c r="F150" s="92"/>
    </row>
    <row r="151" s="81" customFormat="true" ht="14.25" hidden="false" customHeight="false" outlineLevel="0" collapsed="false">
      <c r="A151" s="93"/>
      <c r="B151" s="93"/>
      <c r="C151" s="93" t="s">
        <v>649</v>
      </c>
      <c r="D151" s="97" t="s">
        <v>114</v>
      </c>
      <c r="E151" s="95" t="n">
        <v>73951.052388</v>
      </c>
      <c r="F151" s="92"/>
    </row>
    <row r="152" s="81" customFormat="true" ht="14.25" hidden="false" customHeight="false" outlineLevel="0" collapsed="false">
      <c r="A152" s="93"/>
      <c r="B152" s="93"/>
      <c r="C152" s="93" t="s">
        <v>650</v>
      </c>
      <c r="D152" s="94" t="s">
        <v>115</v>
      </c>
      <c r="E152" s="95" t="n">
        <v>7203.85444</v>
      </c>
      <c r="F152" s="92"/>
    </row>
    <row r="153" s="81" customFormat="true" ht="14.25" hidden="false" customHeight="false" outlineLevel="0" collapsed="false">
      <c r="A153" s="93"/>
      <c r="B153" s="93"/>
      <c r="C153" s="93" t="s">
        <v>651</v>
      </c>
      <c r="D153" s="96" t="s">
        <v>116</v>
      </c>
      <c r="E153" s="95" t="n">
        <v>1199.64</v>
      </c>
      <c r="F153" s="92"/>
    </row>
    <row r="154" s="81" customFormat="true" ht="14.25" hidden="false" customHeight="false" outlineLevel="0" collapsed="false">
      <c r="A154" s="93"/>
      <c r="B154" s="93"/>
      <c r="C154" s="93" t="s">
        <v>696</v>
      </c>
      <c r="D154" s="97" t="s">
        <v>147</v>
      </c>
      <c r="E154" s="95" t="n">
        <v>19215.93556</v>
      </c>
      <c r="F154" s="92"/>
    </row>
    <row r="155" s="81" customFormat="true" ht="14.25" hidden="false" customHeight="false" outlineLevel="0" collapsed="false">
      <c r="A155" s="93"/>
      <c r="B155" s="93"/>
      <c r="C155" s="93" t="s">
        <v>697</v>
      </c>
      <c r="D155" s="97" t="s">
        <v>698</v>
      </c>
      <c r="E155" s="95" t="n">
        <v>15970.08</v>
      </c>
      <c r="F155" s="92"/>
    </row>
    <row r="156" s="81" customFormat="true" ht="14.25" hidden="false" customHeight="false" outlineLevel="0" collapsed="false">
      <c r="A156" s="93"/>
      <c r="B156" s="93"/>
      <c r="C156" s="93" t="s">
        <v>699</v>
      </c>
      <c r="D156" s="96" t="s">
        <v>700</v>
      </c>
      <c r="E156" s="95" t="n">
        <v>3935.85</v>
      </c>
      <c r="F156" s="92"/>
    </row>
    <row r="157" s="81" customFormat="true" ht="14.25" hidden="false" customHeight="false" outlineLevel="0" collapsed="false">
      <c r="A157" s="93"/>
      <c r="B157" s="93"/>
      <c r="C157" s="93" t="s">
        <v>659</v>
      </c>
      <c r="D157" s="96" t="s">
        <v>130</v>
      </c>
      <c r="E157" s="95" t="n">
        <v>401.194155</v>
      </c>
      <c r="F157" s="92"/>
    </row>
    <row r="158" s="81" customFormat="true" ht="14.25" hidden="false" customHeight="false" outlineLevel="0" collapsed="false">
      <c r="A158" s="93"/>
      <c r="B158" s="93"/>
      <c r="C158" s="93" t="s">
        <v>660</v>
      </c>
      <c r="D158" s="96" t="s">
        <v>234</v>
      </c>
      <c r="E158" s="95" t="n">
        <v>9171.68</v>
      </c>
      <c r="F158" s="92"/>
    </row>
    <row r="159" s="81" customFormat="true" ht="14.25" hidden="false" customHeight="false" outlineLevel="0" collapsed="false">
      <c r="A159" s="93"/>
      <c r="B159" s="93" t="s">
        <v>652</v>
      </c>
      <c r="C159" s="93"/>
      <c r="D159" s="96" t="s">
        <v>235</v>
      </c>
      <c r="E159" s="95" t="n">
        <f aca="false">SUM(E160:E162)</f>
        <v>6685.126674</v>
      </c>
      <c r="F159" s="92"/>
    </row>
    <row r="160" s="81" customFormat="true" ht="14.25" hidden="false" customHeight="false" outlineLevel="0" collapsed="false">
      <c r="A160" s="93"/>
      <c r="B160" s="93"/>
      <c r="C160" s="93" t="s">
        <v>649</v>
      </c>
      <c r="D160" s="96" t="s">
        <v>114</v>
      </c>
      <c r="E160" s="95" t="n">
        <v>4924.162374</v>
      </c>
      <c r="F160" s="92"/>
    </row>
    <row r="161" s="81" customFormat="true" ht="14.25" hidden="false" customHeight="false" outlineLevel="0" collapsed="false">
      <c r="A161" s="93"/>
      <c r="B161" s="93"/>
      <c r="C161" s="93" t="s">
        <v>650</v>
      </c>
      <c r="D161" s="96" t="s">
        <v>115</v>
      </c>
      <c r="E161" s="95" t="n">
        <v>1740.9643</v>
      </c>
      <c r="F161" s="92"/>
    </row>
    <row r="162" s="81" customFormat="true" ht="14.25" hidden="false" customHeight="false" outlineLevel="0" collapsed="false">
      <c r="A162" s="93"/>
      <c r="B162" s="93"/>
      <c r="C162" s="93" t="s">
        <v>662</v>
      </c>
      <c r="D162" s="96" t="s">
        <v>701</v>
      </c>
      <c r="E162" s="95" t="n">
        <v>20</v>
      </c>
      <c r="F162" s="92"/>
    </row>
    <row r="163" s="81" customFormat="true" ht="14.25" hidden="false" customHeight="false" outlineLevel="0" collapsed="false">
      <c r="A163" s="93"/>
      <c r="B163" s="93" t="s">
        <v>653</v>
      </c>
      <c r="C163" s="93"/>
      <c r="D163" s="94" t="s">
        <v>239</v>
      </c>
      <c r="E163" s="95" t="n">
        <f aca="false">SUM(E164:E167)</f>
        <v>13470.119111</v>
      </c>
      <c r="F163" s="92"/>
    </row>
    <row r="164" s="81" customFormat="true" ht="14.25" hidden="false" customHeight="false" outlineLevel="0" collapsed="false">
      <c r="A164" s="93"/>
      <c r="B164" s="93"/>
      <c r="C164" s="93" t="s">
        <v>649</v>
      </c>
      <c r="D164" s="96" t="s">
        <v>114</v>
      </c>
      <c r="E164" s="95" t="n">
        <v>6254.603411</v>
      </c>
      <c r="F164" s="92"/>
    </row>
    <row r="165" s="81" customFormat="true" ht="14.25" hidden="false" customHeight="false" outlineLevel="0" collapsed="false">
      <c r="A165" s="93"/>
      <c r="B165" s="93"/>
      <c r="C165" s="93" t="s">
        <v>650</v>
      </c>
      <c r="D165" s="96" t="s">
        <v>115</v>
      </c>
      <c r="E165" s="95" t="n">
        <v>2949.52</v>
      </c>
      <c r="F165" s="92"/>
    </row>
    <row r="166" s="81" customFormat="true" ht="14.25" hidden="false" customHeight="false" outlineLevel="0" collapsed="false">
      <c r="A166" s="93"/>
      <c r="B166" s="93"/>
      <c r="C166" s="93" t="s">
        <v>652</v>
      </c>
      <c r="D166" s="96" t="s">
        <v>240</v>
      </c>
      <c r="E166" s="95" t="n">
        <v>2594.6</v>
      </c>
      <c r="F166" s="92"/>
    </row>
    <row r="167" s="81" customFormat="true" ht="14.25" hidden="false" customHeight="false" outlineLevel="0" collapsed="false">
      <c r="A167" s="93"/>
      <c r="B167" s="93"/>
      <c r="C167" s="93" t="s">
        <v>654</v>
      </c>
      <c r="D167" s="96" t="s">
        <v>241</v>
      </c>
      <c r="E167" s="95" t="n">
        <v>1671.3957</v>
      </c>
      <c r="F167" s="92"/>
    </row>
    <row r="168" s="81" customFormat="true" ht="14.25" hidden="false" customHeight="false" outlineLevel="0" collapsed="false">
      <c r="A168" s="93"/>
      <c r="B168" s="93" t="s">
        <v>654</v>
      </c>
      <c r="C168" s="93"/>
      <c r="D168" s="96" t="s">
        <v>242</v>
      </c>
      <c r="E168" s="95" t="n">
        <f aca="false">SUM(E169:E175)</f>
        <v>4433.232605</v>
      </c>
      <c r="F168" s="92"/>
    </row>
    <row r="169" s="81" customFormat="true" ht="14.25" hidden="false" customHeight="false" outlineLevel="0" collapsed="false">
      <c r="A169" s="93"/>
      <c r="B169" s="93"/>
      <c r="C169" s="93" t="s">
        <v>649</v>
      </c>
      <c r="D169" s="97" t="s">
        <v>114</v>
      </c>
      <c r="E169" s="95" t="n">
        <v>2001.787182</v>
      </c>
      <c r="F169" s="92"/>
    </row>
    <row r="170" s="81" customFormat="true" ht="14.25" hidden="false" customHeight="false" outlineLevel="0" collapsed="false">
      <c r="A170" s="93"/>
      <c r="B170" s="93"/>
      <c r="C170" s="93" t="s">
        <v>650</v>
      </c>
      <c r="D170" s="97" t="s">
        <v>115</v>
      </c>
      <c r="E170" s="95" t="n">
        <v>857.31</v>
      </c>
      <c r="F170" s="92"/>
    </row>
    <row r="171" s="81" customFormat="true" ht="14.25" hidden="false" customHeight="false" outlineLevel="0" collapsed="false">
      <c r="A171" s="93"/>
      <c r="B171" s="93"/>
      <c r="C171" s="93" t="s">
        <v>652</v>
      </c>
      <c r="D171" s="96" t="s">
        <v>243</v>
      </c>
      <c r="E171" s="95" t="n">
        <v>400</v>
      </c>
      <c r="F171" s="92"/>
    </row>
    <row r="172" s="81" customFormat="true" ht="14.25" hidden="false" customHeight="false" outlineLevel="0" collapsed="false">
      <c r="A172" s="93"/>
      <c r="B172" s="93"/>
      <c r="C172" s="93" t="s">
        <v>653</v>
      </c>
      <c r="D172" s="96" t="s">
        <v>244</v>
      </c>
      <c r="E172" s="95" t="n">
        <v>90</v>
      </c>
      <c r="F172" s="92"/>
    </row>
    <row r="173" s="81" customFormat="true" ht="14.25" hidden="false" customHeight="false" outlineLevel="0" collapsed="false">
      <c r="A173" s="93"/>
      <c r="B173" s="93"/>
      <c r="C173" s="93" t="s">
        <v>655</v>
      </c>
      <c r="D173" s="97" t="s">
        <v>246</v>
      </c>
      <c r="E173" s="95" t="n">
        <v>170</v>
      </c>
      <c r="F173" s="92"/>
    </row>
    <row r="174" s="81" customFormat="true" ht="14.25" hidden="false" customHeight="false" outlineLevel="0" collapsed="false">
      <c r="A174" s="93"/>
      <c r="B174" s="93"/>
      <c r="C174" s="93" t="s">
        <v>659</v>
      </c>
      <c r="D174" s="97" t="s">
        <v>130</v>
      </c>
      <c r="E174" s="95" t="n">
        <v>301.135423</v>
      </c>
      <c r="F174" s="92"/>
    </row>
    <row r="175" s="81" customFormat="true" ht="14.25" hidden="false" customHeight="false" outlineLevel="0" collapsed="false">
      <c r="A175" s="93"/>
      <c r="B175" s="93"/>
      <c r="C175" s="93" t="s">
        <v>660</v>
      </c>
      <c r="D175" s="96" t="s">
        <v>249</v>
      </c>
      <c r="E175" s="95" t="n">
        <v>613</v>
      </c>
      <c r="F175" s="92"/>
    </row>
    <row r="176" s="81" customFormat="true" ht="14.25" hidden="false" customHeight="false" outlineLevel="0" collapsed="false">
      <c r="A176" s="93"/>
      <c r="B176" s="93" t="s">
        <v>656</v>
      </c>
      <c r="C176" s="93"/>
      <c r="D176" s="97" t="s">
        <v>250</v>
      </c>
      <c r="E176" s="95" t="n">
        <f aca="false">SUM(E177:E180)</f>
        <v>13144.861712</v>
      </c>
      <c r="F176" s="92"/>
    </row>
    <row r="177" s="81" customFormat="true" ht="14.25" hidden="false" customHeight="false" outlineLevel="0" collapsed="false">
      <c r="A177" s="93"/>
      <c r="B177" s="93"/>
      <c r="C177" s="93" t="s">
        <v>649</v>
      </c>
      <c r="D177" s="97" t="s">
        <v>114</v>
      </c>
      <c r="E177" s="95" t="n">
        <v>7261.251712</v>
      </c>
      <c r="F177" s="92"/>
    </row>
    <row r="178" s="81" customFormat="true" ht="14.25" hidden="false" customHeight="false" outlineLevel="0" collapsed="false">
      <c r="A178" s="93"/>
      <c r="B178" s="93"/>
      <c r="C178" s="93" t="s">
        <v>650</v>
      </c>
      <c r="D178" s="97" t="s">
        <v>115</v>
      </c>
      <c r="E178" s="95" t="n">
        <v>3893.75</v>
      </c>
      <c r="F178" s="92"/>
    </row>
    <row r="179" s="81" customFormat="true" ht="14.25" hidden="false" customHeight="false" outlineLevel="0" collapsed="false">
      <c r="A179" s="93"/>
      <c r="B179" s="93"/>
      <c r="C179" s="93" t="s">
        <v>652</v>
      </c>
      <c r="D179" s="97" t="s">
        <v>251</v>
      </c>
      <c r="E179" s="95" t="n">
        <v>1232.05</v>
      </c>
      <c r="F179" s="92"/>
    </row>
    <row r="180" s="81" customFormat="true" ht="14.25" hidden="false" customHeight="false" outlineLevel="0" collapsed="false">
      <c r="A180" s="93"/>
      <c r="B180" s="93"/>
      <c r="C180" s="93" t="s">
        <v>654</v>
      </c>
      <c r="D180" s="97" t="s">
        <v>252</v>
      </c>
      <c r="E180" s="95" t="n">
        <v>757.81</v>
      </c>
      <c r="F180" s="92"/>
    </row>
    <row r="181" s="81" customFormat="true" ht="14.25" hidden="false" customHeight="false" outlineLevel="0" collapsed="false">
      <c r="A181" s="93"/>
      <c r="B181" s="93" t="s">
        <v>660</v>
      </c>
      <c r="C181" s="93"/>
      <c r="D181" s="96" t="s">
        <v>702</v>
      </c>
      <c r="E181" s="95" t="n">
        <f aca="false">E182</f>
        <v>31288.3</v>
      </c>
      <c r="F181" s="92"/>
    </row>
    <row r="182" s="81" customFormat="true" ht="14.25" hidden="false" customHeight="false" outlineLevel="0" collapsed="false">
      <c r="A182" s="93"/>
      <c r="B182" s="93"/>
      <c r="C182" s="93" t="s">
        <v>649</v>
      </c>
      <c r="D182" s="96" t="s">
        <v>702</v>
      </c>
      <c r="E182" s="95" t="n">
        <v>31288.3</v>
      </c>
      <c r="F182" s="92"/>
    </row>
    <row r="183" s="81" customFormat="true" ht="14.25" hidden="false" customHeight="false" outlineLevel="0" collapsed="false">
      <c r="A183" s="93" t="s">
        <v>54</v>
      </c>
      <c r="B183" s="93"/>
      <c r="C183" s="93"/>
      <c r="D183" s="94" t="s">
        <v>703</v>
      </c>
      <c r="E183" s="95" t="n">
        <f aca="false">SUM(E184,E187,E194,E199,E201,E203,E206,E208,E210)</f>
        <v>328360.00685</v>
      </c>
      <c r="F183" s="92"/>
    </row>
    <row r="184" s="81" customFormat="true" ht="14.25" hidden="false" customHeight="false" outlineLevel="0" collapsed="false">
      <c r="A184" s="93"/>
      <c r="B184" s="93" t="s">
        <v>649</v>
      </c>
      <c r="C184" s="93"/>
      <c r="D184" s="97" t="s">
        <v>256</v>
      </c>
      <c r="E184" s="95" t="n">
        <f aca="false">SUM(E185:E186)</f>
        <v>7266.711368</v>
      </c>
      <c r="F184" s="92"/>
    </row>
    <row r="185" s="81" customFormat="true" ht="14.25" hidden="false" customHeight="false" outlineLevel="0" collapsed="false">
      <c r="A185" s="93"/>
      <c r="B185" s="93"/>
      <c r="C185" s="93" t="s">
        <v>649</v>
      </c>
      <c r="D185" s="96" t="s">
        <v>114</v>
      </c>
      <c r="E185" s="95" t="n">
        <v>1134.108226</v>
      </c>
      <c r="F185" s="92"/>
    </row>
    <row r="186" s="81" customFormat="true" ht="14.25" hidden="false" customHeight="false" outlineLevel="0" collapsed="false">
      <c r="A186" s="93"/>
      <c r="B186" s="93"/>
      <c r="C186" s="93" t="s">
        <v>660</v>
      </c>
      <c r="D186" s="97" t="s">
        <v>257</v>
      </c>
      <c r="E186" s="95" t="n">
        <v>6132.603142</v>
      </c>
      <c r="F186" s="92"/>
    </row>
    <row r="187" s="81" customFormat="true" ht="14.25" hidden="false" customHeight="false" outlineLevel="0" collapsed="false">
      <c r="A187" s="93"/>
      <c r="B187" s="93" t="s">
        <v>650</v>
      </c>
      <c r="C187" s="93"/>
      <c r="D187" s="96" t="s">
        <v>258</v>
      </c>
      <c r="E187" s="95" t="n">
        <f aca="false">SUM(E188:E193)</f>
        <v>147221.016328</v>
      </c>
      <c r="F187" s="92"/>
    </row>
    <row r="188" s="81" customFormat="true" ht="14.25" hidden="false" customHeight="false" outlineLevel="0" collapsed="false">
      <c r="A188" s="93"/>
      <c r="B188" s="93"/>
      <c r="C188" s="93" t="s">
        <v>649</v>
      </c>
      <c r="D188" s="96" t="s">
        <v>259</v>
      </c>
      <c r="E188" s="95" t="n">
        <v>4967.912762</v>
      </c>
      <c r="F188" s="92"/>
    </row>
    <row r="189" s="81" customFormat="true" ht="14.25" hidden="false" customHeight="false" outlineLevel="0" collapsed="false">
      <c r="A189" s="93"/>
      <c r="B189" s="93"/>
      <c r="C189" s="93" t="s">
        <v>650</v>
      </c>
      <c r="D189" s="96" t="s">
        <v>260</v>
      </c>
      <c r="E189" s="95" t="n">
        <v>118</v>
      </c>
      <c r="F189" s="92"/>
    </row>
    <row r="190" s="81" customFormat="true" ht="14.25" hidden="false" customHeight="false" outlineLevel="0" collapsed="false">
      <c r="A190" s="93"/>
      <c r="B190" s="93"/>
      <c r="C190" s="93" t="s">
        <v>651</v>
      </c>
      <c r="D190" s="97" t="s">
        <v>261</v>
      </c>
      <c r="E190" s="95" t="n">
        <v>0.0062</v>
      </c>
      <c r="F190" s="92"/>
    </row>
    <row r="191" s="81" customFormat="true" ht="14.25" hidden="false" customHeight="false" outlineLevel="0" collapsed="false">
      <c r="A191" s="93"/>
      <c r="B191" s="93"/>
      <c r="C191" s="93" t="s">
        <v>652</v>
      </c>
      <c r="D191" s="97" t="s">
        <v>262</v>
      </c>
      <c r="E191" s="95" t="n">
        <v>25511.21819</v>
      </c>
      <c r="F191" s="92"/>
    </row>
    <row r="192" s="81" customFormat="true" ht="14.25" hidden="false" customHeight="false" outlineLevel="0" collapsed="false">
      <c r="A192" s="93"/>
      <c r="B192" s="93"/>
      <c r="C192" s="93" t="s">
        <v>653</v>
      </c>
      <c r="D192" s="97" t="s">
        <v>263</v>
      </c>
      <c r="E192" s="95" t="n">
        <v>39907.968124</v>
      </c>
      <c r="F192" s="92"/>
    </row>
    <row r="193" s="81" customFormat="true" ht="14.25" hidden="false" customHeight="false" outlineLevel="0" collapsed="false">
      <c r="A193" s="93"/>
      <c r="B193" s="93"/>
      <c r="C193" s="93" t="s">
        <v>660</v>
      </c>
      <c r="D193" s="96" t="s">
        <v>264</v>
      </c>
      <c r="E193" s="95" t="n">
        <v>76715.911052</v>
      </c>
      <c r="F193" s="92"/>
    </row>
    <row r="194" s="81" customFormat="true" ht="14.25" hidden="false" customHeight="false" outlineLevel="0" collapsed="false">
      <c r="A194" s="93"/>
      <c r="B194" s="93" t="s">
        <v>651</v>
      </c>
      <c r="C194" s="93"/>
      <c r="D194" s="96" t="s">
        <v>265</v>
      </c>
      <c r="E194" s="95" t="n">
        <f aca="false">SUM(E195:E198)</f>
        <v>65055.316671</v>
      </c>
      <c r="F194" s="92"/>
    </row>
    <row r="195" s="81" customFormat="true" ht="14.25" hidden="false" customHeight="false" outlineLevel="0" collapsed="false">
      <c r="A195" s="93"/>
      <c r="B195" s="93"/>
      <c r="C195" s="93" t="s">
        <v>650</v>
      </c>
      <c r="D195" s="96" t="s">
        <v>266</v>
      </c>
      <c r="E195" s="95" t="n">
        <v>21322.791527</v>
      </c>
      <c r="F195" s="92"/>
    </row>
    <row r="196" s="81" customFormat="true" ht="14.25" hidden="false" customHeight="false" outlineLevel="0" collapsed="false">
      <c r="A196" s="93"/>
      <c r="B196" s="93"/>
      <c r="C196" s="93" t="s">
        <v>651</v>
      </c>
      <c r="D196" s="97" t="s">
        <v>267</v>
      </c>
      <c r="E196" s="95" t="n">
        <v>2692.98</v>
      </c>
      <c r="F196" s="92"/>
    </row>
    <row r="197" s="81" customFormat="true" ht="14.25" hidden="false" customHeight="false" outlineLevel="0" collapsed="false">
      <c r="A197" s="93"/>
      <c r="B197" s="93"/>
      <c r="C197" s="93" t="s">
        <v>653</v>
      </c>
      <c r="D197" s="97" t="s">
        <v>268</v>
      </c>
      <c r="E197" s="95" t="n">
        <v>35418.545144</v>
      </c>
      <c r="F197" s="92"/>
    </row>
    <row r="198" s="81" customFormat="true" ht="14.25" hidden="false" customHeight="false" outlineLevel="0" collapsed="false">
      <c r="A198" s="93"/>
      <c r="B198" s="93"/>
      <c r="C198" s="93" t="s">
        <v>660</v>
      </c>
      <c r="D198" s="97" t="s">
        <v>269</v>
      </c>
      <c r="E198" s="95" t="n">
        <v>5621</v>
      </c>
      <c r="F198" s="92"/>
    </row>
    <row r="199" s="81" customFormat="true" ht="14.25" hidden="false" customHeight="false" outlineLevel="0" collapsed="false">
      <c r="A199" s="93"/>
      <c r="B199" s="93" t="s">
        <v>652</v>
      </c>
      <c r="C199" s="93"/>
      <c r="D199" s="94" t="s">
        <v>270</v>
      </c>
      <c r="E199" s="95" t="n">
        <f aca="false">SUM(E200:E200)</f>
        <v>27.856534</v>
      </c>
      <c r="F199" s="92"/>
    </row>
    <row r="200" s="81" customFormat="true" ht="14.25" hidden="false" customHeight="false" outlineLevel="0" collapsed="false">
      <c r="A200" s="93"/>
      <c r="B200" s="93"/>
      <c r="C200" s="93" t="s">
        <v>660</v>
      </c>
      <c r="D200" s="96" t="s">
        <v>271</v>
      </c>
      <c r="E200" s="95" t="n">
        <v>27.856534</v>
      </c>
      <c r="F200" s="92"/>
    </row>
    <row r="201" s="81" customFormat="true" ht="14.25" hidden="false" customHeight="false" outlineLevel="0" collapsed="false">
      <c r="A201" s="93"/>
      <c r="B201" s="93" t="s">
        <v>653</v>
      </c>
      <c r="C201" s="93"/>
      <c r="D201" s="97" t="s">
        <v>272</v>
      </c>
      <c r="E201" s="95" t="n">
        <f aca="false">SUM(E202:E202)</f>
        <v>375.172662</v>
      </c>
      <c r="F201" s="92"/>
    </row>
    <row r="202" s="81" customFormat="true" ht="14.25" hidden="false" customHeight="false" outlineLevel="0" collapsed="false">
      <c r="A202" s="93"/>
      <c r="B202" s="93"/>
      <c r="C202" s="93" t="s">
        <v>649</v>
      </c>
      <c r="D202" s="96" t="s">
        <v>273</v>
      </c>
      <c r="E202" s="95" t="n">
        <v>375.172662</v>
      </c>
      <c r="F202" s="92"/>
    </row>
    <row r="203" s="81" customFormat="true" ht="14.25" hidden="false" customHeight="false" outlineLevel="0" collapsed="false">
      <c r="A203" s="93"/>
      <c r="B203" s="93" t="s">
        <v>655</v>
      </c>
      <c r="C203" s="93"/>
      <c r="D203" s="96" t="s">
        <v>274</v>
      </c>
      <c r="E203" s="95" t="n">
        <f aca="false">SUM(E204:E205)</f>
        <v>1439.125011</v>
      </c>
      <c r="F203" s="92"/>
    </row>
    <row r="204" s="81" customFormat="true" ht="14.25" hidden="false" customHeight="false" outlineLevel="0" collapsed="false">
      <c r="A204" s="93"/>
      <c r="B204" s="93"/>
      <c r="C204" s="93" t="s">
        <v>649</v>
      </c>
      <c r="D204" s="96" t="s">
        <v>275</v>
      </c>
      <c r="E204" s="95" t="n">
        <v>1096.328233</v>
      </c>
      <c r="F204" s="92"/>
    </row>
    <row r="205" s="81" customFormat="true" ht="14.25" hidden="false" customHeight="false" outlineLevel="0" collapsed="false">
      <c r="A205" s="93"/>
      <c r="B205" s="93"/>
      <c r="C205" s="93" t="s">
        <v>650</v>
      </c>
      <c r="D205" s="96" t="s">
        <v>276</v>
      </c>
      <c r="E205" s="95" t="n">
        <v>342.796778</v>
      </c>
      <c r="F205" s="92"/>
    </row>
    <row r="206" s="81" customFormat="true" ht="14.25" hidden="false" customHeight="false" outlineLevel="0" collapsed="false">
      <c r="A206" s="93"/>
      <c r="B206" s="93" t="s">
        <v>656</v>
      </c>
      <c r="C206" s="93"/>
      <c r="D206" s="97" t="s">
        <v>277</v>
      </c>
      <c r="E206" s="95" t="n">
        <f aca="false">SUM(E207:E207)</f>
        <v>4978.333172</v>
      </c>
      <c r="F206" s="92"/>
    </row>
    <row r="207" s="81" customFormat="true" ht="14.25" hidden="false" customHeight="false" outlineLevel="0" collapsed="false">
      <c r="A207" s="93"/>
      <c r="B207" s="93"/>
      <c r="C207" s="93" t="s">
        <v>650</v>
      </c>
      <c r="D207" s="96" t="s">
        <v>278</v>
      </c>
      <c r="E207" s="95" t="n">
        <v>4978.333172</v>
      </c>
      <c r="F207" s="92"/>
    </row>
    <row r="208" s="81" customFormat="true" ht="14.25" hidden="false" customHeight="false" outlineLevel="0" collapsed="false">
      <c r="A208" s="93"/>
      <c r="B208" s="93" t="s">
        <v>657</v>
      </c>
      <c r="C208" s="93"/>
      <c r="D208" s="96" t="s">
        <v>279</v>
      </c>
      <c r="E208" s="95" t="n">
        <f aca="false">SUM(E209:E209)</f>
        <v>46000</v>
      </c>
      <c r="F208" s="92"/>
    </row>
    <row r="209" s="81" customFormat="true" ht="14.25" hidden="false" customHeight="false" outlineLevel="0" collapsed="false">
      <c r="A209" s="93"/>
      <c r="B209" s="93"/>
      <c r="C209" s="93" t="s">
        <v>660</v>
      </c>
      <c r="D209" s="96" t="s">
        <v>282</v>
      </c>
      <c r="E209" s="95" t="n">
        <v>46000</v>
      </c>
      <c r="F209" s="92"/>
    </row>
    <row r="210" s="81" customFormat="true" ht="14.25" hidden="false" customHeight="false" outlineLevel="0" collapsed="false">
      <c r="A210" s="93"/>
      <c r="B210" s="93" t="s">
        <v>660</v>
      </c>
      <c r="C210" s="93"/>
      <c r="D210" s="96" t="s">
        <v>704</v>
      </c>
      <c r="E210" s="95" t="n">
        <f aca="false">78.675104+55917.8</f>
        <v>55996.475104</v>
      </c>
      <c r="F210" s="92"/>
    </row>
    <row r="211" s="81" customFormat="true" ht="14.25" hidden="false" customHeight="false" outlineLevel="0" collapsed="false">
      <c r="A211" s="93"/>
      <c r="B211" s="93"/>
      <c r="C211" s="93" t="s">
        <v>660</v>
      </c>
      <c r="D211" s="96" t="s">
        <v>705</v>
      </c>
      <c r="E211" s="95" t="n">
        <v>55996.5</v>
      </c>
      <c r="F211" s="92"/>
    </row>
    <row r="212" s="81" customFormat="true" ht="14.25" hidden="false" customHeight="false" outlineLevel="0" collapsed="false">
      <c r="A212" s="93" t="s">
        <v>56</v>
      </c>
      <c r="B212" s="93"/>
      <c r="C212" s="93"/>
      <c r="D212" s="94" t="s">
        <v>706</v>
      </c>
      <c r="E212" s="95" t="n">
        <f aca="false">SUM(E213,E216,E220,E223,E226,E231)</f>
        <v>98560.03696</v>
      </c>
      <c r="F212" s="92"/>
    </row>
    <row r="213" s="81" customFormat="true" ht="14.25" hidden="false" customHeight="false" outlineLevel="0" collapsed="false">
      <c r="A213" s="93"/>
      <c r="B213" s="93" t="s">
        <v>649</v>
      </c>
      <c r="C213" s="93"/>
      <c r="D213" s="97" t="s">
        <v>286</v>
      </c>
      <c r="E213" s="95" t="n">
        <f aca="false">SUM(E214:E215)</f>
        <v>1065.579324</v>
      </c>
      <c r="F213" s="92"/>
    </row>
    <row r="214" s="81" customFormat="true" ht="14.25" hidden="false" customHeight="false" outlineLevel="0" collapsed="false">
      <c r="A214" s="93"/>
      <c r="B214" s="93"/>
      <c r="C214" s="93" t="s">
        <v>649</v>
      </c>
      <c r="D214" s="98" t="s">
        <v>114</v>
      </c>
      <c r="E214" s="95" t="n">
        <v>915.579324</v>
      </c>
      <c r="F214" s="92"/>
    </row>
    <row r="215" s="81" customFormat="true" ht="14.25" hidden="false" customHeight="false" outlineLevel="0" collapsed="false">
      <c r="A215" s="93"/>
      <c r="B215" s="93"/>
      <c r="C215" s="93" t="s">
        <v>660</v>
      </c>
      <c r="D215" s="99" t="s">
        <v>707</v>
      </c>
      <c r="E215" s="95" t="n">
        <v>150</v>
      </c>
      <c r="F215" s="92"/>
    </row>
    <row r="216" s="81" customFormat="true" ht="14.25" hidden="false" customHeight="false" outlineLevel="0" collapsed="false">
      <c r="A216" s="93"/>
      <c r="B216" s="93" t="s">
        <v>652</v>
      </c>
      <c r="C216" s="93"/>
      <c r="D216" s="97" t="s">
        <v>287</v>
      </c>
      <c r="E216" s="95" t="n">
        <f aca="false">SUM(E217:E219)</f>
        <v>72791.2</v>
      </c>
      <c r="F216" s="92"/>
    </row>
    <row r="217" s="81" customFormat="true" ht="14.25" hidden="false" customHeight="false" outlineLevel="0" collapsed="false">
      <c r="A217" s="93"/>
      <c r="B217" s="93"/>
      <c r="C217" s="93" t="s">
        <v>650</v>
      </c>
      <c r="D217" s="96" t="s">
        <v>288</v>
      </c>
      <c r="E217" s="95" t="n">
        <v>55422</v>
      </c>
      <c r="F217" s="92"/>
    </row>
    <row r="218" s="81" customFormat="true" ht="14.25" hidden="false" customHeight="false" outlineLevel="0" collapsed="false">
      <c r="A218" s="93"/>
      <c r="B218" s="93"/>
      <c r="C218" s="93" t="s">
        <v>652</v>
      </c>
      <c r="D218" s="96" t="s">
        <v>289</v>
      </c>
      <c r="E218" s="95" t="n">
        <v>151.2</v>
      </c>
      <c r="F218" s="92"/>
    </row>
    <row r="219" s="81" customFormat="true" ht="14.25" hidden="false" customHeight="false" outlineLevel="0" collapsed="false">
      <c r="A219" s="93"/>
      <c r="B219" s="93"/>
      <c r="C219" s="93" t="s">
        <v>660</v>
      </c>
      <c r="D219" s="97" t="s">
        <v>290</v>
      </c>
      <c r="E219" s="95" t="n">
        <v>17218</v>
      </c>
      <c r="F219" s="92"/>
    </row>
    <row r="220" s="81" customFormat="true" ht="14.25" hidden="false" customHeight="false" outlineLevel="0" collapsed="false">
      <c r="A220" s="93"/>
      <c r="B220" s="93" t="s">
        <v>653</v>
      </c>
      <c r="C220" s="93"/>
      <c r="D220" s="97" t="s">
        <v>291</v>
      </c>
      <c r="E220" s="95" t="n">
        <f aca="false">SUM(E221:E222)</f>
        <v>4412.419898</v>
      </c>
      <c r="F220" s="92"/>
    </row>
    <row r="221" s="81" customFormat="true" ht="14.25" hidden="false" customHeight="false" outlineLevel="0" collapsed="false">
      <c r="A221" s="93"/>
      <c r="B221" s="93"/>
      <c r="C221" s="93" t="s">
        <v>649</v>
      </c>
      <c r="D221" s="97" t="s">
        <v>292</v>
      </c>
      <c r="E221" s="95" t="n">
        <v>669.919898</v>
      </c>
      <c r="F221" s="92"/>
    </row>
    <row r="222" s="81" customFormat="true" ht="14.25" hidden="false" customHeight="false" outlineLevel="0" collapsed="false">
      <c r="A222" s="93"/>
      <c r="B222" s="93"/>
      <c r="C222" s="93" t="s">
        <v>651</v>
      </c>
      <c r="D222" s="97" t="s">
        <v>293</v>
      </c>
      <c r="E222" s="95" t="n">
        <v>3742.5</v>
      </c>
      <c r="F222" s="92"/>
    </row>
    <row r="223" s="81" customFormat="true" ht="14.25" hidden="false" customHeight="false" outlineLevel="0" collapsed="false">
      <c r="A223" s="93"/>
      <c r="B223" s="93" t="s">
        <v>654</v>
      </c>
      <c r="C223" s="93"/>
      <c r="D223" s="97" t="s">
        <v>294</v>
      </c>
      <c r="E223" s="95" t="n">
        <f aca="false">SUM(E224:E225)</f>
        <v>387.127834</v>
      </c>
      <c r="F223" s="92"/>
    </row>
    <row r="224" s="81" customFormat="true" ht="14.25" hidden="false" customHeight="false" outlineLevel="0" collapsed="false">
      <c r="A224" s="93"/>
      <c r="B224" s="93"/>
      <c r="C224" s="93" t="s">
        <v>649</v>
      </c>
      <c r="D224" s="99" t="s">
        <v>295</v>
      </c>
      <c r="E224" s="95" t="n">
        <v>235.127834</v>
      </c>
      <c r="F224" s="92"/>
    </row>
    <row r="225" s="81" customFormat="true" ht="14.25" hidden="false" customHeight="false" outlineLevel="0" collapsed="false">
      <c r="A225" s="93"/>
      <c r="B225" s="93"/>
      <c r="C225" s="93" t="s">
        <v>650</v>
      </c>
      <c r="D225" s="99" t="s">
        <v>296</v>
      </c>
      <c r="E225" s="95" t="n">
        <v>152</v>
      </c>
      <c r="F225" s="92"/>
    </row>
    <row r="226" s="81" customFormat="true" ht="14.25" hidden="false" customHeight="false" outlineLevel="0" collapsed="false">
      <c r="A226" s="93"/>
      <c r="B226" s="93" t="s">
        <v>655</v>
      </c>
      <c r="C226" s="93"/>
      <c r="D226" s="96" t="s">
        <v>297</v>
      </c>
      <c r="E226" s="95" t="n">
        <f aca="false">SUM(E227:E230)</f>
        <v>2981.273314</v>
      </c>
      <c r="F226" s="92"/>
    </row>
    <row r="227" s="81" customFormat="true" ht="14.25" hidden="false" customHeight="false" outlineLevel="0" collapsed="false">
      <c r="A227" s="93"/>
      <c r="B227" s="93"/>
      <c r="C227" s="93" t="s">
        <v>649</v>
      </c>
      <c r="D227" s="96" t="s">
        <v>292</v>
      </c>
      <c r="E227" s="95" t="n">
        <v>596.373314</v>
      </c>
      <c r="F227" s="92"/>
    </row>
    <row r="228" s="81" customFormat="true" ht="14.25" hidden="false" customHeight="false" outlineLevel="0" collapsed="false">
      <c r="A228" s="93"/>
      <c r="B228" s="93"/>
      <c r="C228" s="93" t="s">
        <v>650</v>
      </c>
      <c r="D228" s="97" t="s">
        <v>298</v>
      </c>
      <c r="E228" s="95" t="n">
        <v>320</v>
      </c>
      <c r="F228" s="92"/>
    </row>
    <row r="229" s="81" customFormat="true" ht="14.25" hidden="false" customHeight="false" outlineLevel="0" collapsed="false">
      <c r="A229" s="93"/>
      <c r="B229" s="93"/>
      <c r="C229" s="93" t="s">
        <v>652</v>
      </c>
      <c r="D229" s="97" t="s">
        <v>299</v>
      </c>
      <c r="E229" s="95" t="n">
        <v>10</v>
      </c>
      <c r="F229" s="92"/>
    </row>
    <row r="230" s="81" customFormat="true" ht="14.25" hidden="false" customHeight="false" outlineLevel="0" collapsed="false">
      <c r="A230" s="93"/>
      <c r="B230" s="93"/>
      <c r="C230" s="93" t="s">
        <v>660</v>
      </c>
      <c r="D230" s="96" t="s">
        <v>300</v>
      </c>
      <c r="E230" s="95" t="n">
        <v>2054.9</v>
      </c>
      <c r="F230" s="92"/>
    </row>
    <row r="231" s="81" customFormat="true" ht="14.25" hidden="false" customHeight="false" outlineLevel="0" collapsed="false">
      <c r="A231" s="93"/>
      <c r="B231" s="93" t="s">
        <v>660</v>
      </c>
      <c r="C231" s="93"/>
      <c r="D231" s="96" t="s">
        <v>301</v>
      </c>
      <c r="E231" s="95" t="n">
        <f aca="false">SUM(E232:E233)</f>
        <v>16922.43659</v>
      </c>
      <c r="F231" s="92"/>
    </row>
    <row r="232" s="81" customFormat="true" ht="14.25" hidden="false" customHeight="false" outlineLevel="0" collapsed="false">
      <c r="A232" s="93"/>
      <c r="B232" s="93"/>
      <c r="C232" s="93" t="s">
        <v>651</v>
      </c>
      <c r="D232" s="97" t="s">
        <v>303</v>
      </c>
      <c r="E232" s="95" t="n">
        <v>755.13659</v>
      </c>
      <c r="F232" s="92"/>
    </row>
    <row r="233" s="81" customFormat="true" ht="14.25" hidden="false" customHeight="false" outlineLevel="0" collapsed="false">
      <c r="A233" s="93"/>
      <c r="B233" s="93"/>
      <c r="C233" s="93" t="s">
        <v>660</v>
      </c>
      <c r="D233" s="97" t="s">
        <v>304</v>
      </c>
      <c r="E233" s="95" t="n">
        <f aca="false">15000+1167.3</f>
        <v>16167.3</v>
      </c>
      <c r="F233" s="92"/>
    </row>
    <row r="234" s="81" customFormat="true" ht="14.25" hidden="false" customHeight="false" outlineLevel="0" collapsed="false">
      <c r="A234" s="93" t="s">
        <v>58</v>
      </c>
      <c r="B234" s="93"/>
      <c r="C234" s="93"/>
      <c r="D234" s="94" t="s">
        <v>708</v>
      </c>
      <c r="E234" s="95" t="n">
        <f aca="false">SUM(E235,E248,E252,E259,E261,E264)</f>
        <v>31350.022458</v>
      </c>
      <c r="F234" s="92"/>
    </row>
    <row r="235" s="81" customFormat="true" ht="14.25" hidden="false" customHeight="false" outlineLevel="0" collapsed="false">
      <c r="A235" s="93"/>
      <c r="B235" s="93" t="s">
        <v>649</v>
      </c>
      <c r="C235" s="93"/>
      <c r="D235" s="94" t="s">
        <v>709</v>
      </c>
      <c r="E235" s="95" t="n">
        <f aca="false">SUM(E236:E247)</f>
        <v>17036.959468</v>
      </c>
      <c r="F235" s="92"/>
    </row>
    <row r="236" s="81" customFormat="true" ht="14.25" hidden="false" customHeight="false" outlineLevel="0" collapsed="false">
      <c r="A236" s="93"/>
      <c r="B236" s="93"/>
      <c r="C236" s="93" t="s">
        <v>649</v>
      </c>
      <c r="D236" s="94" t="s">
        <v>114</v>
      </c>
      <c r="E236" s="95" t="n">
        <v>2125.710306</v>
      </c>
      <c r="F236" s="92"/>
    </row>
    <row r="237" s="81" customFormat="true" ht="14.25" hidden="false" customHeight="false" outlineLevel="0" collapsed="false">
      <c r="A237" s="93"/>
      <c r="B237" s="93"/>
      <c r="C237" s="93" t="s">
        <v>650</v>
      </c>
      <c r="D237" s="94" t="s">
        <v>115</v>
      </c>
      <c r="E237" s="95" t="n">
        <v>273.99</v>
      </c>
      <c r="F237" s="92"/>
    </row>
    <row r="238" s="81" customFormat="true" ht="14.25" hidden="false" customHeight="false" outlineLevel="0" collapsed="false">
      <c r="A238" s="93"/>
      <c r="B238" s="93"/>
      <c r="C238" s="93" t="s">
        <v>652</v>
      </c>
      <c r="D238" s="94" t="s">
        <v>307</v>
      </c>
      <c r="E238" s="95" t="n">
        <v>1716.9732</v>
      </c>
      <c r="F238" s="92"/>
    </row>
    <row r="239" s="81" customFormat="true" ht="14.25" hidden="false" customHeight="false" outlineLevel="0" collapsed="false">
      <c r="A239" s="93"/>
      <c r="B239" s="93"/>
      <c r="C239" s="93" t="s">
        <v>653</v>
      </c>
      <c r="D239" s="94" t="s">
        <v>308</v>
      </c>
      <c r="E239" s="95" t="n">
        <v>528.5191</v>
      </c>
      <c r="F239" s="92"/>
    </row>
    <row r="240" s="81" customFormat="true" ht="14.25" hidden="false" customHeight="false" outlineLevel="0" collapsed="false">
      <c r="A240" s="93"/>
      <c r="B240" s="93"/>
      <c r="C240" s="93" t="s">
        <v>655</v>
      </c>
      <c r="D240" s="94" t="s">
        <v>309</v>
      </c>
      <c r="E240" s="95" t="n">
        <v>1377.31</v>
      </c>
      <c r="F240" s="92"/>
    </row>
    <row r="241" s="81" customFormat="true" ht="14.25" hidden="false" customHeight="false" outlineLevel="0" collapsed="false">
      <c r="A241" s="93"/>
      <c r="B241" s="93"/>
      <c r="C241" s="93" t="s">
        <v>657</v>
      </c>
      <c r="D241" s="94" t="s">
        <v>311</v>
      </c>
      <c r="E241" s="95" t="n">
        <v>1381.5254</v>
      </c>
      <c r="F241" s="92"/>
    </row>
    <row r="242" s="81" customFormat="true" ht="14.25" hidden="false" customHeight="false" outlineLevel="0" collapsed="false">
      <c r="A242" s="93"/>
      <c r="B242" s="93"/>
      <c r="C242" s="93" t="s">
        <v>662</v>
      </c>
      <c r="D242" s="94" t="s">
        <v>710</v>
      </c>
      <c r="E242" s="95" t="n">
        <v>1050</v>
      </c>
      <c r="F242" s="92"/>
    </row>
    <row r="243" s="81" customFormat="true" ht="14.25" hidden="false" customHeight="false" outlineLevel="0" collapsed="false">
      <c r="A243" s="93"/>
      <c r="B243" s="93"/>
      <c r="C243" s="93" t="s">
        <v>664</v>
      </c>
      <c r="D243" s="94" t="s">
        <v>313</v>
      </c>
      <c r="E243" s="95" t="n">
        <v>1300.2667</v>
      </c>
      <c r="F243" s="92"/>
    </row>
    <row r="244" s="81" customFormat="true" ht="14.25" hidden="false" customHeight="false" outlineLevel="0" collapsed="false">
      <c r="A244" s="93"/>
      <c r="B244" s="93"/>
      <c r="C244" s="93" t="s">
        <v>687</v>
      </c>
      <c r="D244" s="94" t="s">
        <v>711</v>
      </c>
      <c r="E244" s="95" t="n">
        <v>481.1324</v>
      </c>
      <c r="F244" s="92"/>
    </row>
    <row r="245" s="81" customFormat="true" ht="14.25" hidden="false" customHeight="false" outlineLevel="0" collapsed="false">
      <c r="A245" s="93"/>
      <c r="B245" s="93"/>
      <c r="C245" s="93" t="s">
        <v>665</v>
      </c>
      <c r="D245" s="94" t="s">
        <v>587</v>
      </c>
      <c r="E245" s="95" t="n">
        <v>700</v>
      </c>
      <c r="F245" s="92"/>
    </row>
    <row r="246" s="81" customFormat="true" ht="14.25" hidden="false" customHeight="false" outlineLevel="0" collapsed="false">
      <c r="A246" s="93"/>
      <c r="B246" s="93"/>
      <c r="C246" s="93" t="s">
        <v>666</v>
      </c>
      <c r="D246" s="94" t="s">
        <v>588</v>
      </c>
      <c r="E246" s="95" t="n">
        <v>274.675082</v>
      </c>
      <c r="F246" s="92"/>
    </row>
    <row r="247" s="81" customFormat="true" ht="14.25" hidden="false" customHeight="false" outlineLevel="0" collapsed="false">
      <c r="A247" s="93"/>
      <c r="B247" s="93"/>
      <c r="C247" s="93" t="s">
        <v>660</v>
      </c>
      <c r="D247" s="94" t="s">
        <v>712</v>
      </c>
      <c r="E247" s="95" t="n">
        <v>5826.85728</v>
      </c>
      <c r="F247" s="92"/>
    </row>
    <row r="248" s="81" customFormat="true" ht="14.25" hidden="false" customHeight="false" outlineLevel="0" collapsed="false">
      <c r="A248" s="93"/>
      <c r="B248" s="93" t="s">
        <v>650</v>
      </c>
      <c r="C248" s="93"/>
      <c r="D248" s="94" t="s">
        <v>316</v>
      </c>
      <c r="E248" s="95" t="n">
        <f aca="false">SUM(E249:E251)</f>
        <v>2920.977628</v>
      </c>
      <c r="F248" s="92"/>
    </row>
    <row r="249" s="81" customFormat="true" ht="14.25" hidden="false" customHeight="false" outlineLevel="0" collapsed="false">
      <c r="A249" s="93"/>
      <c r="B249" s="93"/>
      <c r="C249" s="93" t="s">
        <v>652</v>
      </c>
      <c r="D249" s="94" t="s">
        <v>317</v>
      </c>
      <c r="E249" s="95" t="n">
        <v>1948</v>
      </c>
      <c r="F249" s="92"/>
    </row>
    <row r="250" s="81" customFormat="true" ht="14.25" hidden="false" customHeight="false" outlineLevel="0" collapsed="false">
      <c r="A250" s="93"/>
      <c r="B250" s="93"/>
      <c r="C250" s="93" t="s">
        <v>653</v>
      </c>
      <c r="D250" s="94" t="s">
        <v>318</v>
      </c>
      <c r="E250" s="95" t="n">
        <v>385.376228</v>
      </c>
      <c r="F250" s="92"/>
    </row>
    <row r="251" s="81" customFormat="true" ht="14.25" hidden="false" customHeight="false" outlineLevel="0" collapsed="false">
      <c r="A251" s="93"/>
      <c r="B251" s="93"/>
      <c r="C251" s="93" t="s">
        <v>660</v>
      </c>
      <c r="D251" s="94" t="s">
        <v>319</v>
      </c>
      <c r="E251" s="95" t="n">
        <v>587.6014</v>
      </c>
      <c r="F251" s="92"/>
    </row>
    <row r="252" s="81" customFormat="true" ht="14.25" hidden="false" customHeight="false" outlineLevel="0" collapsed="false">
      <c r="A252" s="93"/>
      <c r="B252" s="93" t="s">
        <v>651</v>
      </c>
      <c r="C252" s="93"/>
      <c r="D252" s="94" t="s">
        <v>320</v>
      </c>
      <c r="E252" s="95" t="n">
        <f aca="false">SUM(E253:E258)</f>
        <v>4277.605</v>
      </c>
      <c r="F252" s="92"/>
    </row>
    <row r="253" s="81" customFormat="true" ht="14.25" hidden="false" customHeight="false" outlineLevel="0" collapsed="false">
      <c r="A253" s="93"/>
      <c r="B253" s="93"/>
      <c r="C253" s="93" t="s">
        <v>649</v>
      </c>
      <c r="D253" s="94" t="s">
        <v>114</v>
      </c>
      <c r="E253" s="95" t="n">
        <v>384.07</v>
      </c>
      <c r="F253" s="92"/>
    </row>
    <row r="254" s="81" customFormat="true" ht="14.25" hidden="false" customHeight="false" outlineLevel="0" collapsed="false">
      <c r="A254" s="93"/>
      <c r="B254" s="93"/>
      <c r="C254" s="93" t="s">
        <v>650</v>
      </c>
      <c r="D254" s="94" t="s">
        <v>115</v>
      </c>
      <c r="E254" s="95" t="n">
        <v>0</v>
      </c>
      <c r="F254" s="92"/>
    </row>
    <row r="255" s="81" customFormat="true" ht="14.25" hidden="false" customHeight="false" outlineLevel="0" collapsed="false">
      <c r="A255" s="93"/>
      <c r="B255" s="93"/>
      <c r="C255" s="93" t="s">
        <v>653</v>
      </c>
      <c r="D255" s="94" t="s">
        <v>321</v>
      </c>
      <c r="E255" s="95" t="n">
        <v>600</v>
      </c>
      <c r="F255" s="92"/>
    </row>
    <row r="256" s="81" customFormat="true" ht="14.25" hidden="false" customHeight="false" outlineLevel="0" collapsed="false">
      <c r="A256" s="93"/>
      <c r="B256" s="93"/>
      <c r="C256" s="93" t="s">
        <v>655</v>
      </c>
      <c r="D256" s="94" t="s">
        <v>323</v>
      </c>
      <c r="E256" s="95" t="n">
        <v>678.5171</v>
      </c>
      <c r="F256" s="92"/>
    </row>
    <row r="257" s="81" customFormat="true" ht="14.25" hidden="false" customHeight="false" outlineLevel="0" collapsed="false">
      <c r="A257" s="93"/>
      <c r="B257" s="93"/>
      <c r="C257" s="93" t="s">
        <v>656</v>
      </c>
      <c r="D257" s="94" t="s">
        <v>324</v>
      </c>
      <c r="E257" s="95" t="n">
        <v>482</v>
      </c>
      <c r="F257" s="92"/>
    </row>
    <row r="258" s="81" customFormat="true" ht="14.25" hidden="false" customHeight="false" outlineLevel="0" collapsed="false">
      <c r="A258" s="93"/>
      <c r="B258" s="93"/>
      <c r="C258" s="93" t="s">
        <v>660</v>
      </c>
      <c r="D258" s="94" t="s">
        <v>325</v>
      </c>
      <c r="E258" s="95" t="n">
        <v>2133.0179</v>
      </c>
      <c r="F258" s="92"/>
    </row>
    <row r="259" s="81" customFormat="true" ht="14.25" hidden="false" customHeight="false" outlineLevel="0" collapsed="false">
      <c r="A259" s="93"/>
      <c r="B259" s="93" t="s">
        <v>654</v>
      </c>
      <c r="C259" s="93"/>
      <c r="D259" s="94" t="s">
        <v>713</v>
      </c>
      <c r="E259" s="95" t="n">
        <f aca="false">SUM(E260:E260)</f>
        <v>145</v>
      </c>
      <c r="F259" s="92"/>
    </row>
    <row r="260" s="81" customFormat="true" ht="14.25" hidden="false" customHeight="false" outlineLevel="0" collapsed="false">
      <c r="A260" s="93"/>
      <c r="B260" s="93"/>
      <c r="C260" s="93" t="s">
        <v>655</v>
      </c>
      <c r="D260" s="94" t="s">
        <v>328</v>
      </c>
      <c r="E260" s="95" t="n">
        <v>145</v>
      </c>
      <c r="F260" s="92"/>
    </row>
    <row r="261" s="81" customFormat="true" ht="14.25" hidden="false" customHeight="false" outlineLevel="0" collapsed="false">
      <c r="A261" s="93"/>
      <c r="B261" s="93" t="s">
        <v>656</v>
      </c>
      <c r="C261" s="93"/>
      <c r="D261" s="94" t="s">
        <v>714</v>
      </c>
      <c r="E261" s="95" t="n">
        <f aca="false">SUM(E262:E263)</f>
        <v>3135.4678</v>
      </c>
      <c r="F261" s="92"/>
    </row>
    <row r="262" s="81" customFormat="true" ht="14.25" hidden="false" customHeight="false" outlineLevel="0" collapsed="false">
      <c r="A262" s="93"/>
      <c r="B262" s="93"/>
      <c r="C262" s="93" t="s">
        <v>653</v>
      </c>
      <c r="D262" s="94" t="s">
        <v>327</v>
      </c>
      <c r="E262" s="95" t="n">
        <v>2210</v>
      </c>
      <c r="F262" s="92"/>
    </row>
    <row r="263" s="81" customFormat="true" ht="14.25" hidden="false" customHeight="false" outlineLevel="0" collapsed="false">
      <c r="A263" s="93"/>
      <c r="B263" s="93"/>
      <c r="C263" s="93" t="s">
        <v>660</v>
      </c>
      <c r="D263" s="94" t="s">
        <v>715</v>
      </c>
      <c r="E263" s="95" t="n">
        <v>925.4678</v>
      </c>
      <c r="F263" s="92"/>
    </row>
    <row r="264" s="81" customFormat="true" ht="14.25" hidden="false" customHeight="false" outlineLevel="0" collapsed="false">
      <c r="A264" s="93"/>
      <c r="B264" s="93" t="s">
        <v>660</v>
      </c>
      <c r="C264" s="93"/>
      <c r="D264" s="94" t="s">
        <v>716</v>
      </c>
      <c r="E264" s="95" t="n">
        <f aca="false">SUM(E265:E267)</f>
        <v>3834.012562</v>
      </c>
      <c r="F264" s="92"/>
    </row>
    <row r="265" s="81" customFormat="true" ht="14.25" hidden="false" customHeight="false" outlineLevel="0" collapsed="false">
      <c r="A265" s="93"/>
      <c r="B265" s="93"/>
      <c r="C265" s="93" t="s">
        <v>650</v>
      </c>
      <c r="D265" s="94" t="s">
        <v>331</v>
      </c>
      <c r="E265" s="95" t="n">
        <v>0</v>
      </c>
      <c r="F265" s="92"/>
    </row>
    <row r="266" s="81" customFormat="true" ht="14.25" hidden="false" customHeight="false" outlineLevel="0" collapsed="false">
      <c r="A266" s="93"/>
      <c r="B266" s="93"/>
      <c r="C266" s="93" t="s">
        <v>651</v>
      </c>
      <c r="D266" s="94" t="s">
        <v>332</v>
      </c>
      <c r="E266" s="95" t="n">
        <v>0</v>
      </c>
      <c r="F266" s="92"/>
    </row>
    <row r="267" s="81" customFormat="true" ht="14.25" hidden="false" customHeight="false" outlineLevel="0" collapsed="false">
      <c r="A267" s="93"/>
      <c r="B267" s="93"/>
      <c r="C267" s="93" t="s">
        <v>660</v>
      </c>
      <c r="D267" s="94" t="s">
        <v>717</v>
      </c>
      <c r="E267" s="95" t="n">
        <f aca="false">1425.512562+2408.5</f>
        <v>3834.012562</v>
      </c>
      <c r="F267" s="92"/>
    </row>
    <row r="268" s="81" customFormat="true" ht="14.25" hidden="false" customHeight="false" outlineLevel="0" collapsed="false">
      <c r="A268" s="93" t="s">
        <v>60</v>
      </c>
      <c r="B268" s="93"/>
      <c r="C268" s="93"/>
      <c r="D268" s="94" t="s">
        <v>718</v>
      </c>
      <c r="E268" s="95" t="n">
        <f aca="false">SUM(E269,E278,E283,E287,E290,E292,E297,E304,E310,E318,E321,E324,E327,E329,E332,E334,E336,E339)</f>
        <v>192730.026885</v>
      </c>
      <c r="F268" s="92"/>
    </row>
    <row r="269" s="81" customFormat="true" ht="14.25" hidden="false" customHeight="false" outlineLevel="0" collapsed="false">
      <c r="A269" s="93"/>
      <c r="B269" s="93" t="s">
        <v>649</v>
      </c>
      <c r="C269" s="93"/>
      <c r="D269" s="94" t="s">
        <v>335</v>
      </c>
      <c r="E269" s="95" t="n">
        <f aca="false">SUM(E270:E277)</f>
        <v>13346.537126</v>
      </c>
      <c r="F269" s="92"/>
    </row>
    <row r="270" s="81" customFormat="true" ht="14.25" hidden="false" customHeight="false" outlineLevel="0" collapsed="false">
      <c r="A270" s="93"/>
      <c r="B270" s="93"/>
      <c r="C270" s="93" t="s">
        <v>649</v>
      </c>
      <c r="D270" s="94" t="s">
        <v>114</v>
      </c>
      <c r="E270" s="95" t="n">
        <v>1519.176892</v>
      </c>
      <c r="F270" s="92"/>
    </row>
    <row r="271" s="81" customFormat="true" ht="14.25" hidden="false" customHeight="false" outlineLevel="0" collapsed="false">
      <c r="A271" s="93"/>
      <c r="B271" s="93"/>
      <c r="C271" s="93" t="s">
        <v>650</v>
      </c>
      <c r="D271" s="94" t="s">
        <v>115</v>
      </c>
      <c r="E271" s="95" t="n">
        <v>298</v>
      </c>
      <c r="F271" s="92"/>
    </row>
    <row r="272" s="81" customFormat="true" ht="14.25" hidden="false" customHeight="false" outlineLevel="0" collapsed="false">
      <c r="A272" s="93"/>
      <c r="B272" s="93"/>
      <c r="C272" s="93" t="s">
        <v>653</v>
      </c>
      <c r="D272" s="94" t="s">
        <v>336</v>
      </c>
      <c r="E272" s="95" t="n">
        <v>700.128338</v>
      </c>
      <c r="F272" s="92"/>
    </row>
    <row r="273" s="81" customFormat="true" ht="14.25" hidden="false" customHeight="false" outlineLevel="0" collapsed="false">
      <c r="A273" s="93"/>
      <c r="B273" s="93"/>
      <c r="C273" s="93" t="s">
        <v>656</v>
      </c>
      <c r="D273" s="94" t="s">
        <v>147</v>
      </c>
      <c r="E273" s="95" t="n">
        <v>1127.789149</v>
      </c>
      <c r="F273" s="92"/>
    </row>
    <row r="274" s="81" customFormat="true" ht="14.25" hidden="false" customHeight="false" outlineLevel="0" collapsed="false">
      <c r="A274" s="93"/>
      <c r="B274" s="93"/>
      <c r="C274" s="93" t="s">
        <v>657</v>
      </c>
      <c r="D274" s="94" t="s">
        <v>337</v>
      </c>
      <c r="E274" s="95" t="n">
        <v>4210.908996</v>
      </c>
      <c r="F274" s="92"/>
    </row>
    <row r="275" s="81" customFormat="true" ht="14.25" hidden="false" customHeight="false" outlineLevel="0" collapsed="false">
      <c r="A275" s="93"/>
      <c r="B275" s="93"/>
      <c r="C275" s="93" t="s">
        <v>664</v>
      </c>
      <c r="D275" s="94" t="s">
        <v>719</v>
      </c>
      <c r="E275" s="95" t="n">
        <v>190</v>
      </c>
      <c r="F275" s="92"/>
    </row>
    <row r="276" s="81" customFormat="true" ht="14.25" hidden="false" customHeight="false" outlineLevel="0" collapsed="false">
      <c r="A276" s="93"/>
      <c r="B276" s="93"/>
      <c r="C276" s="93" t="s">
        <v>687</v>
      </c>
      <c r="D276" s="94" t="s">
        <v>338</v>
      </c>
      <c r="E276" s="95" t="n">
        <v>535.836316</v>
      </c>
      <c r="F276" s="92"/>
    </row>
    <row r="277" s="81" customFormat="true" ht="14.25" hidden="false" customHeight="false" outlineLevel="0" collapsed="false">
      <c r="A277" s="93"/>
      <c r="B277" s="93"/>
      <c r="C277" s="93" t="s">
        <v>660</v>
      </c>
      <c r="D277" s="94" t="s">
        <v>339</v>
      </c>
      <c r="E277" s="95" t="n">
        <v>4764.697435</v>
      </c>
      <c r="F277" s="92"/>
    </row>
    <row r="278" s="81" customFormat="true" ht="14.25" hidden="false" customHeight="false" outlineLevel="0" collapsed="false">
      <c r="A278" s="93"/>
      <c r="B278" s="93" t="s">
        <v>650</v>
      </c>
      <c r="C278" s="93"/>
      <c r="D278" s="94" t="s">
        <v>340</v>
      </c>
      <c r="E278" s="95" t="n">
        <f aca="false">SUM(E279:E282)</f>
        <v>20343.491291</v>
      </c>
      <c r="F278" s="92"/>
    </row>
    <row r="279" s="81" customFormat="true" ht="14.25" hidden="false" customHeight="false" outlineLevel="0" collapsed="false">
      <c r="A279" s="93"/>
      <c r="B279" s="93"/>
      <c r="C279" s="93" t="s">
        <v>649</v>
      </c>
      <c r="D279" s="94" t="s">
        <v>114</v>
      </c>
      <c r="E279" s="95" t="n">
        <v>877.01538</v>
      </c>
      <c r="F279" s="92"/>
    </row>
    <row r="280" s="81" customFormat="true" ht="14.25" hidden="false" customHeight="false" outlineLevel="0" collapsed="false">
      <c r="A280" s="93"/>
      <c r="B280" s="93"/>
      <c r="C280" s="93" t="s">
        <v>655</v>
      </c>
      <c r="D280" s="94" t="s">
        <v>343</v>
      </c>
      <c r="E280" s="95" t="n">
        <v>200</v>
      </c>
      <c r="F280" s="92"/>
    </row>
    <row r="281" s="81" customFormat="true" ht="14.25" hidden="false" customHeight="false" outlineLevel="0" collapsed="false">
      <c r="A281" s="93"/>
      <c r="B281" s="93"/>
      <c r="C281" s="93" t="s">
        <v>656</v>
      </c>
      <c r="D281" s="94" t="s">
        <v>344</v>
      </c>
      <c r="E281" s="95" t="n">
        <v>14120</v>
      </c>
      <c r="F281" s="92"/>
    </row>
    <row r="282" s="81" customFormat="true" ht="14.25" hidden="false" customHeight="false" outlineLevel="0" collapsed="false">
      <c r="A282" s="93"/>
      <c r="B282" s="93"/>
      <c r="C282" s="93" t="s">
        <v>660</v>
      </c>
      <c r="D282" s="94" t="s">
        <v>346</v>
      </c>
      <c r="E282" s="95" t="n">
        <v>5146.475911</v>
      </c>
      <c r="F282" s="92"/>
    </row>
    <row r="283" s="81" customFormat="true" ht="14.25" hidden="false" customHeight="false" outlineLevel="0" collapsed="false">
      <c r="A283" s="93"/>
      <c r="B283" s="93" t="s">
        <v>653</v>
      </c>
      <c r="C283" s="93"/>
      <c r="D283" s="94" t="s">
        <v>347</v>
      </c>
      <c r="E283" s="95" t="n">
        <f aca="false">SUM(E284:E286)</f>
        <v>23439.26</v>
      </c>
      <c r="F283" s="92"/>
    </row>
    <row r="284" s="81" customFormat="true" ht="14.25" hidden="false" customHeight="false" outlineLevel="0" collapsed="false">
      <c r="A284" s="93"/>
      <c r="B284" s="93"/>
      <c r="C284" s="93" t="s">
        <v>653</v>
      </c>
      <c r="D284" s="94" t="s">
        <v>348</v>
      </c>
      <c r="E284" s="95" t="n">
        <v>18218.55</v>
      </c>
      <c r="F284" s="92"/>
    </row>
    <row r="285" s="81" customFormat="true" ht="14.25" hidden="false" customHeight="false" outlineLevel="0" collapsed="false">
      <c r="A285" s="93"/>
      <c r="B285" s="93"/>
      <c r="C285" s="93" t="s">
        <v>654</v>
      </c>
      <c r="D285" s="94" t="s">
        <v>349</v>
      </c>
      <c r="E285" s="95" t="n">
        <v>220.71</v>
      </c>
      <c r="F285" s="92"/>
    </row>
    <row r="286" s="81" customFormat="true" ht="14.25" hidden="false" customHeight="false" outlineLevel="0" collapsed="false">
      <c r="A286" s="93"/>
      <c r="B286" s="93"/>
      <c r="C286" s="93" t="s">
        <v>655</v>
      </c>
      <c r="D286" s="94" t="s">
        <v>350</v>
      </c>
      <c r="E286" s="95" t="n">
        <v>5000</v>
      </c>
      <c r="F286" s="92"/>
    </row>
    <row r="287" s="81" customFormat="true" ht="14.25" hidden="false" customHeight="false" outlineLevel="0" collapsed="false">
      <c r="A287" s="93"/>
      <c r="B287" s="93" t="s">
        <v>654</v>
      </c>
      <c r="C287" s="93"/>
      <c r="D287" s="94" t="s">
        <v>351</v>
      </c>
      <c r="E287" s="95" t="n">
        <f aca="false">SUM(E288:E289)</f>
        <v>20713.36</v>
      </c>
      <c r="F287" s="92"/>
    </row>
    <row r="288" s="81" customFormat="true" ht="14.25" hidden="false" customHeight="false" outlineLevel="0" collapsed="false">
      <c r="A288" s="93"/>
      <c r="B288" s="93"/>
      <c r="C288" s="93" t="s">
        <v>650</v>
      </c>
      <c r="D288" s="94" t="s">
        <v>720</v>
      </c>
      <c r="E288" s="95" t="n">
        <v>18.48</v>
      </c>
      <c r="F288" s="92"/>
    </row>
    <row r="289" s="81" customFormat="true" ht="14.25" hidden="false" customHeight="false" outlineLevel="0" collapsed="false">
      <c r="A289" s="93"/>
      <c r="B289" s="93"/>
      <c r="C289" s="93" t="s">
        <v>660</v>
      </c>
      <c r="D289" s="94" t="s">
        <v>352</v>
      </c>
      <c r="E289" s="95" t="n">
        <v>20694.88</v>
      </c>
      <c r="F289" s="92"/>
    </row>
    <row r="290" s="81" customFormat="true" ht="14.25" hidden="false" customHeight="false" outlineLevel="0" collapsed="false">
      <c r="A290" s="93"/>
      <c r="B290" s="93" t="s">
        <v>655</v>
      </c>
      <c r="C290" s="93"/>
      <c r="D290" s="94" t="s">
        <v>353</v>
      </c>
      <c r="E290" s="95" t="n">
        <f aca="false">SUM(E291:E291)</f>
        <v>13111.62</v>
      </c>
      <c r="F290" s="92"/>
    </row>
    <row r="291" s="81" customFormat="true" ht="14.25" hidden="false" customHeight="false" outlineLevel="0" collapsed="false">
      <c r="A291" s="93"/>
      <c r="B291" s="93"/>
      <c r="C291" s="93" t="s">
        <v>660</v>
      </c>
      <c r="D291" s="94" t="s">
        <v>356</v>
      </c>
      <c r="E291" s="95" t="n">
        <v>13111.62</v>
      </c>
      <c r="F291" s="92"/>
    </row>
    <row r="292" s="81" customFormat="true" ht="14.25" hidden="false" customHeight="false" outlineLevel="0" collapsed="false">
      <c r="A292" s="93"/>
      <c r="B292" s="93" t="s">
        <v>656</v>
      </c>
      <c r="C292" s="93"/>
      <c r="D292" s="94" t="s">
        <v>357</v>
      </c>
      <c r="E292" s="95" t="n">
        <f aca="false">SUM(E293:E296)</f>
        <v>2395</v>
      </c>
      <c r="F292" s="92"/>
    </row>
    <row r="293" s="81" customFormat="true" ht="14.25" hidden="false" customHeight="false" outlineLevel="0" collapsed="false">
      <c r="A293" s="93"/>
      <c r="B293" s="93"/>
      <c r="C293" s="93" t="s">
        <v>651</v>
      </c>
      <c r="D293" s="94" t="s">
        <v>721</v>
      </c>
      <c r="E293" s="95" t="n">
        <v>50</v>
      </c>
      <c r="F293" s="92"/>
    </row>
    <row r="294" s="81" customFormat="true" ht="14.25" hidden="false" customHeight="false" outlineLevel="0" collapsed="false">
      <c r="A294" s="93"/>
      <c r="B294" s="93"/>
      <c r="C294" s="93" t="s">
        <v>652</v>
      </c>
      <c r="D294" s="94" t="s">
        <v>358</v>
      </c>
      <c r="E294" s="95" t="n">
        <v>0</v>
      </c>
      <c r="F294" s="92"/>
    </row>
    <row r="295" s="81" customFormat="true" ht="14.25" hidden="false" customHeight="false" outlineLevel="0" collapsed="false">
      <c r="A295" s="93"/>
      <c r="B295" s="93"/>
      <c r="C295" s="93" t="s">
        <v>653</v>
      </c>
      <c r="D295" s="94" t="s">
        <v>722</v>
      </c>
      <c r="E295" s="95" t="n">
        <v>1350</v>
      </c>
      <c r="F295" s="92"/>
    </row>
    <row r="296" s="81" customFormat="true" ht="14.25" hidden="false" customHeight="false" outlineLevel="0" collapsed="false">
      <c r="A296" s="93"/>
      <c r="B296" s="93"/>
      <c r="C296" s="93" t="s">
        <v>660</v>
      </c>
      <c r="D296" s="94" t="s">
        <v>359</v>
      </c>
      <c r="E296" s="95" t="n">
        <v>995</v>
      </c>
      <c r="F296" s="92"/>
    </row>
    <row r="297" s="81" customFormat="true" ht="14.25" hidden="false" customHeight="false" outlineLevel="0" collapsed="false">
      <c r="A297" s="93"/>
      <c r="B297" s="93" t="s">
        <v>657</v>
      </c>
      <c r="C297" s="93"/>
      <c r="D297" s="94" t="s">
        <v>360</v>
      </c>
      <c r="E297" s="95" t="n">
        <f aca="false">SUM(E298:E303)</f>
        <v>15482.887273</v>
      </c>
      <c r="F297" s="92"/>
    </row>
    <row r="298" s="81" customFormat="true" ht="14.25" hidden="false" customHeight="false" outlineLevel="0" collapsed="false">
      <c r="A298" s="93"/>
      <c r="B298" s="93"/>
      <c r="C298" s="93" t="s">
        <v>649</v>
      </c>
      <c r="D298" s="94" t="s">
        <v>361</v>
      </c>
      <c r="E298" s="95" t="n">
        <v>600</v>
      </c>
      <c r="F298" s="92"/>
    </row>
    <row r="299" s="81" customFormat="true" ht="14.25" hidden="false" customHeight="false" outlineLevel="0" collapsed="false">
      <c r="A299" s="93"/>
      <c r="B299" s="93"/>
      <c r="C299" s="93" t="s">
        <v>650</v>
      </c>
      <c r="D299" s="94" t="s">
        <v>362</v>
      </c>
      <c r="E299" s="95" t="n">
        <v>2220</v>
      </c>
      <c r="F299" s="92"/>
    </row>
    <row r="300" s="81" customFormat="true" ht="14.25" hidden="false" customHeight="false" outlineLevel="0" collapsed="false">
      <c r="A300" s="93"/>
      <c r="B300" s="93"/>
      <c r="C300" s="93" t="s">
        <v>651</v>
      </c>
      <c r="D300" s="94" t="s">
        <v>363</v>
      </c>
      <c r="E300" s="95" t="n">
        <v>508.987273</v>
      </c>
      <c r="F300" s="92"/>
    </row>
    <row r="301" s="81" customFormat="true" ht="14.25" hidden="false" customHeight="false" outlineLevel="0" collapsed="false">
      <c r="A301" s="93"/>
      <c r="B301" s="93"/>
      <c r="C301" s="93" t="s">
        <v>652</v>
      </c>
      <c r="D301" s="94" t="s">
        <v>364</v>
      </c>
      <c r="E301" s="95" t="n">
        <v>0</v>
      </c>
      <c r="F301" s="92"/>
    </row>
    <row r="302" s="81" customFormat="true" ht="14.25" hidden="false" customHeight="false" outlineLevel="0" collapsed="false">
      <c r="A302" s="93"/>
      <c r="B302" s="93"/>
      <c r="C302" s="93" t="s">
        <v>653</v>
      </c>
      <c r="D302" s="94" t="s">
        <v>156</v>
      </c>
      <c r="E302" s="95" t="n">
        <v>4679.5</v>
      </c>
      <c r="F302" s="92"/>
    </row>
    <row r="303" s="81" customFormat="true" ht="14.25" hidden="false" customHeight="false" outlineLevel="0" collapsed="false">
      <c r="A303" s="93"/>
      <c r="B303" s="93"/>
      <c r="C303" s="93" t="s">
        <v>660</v>
      </c>
      <c r="D303" s="94" t="s">
        <v>723</v>
      </c>
      <c r="E303" s="95" t="n">
        <v>7474.4</v>
      </c>
      <c r="F303" s="92"/>
    </row>
    <row r="304" s="81" customFormat="true" ht="14.25" hidden="false" customHeight="false" outlineLevel="0" collapsed="false">
      <c r="A304" s="93"/>
      <c r="B304" s="93" t="s">
        <v>662</v>
      </c>
      <c r="C304" s="93"/>
      <c r="D304" s="94" t="s">
        <v>365</v>
      </c>
      <c r="E304" s="100" t="n">
        <f aca="false">SUM(E305:E309)</f>
        <v>12702.194412</v>
      </c>
      <c r="F304" s="92"/>
    </row>
    <row r="305" s="81" customFormat="true" ht="14.25" hidden="false" customHeight="false" outlineLevel="0" collapsed="false">
      <c r="A305" s="93"/>
      <c r="B305" s="93"/>
      <c r="C305" s="93" t="s">
        <v>649</v>
      </c>
      <c r="D305" s="94" t="s">
        <v>366</v>
      </c>
      <c r="E305" s="95" t="n">
        <v>2611.44536</v>
      </c>
      <c r="F305" s="92"/>
    </row>
    <row r="306" s="81" customFormat="true" ht="14.25" hidden="false" customHeight="false" outlineLevel="0" collapsed="false">
      <c r="A306" s="93"/>
      <c r="B306" s="93"/>
      <c r="C306" s="93" t="s">
        <v>650</v>
      </c>
      <c r="D306" s="94" t="s">
        <v>367</v>
      </c>
      <c r="E306" s="95" t="n">
        <v>4462.657963</v>
      </c>
      <c r="F306" s="92"/>
    </row>
    <row r="307" s="81" customFormat="true" ht="14.25" hidden="false" customHeight="false" outlineLevel="0" collapsed="false">
      <c r="A307" s="93"/>
      <c r="B307" s="93"/>
      <c r="C307" s="93" t="s">
        <v>652</v>
      </c>
      <c r="D307" s="94" t="s">
        <v>368</v>
      </c>
      <c r="E307" s="95" t="n">
        <v>1201.545504</v>
      </c>
      <c r="F307" s="92"/>
    </row>
    <row r="308" s="81" customFormat="true" ht="14.25" hidden="false" customHeight="false" outlineLevel="0" collapsed="false">
      <c r="A308" s="93"/>
      <c r="B308" s="93"/>
      <c r="C308" s="93" t="s">
        <v>653</v>
      </c>
      <c r="D308" s="94" t="s">
        <v>369</v>
      </c>
      <c r="E308" s="95" t="n">
        <v>4263.545585</v>
      </c>
      <c r="F308" s="92"/>
    </row>
    <row r="309" s="81" customFormat="true" ht="14.25" hidden="false" customHeight="false" outlineLevel="0" collapsed="false">
      <c r="A309" s="93"/>
      <c r="B309" s="93"/>
      <c r="C309" s="93" t="s">
        <v>660</v>
      </c>
      <c r="D309" s="94" t="s">
        <v>724</v>
      </c>
      <c r="E309" s="95" t="n">
        <v>163</v>
      </c>
      <c r="F309" s="92"/>
    </row>
    <row r="310" s="81" customFormat="true" ht="14.25" hidden="false" customHeight="false" outlineLevel="0" collapsed="false">
      <c r="A310" s="93"/>
      <c r="B310" s="93" t="s">
        <v>664</v>
      </c>
      <c r="C310" s="93"/>
      <c r="D310" s="94" t="s">
        <v>370</v>
      </c>
      <c r="E310" s="95" t="n">
        <f aca="false">SUM(E311:E317)</f>
        <v>3624.778658</v>
      </c>
      <c r="F310" s="92"/>
    </row>
    <row r="311" s="81" customFormat="true" ht="14.25" hidden="false" customHeight="false" outlineLevel="0" collapsed="false">
      <c r="A311" s="93"/>
      <c r="B311" s="93"/>
      <c r="C311" s="93" t="s">
        <v>649</v>
      </c>
      <c r="D311" s="94" t="s">
        <v>114</v>
      </c>
      <c r="E311" s="95" t="n">
        <v>1659.2415</v>
      </c>
      <c r="F311" s="92"/>
    </row>
    <row r="312" s="81" customFormat="true" ht="14.25" hidden="false" customHeight="false" outlineLevel="0" collapsed="false">
      <c r="A312" s="93"/>
      <c r="B312" s="93"/>
      <c r="C312" s="93" t="s">
        <v>650</v>
      </c>
      <c r="D312" s="94" t="s">
        <v>115</v>
      </c>
      <c r="E312" s="95" t="n">
        <v>0</v>
      </c>
      <c r="F312" s="92"/>
    </row>
    <row r="313" s="81" customFormat="true" ht="14.25" hidden="false" customHeight="false" outlineLevel="0" collapsed="false">
      <c r="A313" s="93"/>
      <c r="B313" s="93"/>
      <c r="C313" s="93" t="s">
        <v>652</v>
      </c>
      <c r="D313" s="94" t="s">
        <v>371</v>
      </c>
      <c r="E313" s="95" t="n">
        <v>220</v>
      </c>
      <c r="F313" s="92"/>
    </row>
    <row r="314" s="81" customFormat="true" ht="14.25" hidden="false" customHeight="false" outlineLevel="0" collapsed="false">
      <c r="A314" s="93"/>
      <c r="B314" s="93"/>
      <c r="C314" s="93" t="s">
        <v>653</v>
      </c>
      <c r="D314" s="94" t="s">
        <v>372</v>
      </c>
      <c r="E314" s="95" t="n">
        <v>904.748022</v>
      </c>
      <c r="F314" s="92"/>
    </row>
    <row r="315" s="81" customFormat="true" ht="14.25" hidden="false" customHeight="false" outlineLevel="0" collapsed="false">
      <c r="A315" s="93"/>
      <c r="B315" s="93"/>
      <c r="C315" s="93" t="s">
        <v>654</v>
      </c>
      <c r="D315" s="94" t="s">
        <v>373</v>
      </c>
      <c r="E315" s="95" t="n">
        <v>60</v>
      </c>
      <c r="F315" s="92"/>
    </row>
    <row r="316" s="81" customFormat="true" ht="14.25" hidden="false" customHeight="false" outlineLevel="0" collapsed="false">
      <c r="A316" s="93"/>
      <c r="B316" s="93"/>
      <c r="C316" s="93" t="s">
        <v>655</v>
      </c>
      <c r="D316" s="94" t="s">
        <v>725</v>
      </c>
      <c r="E316" s="95" t="n">
        <v>295</v>
      </c>
      <c r="F316" s="92"/>
    </row>
    <row r="317" s="81" customFormat="true" ht="14.25" hidden="false" customHeight="false" outlineLevel="0" collapsed="false">
      <c r="A317" s="93"/>
      <c r="B317" s="93"/>
      <c r="C317" s="93" t="s">
        <v>660</v>
      </c>
      <c r="D317" s="94" t="s">
        <v>374</v>
      </c>
      <c r="E317" s="95" t="n">
        <v>485.789136</v>
      </c>
      <c r="F317" s="92"/>
    </row>
    <row r="318" s="81" customFormat="true" ht="14.25" hidden="false" customHeight="false" outlineLevel="0" collapsed="false">
      <c r="A318" s="93"/>
      <c r="B318" s="93" t="s">
        <v>726</v>
      </c>
      <c r="C318" s="93"/>
      <c r="D318" s="94" t="s">
        <v>377</v>
      </c>
      <c r="E318" s="95" t="n">
        <f aca="false">SUM(E319:E320)</f>
        <v>2410.907596</v>
      </c>
      <c r="F318" s="92"/>
    </row>
    <row r="319" s="81" customFormat="true" ht="14.25" hidden="false" customHeight="false" outlineLevel="0" collapsed="false">
      <c r="A319" s="93"/>
      <c r="B319" s="93"/>
      <c r="C319" s="93" t="s">
        <v>649</v>
      </c>
      <c r="D319" s="94" t="s">
        <v>114</v>
      </c>
      <c r="E319" s="95" t="n">
        <v>130.907596</v>
      </c>
      <c r="F319" s="92"/>
    </row>
    <row r="320" s="81" customFormat="true" ht="14.25" hidden="false" customHeight="false" outlineLevel="0" collapsed="false">
      <c r="A320" s="93"/>
      <c r="B320" s="93"/>
      <c r="C320" s="93" t="s">
        <v>650</v>
      </c>
      <c r="D320" s="94" t="s">
        <v>115</v>
      </c>
      <c r="E320" s="95" t="n">
        <v>2280</v>
      </c>
      <c r="F320" s="92"/>
    </row>
    <row r="321" s="81" customFormat="true" ht="14.25" hidden="false" customHeight="false" outlineLevel="0" collapsed="false">
      <c r="A321" s="93"/>
      <c r="B321" s="93" t="s">
        <v>696</v>
      </c>
      <c r="C321" s="93"/>
      <c r="D321" s="94" t="s">
        <v>727</v>
      </c>
      <c r="E321" s="95" t="n">
        <f aca="false">SUM(E322:E323)</f>
        <v>6700</v>
      </c>
      <c r="F321" s="92"/>
    </row>
    <row r="322" s="81" customFormat="true" ht="14.25" hidden="false" customHeight="false" outlineLevel="0" collapsed="false">
      <c r="A322" s="93"/>
      <c r="B322" s="93"/>
      <c r="C322" s="93" t="s">
        <v>649</v>
      </c>
      <c r="D322" s="94" t="s">
        <v>728</v>
      </c>
      <c r="E322" s="95" t="n">
        <v>3700</v>
      </c>
      <c r="F322" s="92"/>
    </row>
    <row r="323" s="81" customFormat="true" ht="14.25" hidden="false" customHeight="false" outlineLevel="0" collapsed="false">
      <c r="A323" s="93"/>
      <c r="B323" s="93"/>
      <c r="C323" s="93" t="s">
        <v>650</v>
      </c>
      <c r="D323" s="94" t="s">
        <v>729</v>
      </c>
      <c r="E323" s="95" t="n">
        <v>3000</v>
      </c>
      <c r="F323" s="92"/>
    </row>
    <row r="324" s="81" customFormat="true" ht="14.25" hidden="false" customHeight="false" outlineLevel="0" collapsed="false">
      <c r="A324" s="93"/>
      <c r="B324" s="93" t="s">
        <v>697</v>
      </c>
      <c r="C324" s="93"/>
      <c r="D324" s="94" t="s">
        <v>378</v>
      </c>
      <c r="E324" s="95" t="n">
        <f aca="false">SUM(E325:E326)</f>
        <v>2828.611777</v>
      </c>
      <c r="F324" s="92"/>
    </row>
    <row r="325" s="81" customFormat="true" ht="14.25" hidden="false" customHeight="false" outlineLevel="0" collapsed="false">
      <c r="A325" s="93"/>
      <c r="B325" s="93"/>
      <c r="C325" s="93" t="s">
        <v>649</v>
      </c>
      <c r="D325" s="94" t="s">
        <v>730</v>
      </c>
      <c r="E325" s="95" t="n">
        <v>300</v>
      </c>
      <c r="F325" s="92"/>
    </row>
    <row r="326" s="81" customFormat="true" ht="14.25" hidden="false" customHeight="false" outlineLevel="0" collapsed="false">
      <c r="A326" s="93"/>
      <c r="B326" s="93"/>
      <c r="C326" s="93" t="s">
        <v>650</v>
      </c>
      <c r="D326" s="94" t="s">
        <v>379</v>
      </c>
      <c r="E326" s="95" t="n">
        <v>2528.611777</v>
      </c>
      <c r="F326" s="92"/>
    </row>
    <row r="327" s="81" customFormat="true" ht="14.25" hidden="false" customHeight="false" outlineLevel="0" collapsed="false">
      <c r="A327" s="93"/>
      <c r="B327" s="93" t="s">
        <v>699</v>
      </c>
      <c r="C327" s="93"/>
      <c r="D327" s="94" t="s">
        <v>731</v>
      </c>
      <c r="E327" s="95" t="n">
        <f aca="false">SUM(E328:E328)</f>
        <v>850</v>
      </c>
      <c r="F327" s="92"/>
    </row>
    <row r="328" s="81" customFormat="true" ht="14.25" hidden="false" customHeight="false" outlineLevel="0" collapsed="false">
      <c r="A328" s="93"/>
      <c r="B328" s="93"/>
      <c r="C328" s="93" t="s">
        <v>650</v>
      </c>
      <c r="D328" s="94" t="s">
        <v>732</v>
      </c>
      <c r="E328" s="95" t="n">
        <v>850</v>
      </c>
      <c r="F328" s="92"/>
    </row>
    <row r="329" s="81" customFormat="true" ht="14.25" hidden="false" customHeight="false" outlineLevel="0" collapsed="false">
      <c r="A329" s="93"/>
      <c r="B329" s="93" t="s">
        <v>668</v>
      </c>
      <c r="C329" s="93"/>
      <c r="D329" s="94" t="s">
        <v>733</v>
      </c>
      <c r="E329" s="95" t="n">
        <f aca="false">SUM(E330:E331)</f>
        <v>161</v>
      </c>
      <c r="F329" s="92"/>
    </row>
    <row r="330" s="81" customFormat="true" ht="14.25" hidden="false" customHeight="false" outlineLevel="0" collapsed="false">
      <c r="A330" s="93"/>
      <c r="B330" s="93"/>
      <c r="C330" s="93" t="s">
        <v>649</v>
      </c>
      <c r="D330" s="94" t="s">
        <v>734</v>
      </c>
      <c r="E330" s="95" t="n">
        <v>161</v>
      </c>
      <c r="F330" s="92"/>
    </row>
    <row r="331" s="81" customFormat="true" ht="14.25" hidden="false" customHeight="false" outlineLevel="0" collapsed="false">
      <c r="A331" s="93"/>
      <c r="B331" s="93"/>
      <c r="C331" s="93" t="s">
        <v>650</v>
      </c>
      <c r="D331" s="94" t="s">
        <v>735</v>
      </c>
      <c r="E331" s="95" t="n">
        <v>0</v>
      </c>
      <c r="F331" s="92"/>
    </row>
    <row r="332" s="81" customFormat="true" ht="14.25" hidden="false" customHeight="false" outlineLevel="0" collapsed="false">
      <c r="A332" s="93"/>
      <c r="B332" s="93" t="s">
        <v>670</v>
      </c>
      <c r="C332" s="93"/>
      <c r="D332" s="94" t="s">
        <v>380</v>
      </c>
      <c r="E332" s="95" t="n">
        <f aca="false">SUM(E333:E333)</f>
        <v>29055</v>
      </c>
      <c r="F332" s="92"/>
    </row>
    <row r="333" s="81" customFormat="true" ht="14.25" hidden="false" customHeight="false" outlineLevel="0" collapsed="false">
      <c r="A333" s="93"/>
      <c r="B333" s="93"/>
      <c r="C333" s="93" t="s">
        <v>650</v>
      </c>
      <c r="D333" s="94" t="s">
        <v>381</v>
      </c>
      <c r="E333" s="95" t="n">
        <v>29055</v>
      </c>
      <c r="F333" s="92"/>
    </row>
    <row r="334" s="81" customFormat="true" ht="14.25" hidden="false" customHeight="false" outlineLevel="0" collapsed="false">
      <c r="A334" s="93"/>
      <c r="B334" s="93" t="s">
        <v>736</v>
      </c>
      <c r="C334" s="93"/>
      <c r="D334" s="94" t="s">
        <v>382</v>
      </c>
      <c r="E334" s="95" t="n">
        <f aca="false">SUM(E335:E335)</f>
        <v>2.28</v>
      </c>
      <c r="F334" s="92"/>
    </row>
    <row r="335" s="81" customFormat="true" ht="14.25" hidden="false" customHeight="false" outlineLevel="0" collapsed="false">
      <c r="A335" s="93"/>
      <c r="B335" s="93"/>
      <c r="C335" s="93" t="s">
        <v>660</v>
      </c>
      <c r="D335" s="94" t="s">
        <v>737</v>
      </c>
      <c r="E335" s="95" t="n">
        <v>2.28</v>
      </c>
      <c r="F335" s="92"/>
    </row>
    <row r="336" s="81" customFormat="true" ht="14.25" hidden="false" customHeight="false" outlineLevel="0" collapsed="false">
      <c r="A336" s="93"/>
      <c r="B336" s="93" t="s">
        <v>671</v>
      </c>
      <c r="C336" s="93"/>
      <c r="D336" s="94" t="s">
        <v>738</v>
      </c>
      <c r="E336" s="95" t="n">
        <f aca="false">SUM(E337:E338)</f>
        <v>1618.183752</v>
      </c>
      <c r="F336" s="92"/>
    </row>
    <row r="337" s="81" customFormat="true" ht="14.25" hidden="false" customHeight="false" outlineLevel="0" collapsed="false">
      <c r="A337" s="93"/>
      <c r="B337" s="93"/>
      <c r="C337" s="93" t="s">
        <v>652</v>
      </c>
      <c r="D337" s="94" t="s">
        <v>341</v>
      </c>
      <c r="E337" s="95" t="n">
        <v>400</v>
      </c>
      <c r="F337" s="92"/>
    </row>
    <row r="338" s="81" customFormat="true" ht="14.25" hidden="false" customHeight="false" outlineLevel="0" collapsed="false">
      <c r="A338" s="93"/>
      <c r="B338" s="93"/>
      <c r="C338" s="93" t="s">
        <v>653</v>
      </c>
      <c r="D338" s="94" t="s">
        <v>345</v>
      </c>
      <c r="E338" s="95" t="n">
        <v>1218.183752</v>
      </c>
      <c r="F338" s="92"/>
    </row>
    <row r="339" s="81" customFormat="true" ht="14.25" hidden="false" customHeight="false" outlineLevel="0" collapsed="false">
      <c r="A339" s="93"/>
      <c r="B339" s="93" t="s">
        <v>660</v>
      </c>
      <c r="C339" s="93"/>
      <c r="D339" s="94" t="s">
        <v>739</v>
      </c>
      <c r="E339" s="95" t="n">
        <f aca="false">20265.915+3679</f>
        <v>23944.915</v>
      </c>
      <c r="F339" s="92"/>
    </row>
    <row r="340" s="81" customFormat="true" ht="14.25" hidden="false" customHeight="false" outlineLevel="0" collapsed="false">
      <c r="A340" s="93"/>
      <c r="B340" s="93"/>
      <c r="C340" s="93" t="s">
        <v>649</v>
      </c>
      <c r="D340" s="94" t="s">
        <v>739</v>
      </c>
      <c r="E340" s="95" t="n">
        <v>23944.9</v>
      </c>
      <c r="F340" s="92"/>
    </row>
    <row r="341" s="81" customFormat="true" ht="14.25" hidden="false" customHeight="false" outlineLevel="0" collapsed="false">
      <c r="A341" s="93" t="s">
        <v>62</v>
      </c>
      <c r="B341" s="93"/>
      <c r="C341" s="93"/>
      <c r="D341" s="94" t="s">
        <v>740</v>
      </c>
      <c r="E341" s="95" t="n">
        <f aca="false">SUM(E342,E345,E350,E352,E360,E362,E366,E370,E374,E377,E379,E381)</f>
        <v>181749.967332</v>
      </c>
      <c r="F341" s="92"/>
    </row>
    <row r="342" s="81" customFormat="true" ht="14.25" hidden="false" customHeight="false" outlineLevel="0" collapsed="false">
      <c r="A342" s="93"/>
      <c r="B342" s="93" t="s">
        <v>649</v>
      </c>
      <c r="C342" s="93"/>
      <c r="D342" s="94" t="s">
        <v>741</v>
      </c>
      <c r="E342" s="95" t="n">
        <f aca="false">SUM(E343:E344)</f>
        <v>6377.851777</v>
      </c>
      <c r="F342" s="92"/>
    </row>
    <row r="343" s="81" customFormat="true" ht="14.25" hidden="false" customHeight="false" outlineLevel="0" collapsed="false">
      <c r="A343" s="93"/>
      <c r="B343" s="93"/>
      <c r="C343" s="93" t="s">
        <v>649</v>
      </c>
      <c r="D343" s="94" t="s">
        <v>114</v>
      </c>
      <c r="E343" s="95" t="n">
        <v>1558.039026</v>
      </c>
      <c r="F343" s="92"/>
    </row>
    <row r="344" s="81" customFormat="true" ht="14.25" hidden="false" customHeight="false" outlineLevel="0" collapsed="false">
      <c r="A344" s="93"/>
      <c r="B344" s="93"/>
      <c r="C344" s="93" t="s">
        <v>660</v>
      </c>
      <c r="D344" s="94" t="s">
        <v>742</v>
      </c>
      <c r="E344" s="95" t="n">
        <v>4819.812751</v>
      </c>
      <c r="F344" s="92"/>
    </row>
    <row r="345" s="81" customFormat="true" ht="14.25" hidden="false" customHeight="false" outlineLevel="0" collapsed="false">
      <c r="A345" s="93"/>
      <c r="B345" s="93" t="s">
        <v>650</v>
      </c>
      <c r="C345" s="93"/>
      <c r="D345" s="94" t="s">
        <v>389</v>
      </c>
      <c r="E345" s="95" t="n">
        <f aca="false">SUM(E346:E349)</f>
        <v>9131.768368</v>
      </c>
      <c r="F345" s="92"/>
    </row>
    <row r="346" s="81" customFormat="true" ht="14.25" hidden="false" customHeight="false" outlineLevel="0" collapsed="false">
      <c r="A346" s="93"/>
      <c r="B346" s="93"/>
      <c r="C346" s="93" t="s">
        <v>649</v>
      </c>
      <c r="D346" s="94" t="s">
        <v>390</v>
      </c>
      <c r="E346" s="95" t="n">
        <v>6837.456088</v>
      </c>
      <c r="F346" s="92"/>
    </row>
    <row r="347" s="81" customFormat="true" ht="14.25" hidden="false" customHeight="false" outlineLevel="0" collapsed="false">
      <c r="A347" s="93"/>
      <c r="B347" s="93"/>
      <c r="C347" s="93" t="s">
        <v>654</v>
      </c>
      <c r="D347" s="94" t="s">
        <v>391</v>
      </c>
      <c r="E347" s="95" t="n">
        <v>1104.79428</v>
      </c>
      <c r="F347" s="92"/>
    </row>
    <row r="348" s="81" customFormat="true" ht="14.25" hidden="false" customHeight="false" outlineLevel="0" collapsed="false">
      <c r="A348" s="93"/>
      <c r="B348" s="93"/>
      <c r="C348" s="93" t="s">
        <v>656</v>
      </c>
      <c r="D348" s="94" t="s">
        <v>392</v>
      </c>
      <c r="E348" s="95" t="n">
        <v>489.518</v>
      </c>
      <c r="F348" s="92"/>
    </row>
    <row r="349" s="81" customFormat="true" ht="14.25" hidden="false" customHeight="false" outlineLevel="0" collapsed="false">
      <c r="A349" s="93"/>
      <c r="B349" s="93"/>
      <c r="C349" s="93" t="s">
        <v>660</v>
      </c>
      <c r="D349" s="94" t="s">
        <v>393</v>
      </c>
      <c r="E349" s="95" t="n">
        <v>700</v>
      </c>
      <c r="F349" s="92"/>
    </row>
    <row r="350" s="81" customFormat="true" ht="14.25" hidden="false" customHeight="false" outlineLevel="0" collapsed="false">
      <c r="A350" s="93"/>
      <c r="B350" s="93" t="s">
        <v>651</v>
      </c>
      <c r="C350" s="93"/>
      <c r="D350" s="94" t="s">
        <v>394</v>
      </c>
      <c r="E350" s="100" t="n">
        <f aca="false">SUM(E351:E351)</f>
        <v>699.622271</v>
      </c>
      <c r="F350" s="92"/>
    </row>
    <row r="351" s="81" customFormat="true" ht="14.25" hidden="false" customHeight="false" outlineLevel="0" collapsed="false">
      <c r="A351" s="93"/>
      <c r="B351" s="93"/>
      <c r="C351" s="93" t="s">
        <v>649</v>
      </c>
      <c r="D351" s="94" t="s">
        <v>395</v>
      </c>
      <c r="E351" s="95" t="n">
        <v>699.622271</v>
      </c>
      <c r="F351" s="92"/>
    </row>
    <row r="352" s="81" customFormat="true" ht="14.25" hidden="false" customHeight="false" outlineLevel="0" collapsed="false">
      <c r="A352" s="93"/>
      <c r="B352" s="93" t="s">
        <v>652</v>
      </c>
      <c r="C352" s="93"/>
      <c r="D352" s="94" t="s">
        <v>397</v>
      </c>
      <c r="E352" s="100" t="n">
        <f aca="false">SUM(E353:E359)</f>
        <v>21476.697791</v>
      </c>
      <c r="F352" s="92"/>
    </row>
    <row r="353" s="81" customFormat="true" ht="14.25" hidden="false" customHeight="false" outlineLevel="0" collapsed="false">
      <c r="A353" s="93"/>
      <c r="B353" s="93"/>
      <c r="C353" s="93" t="s">
        <v>649</v>
      </c>
      <c r="D353" s="94" t="s">
        <v>398</v>
      </c>
      <c r="E353" s="95" t="n">
        <v>2842.035199</v>
      </c>
      <c r="F353" s="92"/>
    </row>
    <row r="354" s="81" customFormat="true" ht="14.25" hidden="false" customHeight="false" outlineLevel="0" collapsed="false">
      <c r="A354" s="93"/>
      <c r="B354" s="93"/>
      <c r="C354" s="93" t="s">
        <v>650</v>
      </c>
      <c r="D354" s="94" t="s">
        <v>399</v>
      </c>
      <c r="E354" s="95" t="n">
        <v>657.750182</v>
      </c>
      <c r="F354" s="92"/>
    </row>
    <row r="355" s="81" customFormat="true" ht="14.25" hidden="false" customHeight="false" outlineLevel="0" collapsed="false">
      <c r="A355" s="93"/>
      <c r="B355" s="93"/>
      <c r="C355" s="93" t="s">
        <v>651</v>
      </c>
      <c r="D355" s="94" t="s">
        <v>400</v>
      </c>
      <c r="E355" s="95" t="n">
        <v>91.734511</v>
      </c>
      <c r="F355" s="92"/>
    </row>
    <row r="356" s="81" customFormat="true" ht="14.25" hidden="false" customHeight="false" outlineLevel="0" collapsed="false">
      <c r="A356" s="93"/>
      <c r="B356" s="93"/>
      <c r="C356" s="93" t="s">
        <v>653</v>
      </c>
      <c r="D356" s="94" t="s">
        <v>401</v>
      </c>
      <c r="E356" s="95" t="n">
        <v>626.064397</v>
      </c>
      <c r="F356" s="92"/>
    </row>
    <row r="357" s="81" customFormat="true" ht="14.25" hidden="false" customHeight="false" outlineLevel="0" collapsed="false">
      <c r="A357" s="93"/>
      <c r="B357" s="93"/>
      <c r="C357" s="93" t="s">
        <v>656</v>
      </c>
      <c r="D357" s="94" t="s">
        <v>402</v>
      </c>
      <c r="E357" s="95" t="n">
        <v>8615.213502</v>
      </c>
      <c r="F357" s="92"/>
    </row>
    <row r="358" s="81" customFormat="true" ht="14.25" hidden="false" customHeight="false" outlineLevel="0" collapsed="false">
      <c r="A358" s="93"/>
      <c r="B358" s="93"/>
      <c r="C358" s="93" t="s">
        <v>657</v>
      </c>
      <c r="D358" s="94" t="s">
        <v>403</v>
      </c>
      <c r="E358" s="95" t="n">
        <v>8143.9</v>
      </c>
      <c r="F358" s="92"/>
    </row>
    <row r="359" s="81" customFormat="true" ht="14.25" hidden="false" customHeight="false" outlineLevel="0" collapsed="false">
      <c r="A359" s="93"/>
      <c r="B359" s="93"/>
      <c r="C359" s="93" t="s">
        <v>662</v>
      </c>
      <c r="D359" s="94" t="s">
        <v>404</v>
      </c>
      <c r="E359" s="95" t="n">
        <v>500</v>
      </c>
      <c r="F359" s="92"/>
    </row>
    <row r="360" s="81" customFormat="true" ht="14.25" hidden="false" customHeight="false" outlineLevel="0" collapsed="false">
      <c r="A360" s="93"/>
      <c r="B360" s="93" t="s">
        <v>654</v>
      </c>
      <c r="C360" s="93"/>
      <c r="D360" s="94" t="s">
        <v>405</v>
      </c>
      <c r="E360" s="95" t="n">
        <f aca="false">SUM(E361:E361)</f>
        <v>127</v>
      </c>
      <c r="F360" s="92"/>
    </row>
    <row r="361" s="81" customFormat="true" ht="14.25" hidden="false" customHeight="false" outlineLevel="0" collapsed="false">
      <c r="A361" s="93"/>
      <c r="B361" s="93"/>
      <c r="C361" s="93" t="s">
        <v>649</v>
      </c>
      <c r="D361" s="94" t="s">
        <v>743</v>
      </c>
      <c r="E361" s="95" t="n">
        <v>127</v>
      </c>
      <c r="F361" s="92"/>
    </row>
    <row r="362" s="81" customFormat="true" ht="14.25" hidden="false" customHeight="false" outlineLevel="0" collapsed="false">
      <c r="A362" s="93"/>
      <c r="B362" s="93" t="s">
        <v>655</v>
      </c>
      <c r="C362" s="93"/>
      <c r="D362" s="94" t="s">
        <v>407</v>
      </c>
      <c r="E362" s="95" t="n">
        <f aca="false">SUM(E363:E365)</f>
        <v>9649.268695</v>
      </c>
      <c r="F362" s="92"/>
    </row>
    <row r="363" s="81" customFormat="true" ht="14.25" hidden="false" customHeight="false" outlineLevel="0" collapsed="false">
      <c r="A363" s="93"/>
      <c r="B363" s="93"/>
      <c r="C363" s="93" t="s">
        <v>726</v>
      </c>
      <c r="D363" s="94" t="s">
        <v>408</v>
      </c>
      <c r="E363" s="95" t="n">
        <v>763.668695</v>
      </c>
      <c r="F363" s="92"/>
    </row>
    <row r="364" s="81" customFormat="true" ht="14.25" hidden="false" customHeight="false" outlineLevel="0" collapsed="false">
      <c r="A364" s="93"/>
      <c r="B364" s="93"/>
      <c r="C364" s="93" t="s">
        <v>744</v>
      </c>
      <c r="D364" s="94" t="s">
        <v>409</v>
      </c>
      <c r="E364" s="95" t="n">
        <v>5665.6</v>
      </c>
      <c r="F364" s="92"/>
    </row>
    <row r="365" s="81" customFormat="true" ht="14.25" hidden="false" customHeight="false" outlineLevel="0" collapsed="false">
      <c r="A365" s="93"/>
      <c r="B365" s="93"/>
      <c r="C365" s="93" t="s">
        <v>660</v>
      </c>
      <c r="D365" s="94" t="s">
        <v>410</v>
      </c>
      <c r="E365" s="95" t="n">
        <v>3220</v>
      </c>
      <c r="F365" s="92"/>
    </row>
    <row r="366" s="81" customFormat="true" ht="14.25" hidden="false" customHeight="false" outlineLevel="0" collapsed="false">
      <c r="A366" s="93"/>
      <c r="B366" s="93" t="s">
        <v>664</v>
      </c>
      <c r="C366" s="93"/>
      <c r="D366" s="94" t="s">
        <v>417</v>
      </c>
      <c r="E366" s="95" t="n">
        <f aca="false">SUM(E367:E369)</f>
        <v>19680.1</v>
      </c>
      <c r="F366" s="92"/>
    </row>
    <row r="367" s="81" customFormat="true" ht="14.25" hidden="false" customHeight="false" outlineLevel="0" collapsed="false">
      <c r="A367" s="93"/>
      <c r="B367" s="93"/>
      <c r="C367" s="93" t="s">
        <v>649</v>
      </c>
      <c r="D367" s="94" t="s">
        <v>418</v>
      </c>
      <c r="E367" s="95" t="n">
        <v>7003.53</v>
      </c>
      <c r="F367" s="92"/>
    </row>
    <row r="368" s="81" customFormat="true" ht="14.25" hidden="false" customHeight="false" outlineLevel="0" collapsed="false">
      <c r="A368" s="93"/>
      <c r="B368" s="93"/>
      <c r="C368" s="93" t="s">
        <v>650</v>
      </c>
      <c r="D368" s="94" t="s">
        <v>745</v>
      </c>
      <c r="E368" s="95" t="n">
        <v>4003.12</v>
      </c>
      <c r="F368" s="92"/>
    </row>
    <row r="369" s="81" customFormat="true" ht="14.25" hidden="false" customHeight="false" outlineLevel="0" collapsed="false">
      <c r="A369" s="93"/>
      <c r="B369" s="93"/>
      <c r="C369" s="93" t="s">
        <v>651</v>
      </c>
      <c r="D369" s="94" t="s">
        <v>419</v>
      </c>
      <c r="E369" s="95" t="n">
        <v>8673.45</v>
      </c>
      <c r="F369" s="92"/>
    </row>
    <row r="370" s="81" customFormat="true" ht="14.25" hidden="false" customHeight="false" outlineLevel="0" collapsed="false">
      <c r="A370" s="93"/>
      <c r="B370" s="93" t="s">
        <v>687</v>
      </c>
      <c r="C370" s="93"/>
      <c r="D370" s="94" t="s">
        <v>421</v>
      </c>
      <c r="E370" s="95" t="n">
        <f aca="false">SUM(E371:E373)</f>
        <v>104668.81</v>
      </c>
      <c r="F370" s="92"/>
    </row>
    <row r="371" s="81" customFormat="true" ht="14.25" hidden="false" customHeight="false" outlineLevel="0" collapsed="false">
      <c r="A371" s="93"/>
      <c r="B371" s="93"/>
      <c r="C371" s="93" t="s">
        <v>649</v>
      </c>
      <c r="D371" s="94" t="s">
        <v>746</v>
      </c>
      <c r="E371" s="95" t="n">
        <v>92613.18</v>
      </c>
      <c r="F371" s="92"/>
    </row>
    <row r="372" s="81" customFormat="true" ht="14.25" hidden="false" customHeight="false" outlineLevel="0" collapsed="false">
      <c r="A372" s="93"/>
      <c r="B372" s="93"/>
      <c r="C372" s="93" t="s">
        <v>650</v>
      </c>
      <c r="D372" s="94" t="s">
        <v>747</v>
      </c>
      <c r="E372" s="95" t="n">
        <v>4000</v>
      </c>
      <c r="F372" s="92"/>
    </row>
    <row r="373" s="81" customFormat="true" ht="14.25" hidden="false" customHeight="false" outlineLevel="0" collapsed="false">
      <c r="A373" s="93"/>
      <c r="B373" s="93"/>
      <c r="C373" s="93" t="s">
        <v>660</v>
      </c>
      <c r="D373" s="94" t="s">
        <v>425</v>
      </c>
      <c r="E373" s="95" t="n">
        <v>8055.63</v>
      </c>
      <c r="F373" s="92"/>
    </row>
    <row r="374" s="81" customFormat="true" ht="14.25" hidden="false" customHeight="false" outlineLevel="0" collapsed="false">
      <c r="A374" s="93"/>
      <c r="B374" s="93" t="s">
        <v>665</v>
      </c>
      <c r="C374" s="93"/>
      <c r="D374" s="94" t="s">
        <v>426</v>
      </c>
      <c r="E374" s="95" t="n">
        <f aca="false">SUM(E375:E376)</f>
        <v>680</v>
      </c>
      <c r="F374" s="92"/>
    </row>
    <row r="375" s="81" customFormat="true" ht="14.25" hidden="false" customHeight="false" outlineLevel="0" collapsed="false">
      <c r="A375" s="93"/>
      <c r="B375" s="93"/>
      <c r="C375" s="93" t="s">
        <v>649</v>
      </c>
      <c r="D375" s="94" t="s">
        <v>427</v>
      </c>
      <c r="E375" s="95" t="n">
        <v>300</v>
      </c>
      <c r="F375" s="92"/>
    </row>
    <row r="376" s="81" customFormat="true" ht="14.25" hidden="false" customHeight="false" outlineLevel="0" collapsed="false">
      <c r="A376" s="93"/>
      <c r="B376" s="93"/>
      <c r="C376" s="93" t="s">
        <v>650</v>
      </c>
      <c r="D376" s="94" t="s">
        <v>428</v>
      </c>
      <c r="E376" s="95" t="n">
        <v>380</v>
      </c>
      <c r="F376" s="92"/>
    </row>
    <row r="377" s="81" customFormat="true" ht="14.25" hidden="false" customHeight="false" outlineLevel="0" collapsed="false">
      <c r="A377" s="93"/>
      <c r="B377" s="93" t="s">
        <v>666</v>
      </c>
      <c r="C377" s="93"/>
      <c r="D377" s="94" t="s">
        <v>429</v>
      </c>
      <c r="E377" s="95" t="n">
        <f aca="false">SUM(E378:E378)</f>
        <v>300</v>
      </c>
      <c r="F377" s="92"/>
    </row>
    <row r="378" s="81" customFormat="true" ht="14.25" hidden="false" customHeight="false" outlineLevel="0" collapsed="false">
      <c r="A378" s="93"/>
      <c r="B378" s="93"/>
      <c r="C378" s="93" t="s">
        <v>649</v>
      </c>
      <c r="D378" s="94" t="s">
        <v>430</v>
      </c>
      <c r="E378" s="95" t="n">
        <v>300</v>
      </c>
      <c r="F378" s="92"/>
    </row>
    <row r="379" s="81" customFormat="true" ht="14.25" hidden="false" customHeight="false" outlineLevel="0" collapsed="false">
      <c r="A379" s="93"/>
      <c r="B379" s="93" t="s">
        <v>726</v>
      </c>
      <c r="C379" s="93"/>
      <c r="D379" s="94" t="s">
        <v>748</v>
      </c>
      <c r="E379" s="95" t="n">
        <f aca="false">E380</f>
        <v>3729.54843</v>
      </c>
      <c r="F379" s="92"/>
    </row>
    <row r="380" s="81" customFormat="true" ht="14.25" hidden="false" customHeight="false" outlineLevel="0" collapsed="false">
      <c r="A380" s="93"/>
      <c r="B380" s="93"/>
      <c r="C380" s="93" t="s">
        <v>649</v>
      </c>
      <c r="D380" s="94" t="s">
        <v>749</v>
      </c>
      <c r="E380" s="95" t="n">
        <v>3729.54843</v>
      </c>
      <c r="F380" s="92"/>
    </row>
    <row r="381" s="81" customFormat="true" ht="14.25" hidden="false" customHeight="false" outlineLevel="0" collapsed="false">
      <c r="A381" s="93"/>
      <c r="B381" s="93" t="s">
        <v>660</v>
      </c>
      <c r="C381" s="93"/>
      <c r="D381" s="94" t="s">
        <v>750</v>
      </c>
      <c r="E381" s="95" t="n">
        <f aca="false">E382</f>
        <v>5229.3</v>
      </c>
      <c r="F381" s="92"/>
    </row>
    <row r="382" s="81" customFormat="true" ht="14.25" hidden="false" customHeight="false" outlineLevel="0" collapsed="false">
      <c r="A382" s="93"/>
      <c r="B382" s="93"/>
      <c r="C382" s="93" t="s">
        <v>649</v>
      </c>
      <c r="D382" s="94" t="s">
        <v>751</v>
      </c>
      <c r="E382" s="95" t="n">
        <f aca="false">1712+3517.3</f>
        <v>5229.3</v>
      </c>
      <c r="F382" s="92"/>
    </row>
    <row r="383" s="81" customFormat="true" ht="14.25" hidden="false" customHeight="false" outlineLevel="0" collapsed="false">
      <c r="A383" s="93" t="s">
        <v>64</v>
      </c>
      <c r="B383" s="93"/>
      <c r="C383" s="93"/>
      <c r="D383" s="94" t="s">
        <v>752</v>
      </c>
      <c r="E383" s="95" t="n">
        <f aca="false">SUM(E384,E387,E391,E395,E400,E403,E405,E407,E410)</f>
        <v>51599.973385</v>
      </c>
      <c r="F383" s="92"/>
    </row>
    <row r="384" s="81" customFormat="true" ht="14.25" hidden="false" customHeight="false" outlineLevel="0" collapsed="false">
      <c r="A384" s="93"/>
      <c r="B384" s="93" t="s">
        <v>649</v>
      </c>
      <c r="C384" s="93"/>
      <c r="D384" s="94" t="s">
        <v>434</v>
      </c>
      <c r="E384" s="95" t="n">
        <f aca="false">SUM(E385:E386)</f>
        <v>2162.9</v>
      </c>
      <c r="F384" s="92"/>
    </row>
    <row r="385" s="81" customFormat="true" ht="14.25" hidden="false" customHeight="false" outlineLevel="0" collapsed="false">
      <c r="A385" s="93"/>
      <c r="B385" s="93"/>
      <c r="C385" s="93" t="s">
        <v>652</v>
      </c>
      <c r="D385" s="94" t="s">
        <v>753</v>
      </c>
      <c r="E385" s="95" t="n">
        <v>661.07</v>
      </c>
      <c r="F385" s="92"/>
    </row>
    <row r="386" s="81" customFormat="true" ht="14.25" hidden="false" customHeight="false" outlineLevel="0" collapsed="false">
      <c r="A386" s="93"/>
      <c r="B386" s="93"/>
      <c r="C386" s="93" t="s">
        <v>660</v>
      </c>
      <c r="D386" s="94" t="s">
        <v>437</v>
      </c>
      <c r="E386" s="95" t="n">
        <v>1501.83</v>
      </c>
      <c r="F386" s="92"/>
    </row>
    <row r="387" s="81" customFormat="true" ht="14.25" hidden="false" customHeight="false" outlineLevel="0" collapsed="false">
      <c r="A387" s="93"/>
      <c r="B387" s="93" t="s">
        <v>650</v>
      </c>
      <c r="C387" s="93"/>
      <c r="D387" s="94" t="s">
        <v>438</v>
      </c>
      <c r="E387" s="100" t="n">
        <f aca="false">SUM(E388:E390)</f>
        <v>2316.34</v>
      </c>
      <c r="F387" s="92"/>
    </row>
    <row r="388" s="81" customFormat="true" ht="14.25" hidden="false" customHeight="false" outlineLevel="0" collapsed="false">
      <c r="A388" s="93"/>
      <c r="B388" s="93"/>
      <c r="C388" s="93" t="s">
        <v>651</v>
      </c>
      <c r="D388" s="94" t="s">
        <v>754</v>
      </c>
      <c r="E388" s="95" t="n">
        <v>510</v>
      </c>
      <c r="F388" s="92"/>
    </row>
    <row r="389" s="81" customFormat="true" ht="14.25" hidden="false" customHeight="false" outlineLevel="0" collapsed="false">
      <c r="A389" s="93"/>
      <c r="B389" s="93"/>
      <c r="C389" s="93" t="s">
        <v>652</v>
      </c>
      <c r="D389" s="94" t="s">
        <v>439</v>
      </c>
      <c r="E389" s="95" t="n">
        <v>340.66</v>
      </c>
      <c r="F389" s="92"/>
    </row>
    <row r="390" s="81" customFormat="true" ht="14.25" hidden="false" customHeight="false" outlineLevel="0" collapsed="false">
      <c r="A390" s="93"/>
      <c r="B390" s="93"/>
      <c r="C390" s="93" t="s">
        <v>660</v>
      </c>
      <c r="D390" s="94" t="s">
        <v>440</v>
      </c>
      <c r="E390" s="95" t="n">
        <v>1465.68</v>
      </c>
      <c r="F390" s="92"/>
    </row>
    <row r="391" s="81" customFormat="true" ht="14.25" hidden="false" customHeight="false" outlineLevel="0" collapsed="false">
      <c r="A391" s="93"/>
      <c r="B391" s="93" t="s">
        <v>651</v>
      </c>
      <c r="C391" s="93"/>
      <c r="D391" s="94" t="s">
        <v>441</v>
      </c>
      <c r="E391" s="100" t="n">
        <f aca="false">SUM(E392:E394)</f>
        <v>18002.88</v>
      </c>
      <c r="F391" s="92"/>
    </row>
    <row r="392" s="81" customFormat="true" ht="14.25" hidden="false" customHeight="false" outlineLevel="0" collapsed="false">
      <c r="A392" s="93"/>
      <c r="B392" s="93"/>
      <c r="C392" s="93" t="s">
        <v>649</v>
      </c>
      <c r="D392" s="94" t="s">
        <v>442</v>
      </c>
      <c r="E392" s="95" t="n">
        <v>476.32</v>
      </c>
      <c r="F392" s="92"/>
    </row>
    <row r="393" s="81" customFormat="true" ht="14.25" hidden="false" customHeight="false" outlineLevel="0" collapsed="false">
      <c r="A393" s="93"/>
      <c r="B393" s="93"/>
      <c r="C393" s="93" t="s">
        <v>650</v>
      </c>
      <c r="D393" s="94" t="s">
        <v>443</v>
      </c>
      <c r="E393" s="95" t="n">
        <v>17209.23</v>
      </c>
      <c r="F393" s="92"/>
    </row>
    <row r="394" s="81" customFormat="true" ht="14.25" hidden="false" customHeight="false" outlineLevel="0" collapsed="false">
      <c r="A394" s="93"/>
      <c r="B394" s="93"/>
      <c r="C394" s="93" t="s">
        <v>651</v>
      </c>
      <c r="D394" s="94" t="s">
        <v>444</v>
      </c>
      <c r="E394" s="95" t="n">
        <v>317.33</v>
      </c>
      <c r="F394" s="92"/>
    </row>
    <row r="395" s="81" customFormat="true" ht="14.25" hidden="false" customHeight="false" outlineLevel="0" collapsed="false">
      <c r="A395" s="93"/>
      <c r="B395" s="93" t="s">
        <v>652</v>
      </c>
      <c r="C395" s="93"/>
      <c r="D395" s="94" t="s">
        <v>447</v>
      </c>
      <c r="E395" s="100" t="n">
        <f aca="false">SUM(E396:E399)</f>
        <v>6709.087485</v>
      </c>
      <c r="F395" s="92"/>
    </row>
    <row r="396" s="81" customFormat="true" ht="14.25" hidden="false" customHeight="false" outlineLevel="0" collapsed="false">
      <c r="A396" s="93"/>
      <c r="B396" s="93"/>
      <c r="C396" s="93" t="s">
        <v>650</v>
      </c>
      <c r="D396" s="94" t="s">
        <v>449</v>
      </c>
      <c r="E396" s="95" t="n">
        <v>318.71</v>
      </c>
      <c r="F396" s="92"/>
    </row>
    <row r="397" s="81" customFormat="true" ht="14.25" hidden="false" customHeight="false" outlineLevel="0" collapsed="false">
      <c r="A397" s="93"/>
      <c r="B397" s="93"/>
      <c r="C397" s="93" t="s">
        <v>651</v>
      </c>
      <c r="D397" s="94" t="s">
        <v>450</v>
      </c>
      <c r="E397" s="95" t="n">
        <v>6290.377485</v>
      </c>
      <c r="F397" s="92"/>
    </row>
    <row r="398" s="81" customFormat="true" ht="14.25" hidden="false" customHeight="false" outlineLevel="0" collapsed="false">
      <c r="A398" s="93"/>
      <c r="B398" s="93"/>
      <c r="C398" s="93" t="s">
        <v>652</v>
      </c>
      <c r="D398" s="94" t="s">
        <v>755</v>
      </c>
      <c r="E398" s="95" t="n">
        <v>40</v>
      </c>
      <c r="F398" s="92"/>
    </row>
    <row r="399" s="81" customFormat="true" ht="14.25" hidden="false" customHeight="false" outlineLevel="0" collapsed="false">
      <c r="A399" s="93"/>
      <c r="B399" s="93"/>
      <c r="C399" s="93" t="s">
        <v>660</v>
      </c>
      <c r="D399" s="94" t="s">
        <v>756</v>
      </c>
      <c r="E399" s="95" t="n">
        <v>60</v>
      </c>
      <c r="F399" s="92"/>
    </row>
    <row r="400" s="81" customFormat="true" ht="14.25" hidden="false" customHeight="false" outlineLevel="0" collapsed="false">
      <c r="A400" s="93"/>
      <c r="B400" s="93" t="s">
        <v>653</v>
      </c>
      <c r="C400" s="93"/>
      <c r="D400" s="94" t="s">
        <v>451</v>
      </c>
      <c r="E400" s="95" t="n">
        <f aca="false">SUM(E401:E402)</f>
        <v>2694.34</v>
      </c>
      <c r="F400" s="92"/>
    </row>
    <row r="401" s="81" customFormat="true" ht="14.25" hidden="false" customHeight="false" outlineLevel="0" collapsed="false">
      <c r="A401" s="93"/>
      <c r="B401" s="93"/>
      <c r="C401" s="93" t="s">
        <v>650</v>
      </c>
      <c r="D401" s="94" t="s">
        <v>452</v>
      </c>
      <c r="E401" s="95" t="n">
        <v>64</v>
      </c>
      <c r="F401" s="92"/>
    </row>
    <row r="402" s="81" customFormat="true" ht="14.25" hidden="false" customHeight="false" outlineLevel="0" collapsed="false">
      <c r="A402" s="93"/>
      <c r="B402" s="93"/>
      <c r="C402" s="93" t="s">
        <v>660</v>
      </c>
      <c r="D402" s="94" t="s">
        <v>455</v>
      </c>
      <c r="E402" s="95" t="n">
        <v>2630.34</v>
      </c>
      <c r="F402" s="92"/>
    </row>
    <row r="403" s="81" customFormat="true" ht="14.25" hidden="false" customHeight="false" outlineLevel="0" collapsed="false">
      <c r="A403" s="93"/>
      <c r="B403" s="93" t="s">
        <v>654</v>
      </c>
      <c r="C403" s="93"/>
      <c r="D403" s="94" t="s">
        <v>456</v>
      </c>
      <c r="E403" s="95" t="n">
        <f aca="false">SUM(E404:E404)</f>
        <v>53.9</v>
      </c>
      <c r="F403" s="92"/>
    </row>
    <row r="404" s="81" customFormat="true" ht="14.25" hidden="false" customHeight="false" outlineLevel="0" collapsed="false">
      <c r="A404" s="93"/>
      <c r="B404" s="93"/>
      <c r="C404" s="93" t="s">
        <v>660</v>
      </c>
      <c r="D404" s="94" t="s">
        <v>457</v>
      </c>
      <c r="E404" s="95" t="n">
        <v>53.9</v>
      </c>
      <c r="F404" s="92"/>
    </row>
    <row r="405" s="81" customFormat="true" ht="14.25" hidden="false" customHeight="false" outlineLevel="0" collapsed="false">
      <c r="A405" s="93"/>
      <c r="B405" s="93" t="s">
        <v>662</v>
      </c>
      <c r="C405" s="93"/>
      <c r="D405" s="94" t="s">
        <v>757</v>
      </c>
      <c r="E405" s="95" t="n">
        <v>3482.8559</v>
      </c>
      <c r="F405" s="92"/>
    </row>
    <row r="406" s="81" customFormat="true" ht="14.25" hidden="false" customHeight="false" outlineLevel="0" collapsed="false">
      <c r="A406" s="93"/>
      <c r="B406" s="93"/>
      <c r="C406" s="93" t="s">
        <v>649</v>
      </c>
      <c r="D406" s="94" t="s">
        <v>758</v>
      </c>
      <c r="E406" s="95" t="n">
        <v>3482.9</v>
      </c>
      <c r="F406" s="92"/>
    </row>
    <row r="407" s="81" customFormat="true" ht="14.25" hidden="false" customHeight="false" outlineLevel="0" collapsed="false">
      <c r="A407" s="93"/>
      <c r="B407" s="93" t="s">
        <v>664</v>
      </c>
      <c r="C407" s="93"/>
      <c r="D407" s="94" t="s">
        <v>460</v>
      </c>
      <c r="E407" s="95" t="n">
        <f aca="false">SUM(E408:E409)</f>
        <v>1052.87</v>
      </c>
      <c r="F407" s="92"/>
    </row>
    <row r="408" s="81" customFormat="true" ht="14.25" hidden="false" customHeight="false" outlineLevel="0" collapsed="false">
      <c r="A408" s="93"/>
      <c r="B408" s="93"/>
      <c r="C408" s="93" t="s">
        <v>649</v>
      </c>
      <c r="D408" s="94" t="s">
        <v>759</v>
      </c>
      <c r="E408" s="95" t="n">
        <v>968.87</v>
      </c>
      <c r="F408" s="92"/>
    </row>
    <row r="409" s="81" customFormat="true" ht="14.25" hidden="false" customHeight="false" outlineLevel="0" collapsed="false">
      <c r="A409" s="93"/>
      <c r="B409" s="93"/>
      <c r="C409" s="93" t="s">
        <v>650</v>
      </c>
      <c r="D409" s="94" t="s">
        <v>760</v>
      </c>
      <c r="E409" s="95" t="n">
        <v>84</v>
      </c>
      <c r="F409" s="92"/>
    </row>
    <row r="410" s="81" customFormat="true" ht="14.25" hidden="false" customHeight="false" outlineLevel="0" collapsed="false">
      <c r="A410" s="93"/>
      <c r="B410" s="93" t="s">
        <v>660</v>
      </c>
      <c r="C410" s="93"/>
      <c r="D410" s="94" t="s">
        <v>761</v>
      </c>
      <c r="E410" s="95" t="n">
        <f aca="false">10286.1+4838.7</f>
        <v>15124.8</v>
      </c>
      <c r="F410" s="92"/>
    </row>
    <row r="411" s="81" customFormat="true" ht="14.25" hidden="false" customHeight="false" outlineLevel="0" collapsed="false">
      <c r="A411" s="93" t="s">
        <v>66</v>
      </c>
      <c r="B411" s="93"/>
      <c r="C411" s="93"/>
      <c r="D411" s="94" t="s">
        <v>762</v>
      </c>
      <c r="E411" s="95" t="n">
        <f aca="false">SUM(E412,E418,E419,E421,E422,E423)</f>
        <v>214030.037047</v>
      </c>
      <c r="F411" s="92"/>
    </row>
    <row r="412" s="81" customFormat="true" ht="14.25" hidden="false" customHeight="false" outlineLevel="0" collapsed="false">
      <c r="A412" s="93"/>
      <c r="B412" s="93" t="s">
        <v>649</v>
      </c>
      <c r="C412" s="93"/>
      <c r="D412" s="94" t="s">
        <v>763</v>
      </c>
      <c r="E412" s="95" t="n">
        <f aca="false">SUM(E413:E417)</f>
        <v>12808.361485</v>
      </c>
      <c r="F412" s="92"/>
    </row>
    <row r="413" s="81" customFormat="true" ht="14.25" hidden="false" customHeight="false" outlineLevel="0" collapsed="false">
      <c r="A413" s="93"/>
      <c r="B413" s="93"/>
      <c r="C413" s="93" t="s">
        <v>649</v>
      </c>
      <c r="D413" s="94" t="s">
        <v>764</v>
      </c>
      <c r="E413" s="95" t="n">
        <v>5780.362258</v>
      </c>
      <c r="F413" s="92"/>
    </row>
    <row r="414" s="81" customFormat="true" ht="14.25" hidden="false" customHeight="false" outlineLevel="0" collapsed="false">
      <c r="A414" s="93"/>
      <c r="B414" s="93"/>
      <c r="C414" s="93" t="s">
        <v>650</v>
      </c>
      <c r="D414" s="94" t="s">
        <v>765</v>
      </c>
      <c r="E414" s="95" t="n">
        <v>3082.28</v>
      </c>
      <c r="F414" s="92"/>
    </row>
    <row r="415" s="81" customFormat="true" ht="14.25" hidden="false" customHeight="false" outlineLevel="0" collapsed="false">
      <c r="A415" s="93"/>
      <c r="B415" s="93"/>
      <c r="C415" s="93" t="s">
        <v>651</v>
      </c>
      <c r="D415" s="94" t="s">
        <v>766</v>
      </c>
      <c r="E415" s="95" t="n">
        <v>98.68</v>
      </c>
      <c r="F415" s="92"/>
    </row>
    <row r="416" s="81" customFormat="true" ht="14.25" hidden="false" customHeight="false" outlineLevel="0" collapsed="false">
      <c r="A416" s="93"/>
      <c r="B416" s="93"/>
      <c r="C416" s="93" t="s">
        <v>652</v>
      </c>
      <c r="D416" s="94" t="s">
        <v>767</v>
      </c>
      <c r="E416" s="95" t="n">
        <v>409.47</v>
      </c>
      <c r="F416" s="92"/>
    </row>
    <row r="417" s="81" customFormat="true" ht="14.25" hidden="false" customHeight="false" outlineLevel="0" collapsed="false">
      <c r="A417" s="93"/>
      <c r="B417" s="93"/>
      <c r="C417" s="93" t="s">
        <v>660</v>
      </c>
      <c r="D417" s="94" t="s">
        <v>768</v>
      </c>
      <c r="E417" s="95" t="n">
        <v>3437.569227</v>
      </c>
      <c r="F417" s="92"/>
    </row>
    <row r="418" s="81" customFormat="true" ht="14.25" hidden="false" customHeight="false" outlineLevel="0" collapsed="false">
      <c r="A418" s="93"/>
      <c r="B418" s="93" t="s">
        <v>650</v>
      </c>
      <c r="C418" s="93"/>
      <c r="D418" s="94" t="s">
        <v>769</v>
      </c>
      <c r="E418" s="95" t="n">
        <v>5916.35</v>
      </c>
      <c r="F418" s="92"/>
    </row>
    <row r="419" s="81" customFormat="true" ht="14.25" hidden="false" customHeight="false" outlineLevel="0" collapsed="false">
      <c r="A419" s="93"/>
      <c r="B419" s="93" t="s">
        <v>651</v>
      </c>
      <c r="C419" s="93"/>
      <c r="D419" s="94" t="s">
        <v>770</v>
      </c>
      <c r="E419" s="95" t="n">
        <f aca="false">SUM(E420:E420)</f>
        <v>83034.700563</v>
      </c>
      <c r="F419" s="92"/>
    </row>
    <row r="420" s="81" customFormat="true" ht="14.25" hidden="false" customHeight="false" outlineLevel="0" collapsed="false">
      <c r="A420" s="93"/>
      <c r="B420" s="93"/>
      <c r="C420" s="93" t="s">
        <v>660</v>
      </c>
      <c r="D420" s="94" t="s">
        <v>771</v>
      </c>
      <c r="E420" s="95" t="n">
        <f aca="false">22156.000563+60878.7</f>
        <v>83034.700563</v>
      </c>
      <c r="F420" s="92"/>
    </row>
    <row r="421" s="81" customFormat="true" ht="14.25" hidden="false" customHeight="false" outlineLevel="0" collapsed="false">
      <c r="A421" s="93"/>
      <c r="B421" s="93" t="s">
        <v>653</v>
      </c>
      <c r="C421" s="93"/>
      <c r="D421" s="94" t="s">
        <v>772</v>
      </c>
      <c r="E421" s="95" t="n">
        <v>39688.748562</v>
      </c>
      <c r="F421" s="92"/>
    </row>
    <row r="422" s="81" customFormat="true" ht="14.25" hidden="false" customHeight="false" outlineLevel="0" collapsed="false">
      <c r="A422" s="93"/>
      <c r="B422" s="93" t="s">
        <v>654</v>
      </c>
      <c r="C422" s="93"/>
      <c r="D422" s="94" t="s">
        <v>773</v>
      </c>
      <c r="E422" s="95" t="n">
        <v>1072.496437</v>
      </c>
      <c r="F422" s="92"/>
    </row>
    <row r="423" s="81" customFormat="true" ht="14.25" hidden="false" customHeight="false" outlineLevel="0" collapsed="false">
      <c r="A423" s="93"/>
      <c r="B423" s="93" t="s">
        <v>660</v>
      </c>
      <c r="C423" s="93"/>
      <c r="D423" s="94" t="s">
        <v>774</v>
      </c>
      <c r="E423" s="95" t="n">
        <v>71509.38</v>
      </c>
      <c r="F423" s="92"/>
    </row>
    <row r="424" s="81" customFormat="true" ht="14.25" hidden="false" customHeight="false" outlineLevel="0" collapsed="false">
      <c r="A424" s="93" t="s">
        <v>68</v>
      </c>
      <c r="B424" s="93"/>
      <c r="C424" s="93"/>
      <c r="D424" s="94" t="s">
        <v>775</v>
      </c>
      <c r="E424" s="95" t="n">
        <f aca="false">SUM(E425,E438,E452,E464,E467,E469,E473,E478)</f>
        <v>203649.984232</v>
      </c>
      <c r="F424" s="92"/>
    </row>
    <row r="425" s="81" customFormat="true" ht="14.25" hidden="false" customHeight="false" outlineLevel="0" collapsed="false">
      <c r="A425" s="93"/>
      <c r="B425" s="93" t="s">
        <v>649</v>
      </c>
      <c r="C425" s="93"/>
      <c r="D425" s="94" t="s">
        <v>776</v>
      </c>
      <c r="E425" s="95" t="n">
        <f aca="false">SUM(E426:E437)</f>
        <v>56979.581396</v>
      </c>
      <c r="F425" s="92"/>
    </row>
    <row r="426" s="81" customFormat="true" ht="14.25" hidden="false" customHeight="false" outlineLevel="0" collapsed="false">
      <c r="A426" s="93"/>
      <c r="B426" s="93"/>
      <c r="C426" s="93" t="s">
        <v>649</v>
      </c>
      <c r="D426" s="94" t="s">
        <v>764</v>
      </c>
      <c r="E426" s="95" t="n">
        <v>3806.889917</v>
      </c>
      <c r="F426" s="92"/>
    </row>
    <row r="427" s="81" customFormat="true" ht="14.25" hidden="false" customHeight="false" outlineLevel="0" collapsed="false">
      <c r="A427" s="93"/>
      <c r="B427" s="93"/>
      <c r="C427" s="93" t="s">
        <v>650</v>
      </c>
      <c r="D427" s="94" t="s">
        <v>765</v>
      </c>
      <c r="E427" s="95" t="n">
        <v>416.25</v>
      </c>
      <c r="F427" s="92"/>
    </row>
    <row r="428" s="81" customFormat="true" ht="14.25" hidden="false" customHeight="false" outlineLevel="0" collapsed="false">
      <c r="A428" s="93"/>
      <c r="B428" s="93"/>
      <c r="C428" s="93" t="s">
        <v>652</v>
      </c>
      <c r="D428" s="94" t="s">
        <v>777</v>
      </c>
      <c r="E428" s="95" t="n">
        <v>1831.662201</v>
      </c>
      <c r="F428" s="92"/>
    </row>
    <row r="429" s="81" customFormat="true" ht="14.25" hidden="false" customHeight="false" outlineLevel="0" collapsed="false">
      <c r="A429" s="93"/>
      <c r="B429" s="93"/>
      <c r="C429" s="93" t="s">
        <v>654</v>
      </c>
      <c r="D429" s="94" t="s">
        <v>778</v>
      </c>
      <c r="E429" s="95" t="n">
        <v>858.786978</v>
      </c>
      <c r="F429" s="92"/>
    </row>
    <row r="430" s="81" customFormat="true" ht="14.25" hidden="false" customHeight="false" outlineLevel="0" collapsed="false">
      <c r="A430" s="93"/>
      <c r="B430" s="93"/>
      <c r="C430" s="93" t="s">
        <v>656</v>
      </c>
      <c r="D430" s="94" t="s">
        <v>779</v>
      </c>
      <c r="E430" s="95" t="n">
        <v>394</v>
      </c>
      <c r="F430" s="92"/>
    </row>
    <row r="431" s="81" customFormat="true" ht="14.25" hidden="false" customHeight="false" outlineLevel="0" collapsed="false">
      <c r="A431" s="93"/>
      <c r="B431" s="93"/>
      <c r="C431" s="93" t="s">
        <v>657</v>
      </c>
      <c r="D431" s="94" t="s">
        <v>780</v>
      </c>
      <c r="E431" s="95" t="n">
        <v>324.85</v>
      </c>
      <c r="F431" s="92"/>
    </row>
    <row r="432" s="81" customFormat="true" ht="14.25" hidden="false" customHeight="false" outlineLevel="0" collapsed="false">
      <c r="A432" s="93"/>
      <c r="B432" s="93"/>
      <c r="C432" s="93" t="s">
        <v>662</v>
      </c>
      <c r="D432" s="94" t="s">
        <v>781</v>
      </c>
      <c r="E432" s="95" t="n">
        <v>60</v>
      </c>
      <c r="F432" s="92"/>
    </row>
    <row r="433" s="81" customFormat="true" ht="14.25" hidden="false" customHeight="false" outlineLevel="0" collapsed="false">
      <c r="A433" s="93"/>
      <c r="B433" s="93"/>
      <c r="C433" s="93" t="s">
        <v>687</v>
      </c>
      <c r="D433" s="94" t="s">
        <v>782</v>
      </c>
      <c r="E433" s="95" t="n">
        <v>21.7934</v>
      </c>
      <c r="F433" s="92"/>
    </row>
    <row r="434" s="81" customFormat="true" ht="14.25" hidden="false" customHeight="false" outlineLevel="0" collapsed="false">
      <c r="A434" s="93"/>
      <c r="B434" s="93"/>
      <c r="C434" s="93" t="s">
        <v>696</v>
      </c>
      <c r="D434" s="94" t="s">
        <v>783</v>
      </c>
      <c r="E434" s="95" t="n">
        <v>24.7939</v>
      </c>
      <c r="F434" s="92"/>
    </row>
    <row r="435" s="81" customFormat="true" ht="14.25" hidden="false" customHeight="false" outlineLevel="0" collapsed="false">
      <c r="A435" s="93"/>
      <c r="B435" s="93"/>
      <c r="C435" s="93" t="s">
        <v>699</v>
      </c>
      <c r="D435" s="94" t="s">
        <v>784</v>
      </c>
      <c r="E435" s="95" t="n">
        <v>7750</v>
      </c>
      <c r="F435" s="92"/>
    </row>
    <row r="436" s="81" customFormat="true" ht="14.25" hidden="false" customHeight="false" outlineLevel="0" collapsed="false">
      <c r="A436" s="93"/>
      <c r="B436" s="93"/>
      <c r="C436" s="93" t="s">
        <v>785</v>
      </c>
      <c r="D436" s="94" t="s">
        <v>786</v>
      </c>
      <c r="E436" s="95" t="n">
        <v>11.4</v>
      </c>
      <c r="F436" s="92"/>
    </row>
    <row r="437" s="81" customFormat="true" ht="14.25" hidden="false" customHeight="false" outlineLevel="0" collapsed="false">
      <c r="A437" s="93"/>
      <c r="B437" s="93"/>
      <c r="C437" s="93" t="s">
        <v>660</v>
      </c>
      <c r="D437" s="94" t="s">
        <v>787</v>
      </c>
      <c r="E437" s="95" t="n">
        <v>41479.155</v>
      </c>
      <c r="F437" s="92"/>
    </row>
    <row r="438" s="81" customFormat="true" ht="14.25" hidden="false" customHeight="false" outlineLevel="0" collapsed="false">
      <c r="A438" s="93"/>
      <c r="B438" s="93" t="s">
        <v>650</v>
      </c>
      <c r="C438" s="93"/>
      <c r="D438" s="94" t="s">
        <v>788</v>
      </c>
      <c r="E438" s="95" t="n">
        <f aca="false">SUM(E439:E451)</f>
        <v>14631.43</v>
      </c>
      <c r="F438" s="92"/>
    </row>
    <row r="439" s="81" customFormat="true" ht="14.25" hidden="false" customHeight="false" outlineLevel="0" collapsed="false">
      <c r="A439" s="93"/>
      <c r="B439" s="93"/>
      <c r="C439" s="93" t="s">
        <v>649</v>
      </c>
      <c r="D439" s="94" t="s">
        <v>764</v>
      </c>
      <c r="E439" s="95" t="n">
        <v>575.71</v>
      </c>
      <c r="F439" s="92"/>
    </row>
    <row r="440" s="81" customFormat="true" ht="14.25" hidden="false" customHeight="false" outlineLevel="0" collapsed="false">
      <c r="A440" s="93"/>
      <c r="B440" s="93"/>
      <c r="C440" s="93" t="s">
        <v>652</v>
      </c>
      <c r="D440" s="94" t="s">
        <v>789</v>
      </c>
      <c r="E440" s="95" t="n">
        <v>5134.81</v>
      </c>
      <c r="F440" s="92"/>
    </row>
    <row r="441" s="81" customFormat="true" ht="14.25" hidden="false" customHeight="false" outlineLevel="0" collapsed="false">
      <c r="A441" s="93"/>
      <c r="B441" s="93"/>
      <c r="C441" s="93" t="s">
        <v>653</v>
      </c>
      <c r="D441" s="94" t="s">
        <v>790</v>
      </c>
      <c r="E441" s="95" t="n">
        <v>1780</v>
      </c>
      <c r="F441" s="92"/>
    </row>
    <row r="442" s="81" customFormat="true" ht="14.25" hidden="false" customHeight="false" outlineLevel="0" collapsed="false">
      <c r="A442" s="93"/>
      <c r="B442" s="93"/>
      <c r="C442" s="93" t="s">
        <v>654</v>
      </c>
      <c r="D442" s="94" t="s">
        <v>791</v>
      </c>
      <c r="E442" s="95" t="n">
        <v>129.34</v>
      </c>
      <c r="F442" s="92"/>
    </row>
    <row r="443" s="81" customFormat="true" ht="14.25" hidden="false" customHeight="false" outlineLevel="0" collapsed="false">
      <c r="A443" s="93"/>
      <c r="B443" s="93"/>
      <c r="C443" s="93" t="s">
        <v>655</v>
      </c>
      <c r="D443" s="94" t="s">
        <v>792</v>
      </c>
      <c r="E443" s="95" t="n">
        <v>371.04</v>
      </c>
      <c r="F443" s="92"/>
    </row>
    <row r="444" s="81" customFormat="true" ht="14.25" hidden="false" customHeight="false" outlineLevel="0" collapsed="false">
      <c r="A444" s="93"/>
      <c r="B444" s="93"/>
      <c r="C444" s="93" t="s">
        <v>657</v>
      </c>
      <c r="D444" s="94" t="s">
        <v>793</v>
      </c>
      <c r="E444" s="95" t="n">
        <v>647.35</v>
      </c>
      <c r="F444" s="92"/>
    </row>
    <row r="445" s="81" customFormat="true" ht="14.25" hidden="false" customHeight="false" outlineLevel="0" collapsed="false">
      <c r="A445" s="93"/>
      <c r="B445" s="93"/>
      <c r="C445" s="93" t="s">
        <v>664</v>
      </c>
      <c r="D445" s="94" t="s">
        <v>794</v>
      </c>
      <c r="E445" s="95" t="n">
        <v>307.5</v>
      </c>
      <c r="F445" s="92"/>
    </row>
    <row r="446" s="81" customFormat="true" ht="14.25" hidden="false" customHeight="false" outlineLevel="0" collapsed="false">
      <c r="A446" s="93"/>
      <c r="B446" s="93"/>
      <c r="C446" s="93" t="s">
        <v>687</v>
      </c>
      <c r="D446" s="94" t="s">
        <v>795</v>
      </c>
      <c r="E446" s="95" t="n">
        <v>750</v>
      </c>
      <c r="F446" s="92"/>
    </row>
    <row r="447" s="81" customFormat="true" ht="14.25" hidden="false" customHeight="false" outlineLevel="0" collapsed="false">
      <c r="A447" s="93"/>
      <c r="B447" s="93"/>
      <c r="C447" s="93" t="s">
        <v>699</v>
      </c>
      <c r="D447" s="94" t="s">
        <v>796</v>
      </c>
      <c r="E447" s="95" t="n">
        <v>758</v>
      </c>
      <c r="F447" s="92"/>
    </row>
    <row r="448" s="81" customFormat="true" ht="14.25" hidden="false" customHeight="false" outlineLevel="0" collapsed="false">
      <c r="A448" s="93"/>
      <c r="B448" s="93"/>
      <c r="C448" s="93" t="s">
        <v>667</v>
      </c>
      <c r="D448" s="94" t="s">
        <v>797</v>
      </c>
      <c r="E448" s="95" t="n">
        <v>94</v>
      </c>
      <c r="F448" s="92"/>
    </row>
    <row r="449" s="81" customFormat="true" ht="14.25" hidden="false" customHeight="false" outlineLevel="0" collapsed="false">
      <c r="A449" s="93"/>
      <c r="B449" s="93"/>
      <c r="C449" s="93" t="s">
        <v>678</v>
      </c>
      <c r="D449" s="94" t="s">
        <v>798</v>
      </c>
      <c r="E449" s="95" t="n">
        <v>158</v>
      </c>
      <c r="F449" s="92"/>
    </row>
    <row r="450" s="81" customFormat="true" ht="14.25" hidden="false" customHeight="false" outlineLevel="0" collapsed="false">
      <c r="A450" s="93"/>
      <c r="B450" s="93"/>
      <c r="C450" s="93" t="s">
        <v>799</v>
      </c>
      <c r="D450" s="94" t="s">
        <v>800</v>
      </c>
      <c r="E450" s="95" t="n">
        <v>16</v>
      </c>
      <c r="F450" s="92"/>
    </row>
    <row r="451" s="81" customFormat="true" ht="14.25" hidden="false" customHeight="false" outlineLevel="0" collapsed="false">
      <c r="A451" s="93"/>
      <c r="B451" s="93"/>
      <c r="C451" s="93" t="s">
        <v>660</v>
      </c>
      <c r="D451" s="94" t="s">
        <v>801</v>
      </c>
      <c r="E451" s="95" t="n">
        <v>3909.68</v>
      </c>
      <c r="F451" s="92"/>
    </row>
    <row r="452" s="81" customFormat="true" ht="14.25" hidden="false" customHeight="false" outlineLevel="0" collapsed="false">
      <c r="A452" s="93"/>
      <c r="B452" s="93" t="s">
        <v>651</v>
      </c>
      <c r="C452" s="93"/>
      <c r="D452" s="94" t="s">
        <v>802</v>
      </c>
      <c r="E452" s="95" t="n">
        <f aca="false">SUM(E453:E463)</f>
        <v>64069.426536</v>
      </c>
      <c r="F452" s="92"/>
    </row>
    <row r="453" s="81" customFormat="true" ht="14.25" hidden="false" customHeight="false" outlineLevel="0" collapsed="false">
      <c r="A453" s="93"/>
      <c r="B453" s="93"/>
      <c r="C453" s="93" t="s">
        <v>649</v>
      </c>
      <c r="D453" s="94" t="s">
        <v>764</v>
      </c>
      <c r="E453" s="95" t="n">
        <v>1114.250382</v>
      </c>
      <c r="F453" s="92"/>
    </row>
    <row r="454" s="81" customFormat="true" ht="14.25" hidden="false" customHeight="false" outlineLevel="0" collapsed="false">
      <c r="A454" s="93"/>
      <c r="B454" s="93"/>
      <c r="C454" s="93" t="s">
        <v>650</v>
      </c>
      <c r="D454" s="94" t="s">
        <v>765</v>
      </c>
      <c r="E454" s="95" t="n">
        <v>58.09</v>
      </c>
      <c r="F454" s="92"/>
    </row>
    <row r="455" s="81" customFormat="true" ht="14.25" hidden="false" customHeight="false" outlineLevel="0" collapsed="false">
      <c r="A455" s="93"/>
      <c r="B455" s="93"/>
      <c r="C455" s="93" t="s">
        <v>652</v>
      </c>
      <c r="D455" s="94" t="s">
        <v>803</v>
      </c>
      <c r="E455" s="95" t="n">
        <v>39</v>
      </c>
      <c r="F455" s="92"/>
    </row>
    <row r="456" s="81" customFormat="true" ht="14.25" hidden="false" customHeight="false" outlineLevel="0" collapsed="false">
      <c r="A456" s="93"/>
      <c r="B456" s="93"/>
      <c r="C456" s="93" t="s">
        <v>653</v>
      </c>
      <c r="D456" s="94" t="s">
        <v>804</v>
      </c>
      <c r="E456" s="95" t="n">
        <v>1000</v>
      </c>
      <c r="F456" s="92"/>
    </row>
    <row r="457" s="81" customFormat="true" ht="14.25" hidden="false" customHeight="false" outlineLevel="0" collapsed="false">
      <c r="A457" s="93"/>
      <c r="B457" s="93"/>
      <c r="C457" s="93" t="s">
        <v>654</v>
      </c>
      <c r="D457" s="94" t="s">
        <v>805</v>
      </c>
      <c r="E457" s="95" t="n">
        <v>671.3</v>
      </c>
      <c r="F457" s="92"/>
    </row>
    <row r="458" s="81" customFormat="true" ht="14.25" hidden="false" customHeight="false" outlineLevel="0" collapsed="false">
      <c r="A458" s="93"/>
      <c r="B458" s="93"/>
      <c r="C458" s="93" t="s">
        <v>656</v>
      </c>
      <c r="D458" s="94" t="s">
        <v>806</v>
      </c>
      <c r="E458" s="95" t="n">
        <v>800</v>
      </c>
      <c r="F458" s="92"/>
    </row>
    <row r="459" s="81" customFormat="true" ht="14.25" hidden="false" customHeight="false" outlineLevel="0" collapsed="false">
      <c r="A459" s="93"/>
      <c r="B459" s="93"/>
      <c r="C459" s="93" t="s">
        <v>662</v>
      </c>
      <c r="D459" s="94" t="s">
        <v>807</v>
      </c>
      <c r="E459" s="95" t="n">
        <v>617.415</v>
      </c>
      <c r="F459" s="92"/>
    </row>
    <row r="460" s="81" customFormat="true" ht="14.25" hidden="false" customHeight="false" outlineLevel="0" collapsed="false">
      <c r="A460" s="93"/>
      <c r="B460" s="93"/>
      <c r="C460" s="93" t="s">
        <v>664</v>
      </c>
      <c r="D460" s="94" t="s">
        <v>808</v>
      </c>
      <c r="E460" s="95" t="n">
        <v>922.837761</v>
      </c>
      <c r="F460" s="92"/>
    </row>
    <row r="461" s="81" customFormat="true" ht="14.25" hidden="false" customHeight="false" outlineLevel="0" collapsed="false">
      <c r="A461" s="93"/>
      <c r="B461" s="93"/>
      <c r="C461" s="93" t="s">
        <v>665</v>
      </c>
      <c r="D461" s="94" t="s">
        <v>809</v>
      </c>
      <c r="E461" s="95" t="n">
        <v>30</v>
      </c>
      <c r="F461" s="92"/>
    </row>
    <row r="462" s="81" customFormat="true" ht="14.25" hidden="false" customHeight="false" outlineLevel="0" collapsed="false">
      <c r="A462" s="93"/>
      <c r="B462" s="93"/>
      <c r="C462" s="93" t="s">
        <v>666</v>
      </c>
      <c r="D462" s="94" t="s">
        <v>810</v>
      </c>
      <c r="E462" s="95" t="n">
        <v>503.215559</v>
      </c>
      <c r="F462" s="92"/>
    </row>
    <row r="463" s="81" customFormat="true" ht="14.25" hidden="false" customHeight="false" outlineLevel="0" collapsed="false">
      <c r="A463" s="93"/>
      <c r="B463" s="93"/>
      <c r="C463" s="93" t="s">
        <v>660</v>
      </c>
      <c r="D463" s="94" t="s">
        <v>811</v>
      </c>
      <c r="E463" s="95" t="n">
        <v>58313.317834</v>
      </c>
      <c r="F463" s="92"/>
    </row>
    <row r="464" s="81" customFormat="true" ht="14.25" hidden="false" customHeight="false" outlineLevel="0" collapsed="false">
      <c r="A464" s="93"/>
      <c r="B464" s="93" t="s">
        <v>653</v>
      </c>
      <c r="C464" s="93"/>
      <c r="D464" s="94" t="s">
        <v>812</v>
      </c>
      <c r="E464" s="95" t="n">
        <f aca="false">SUM(E465:E466)</f>
        <v>14000</v>
      </c>
      <c r="F464" s="92"/>
    </row>
    <row r="465" s="81" customFormat="true" ht="14.25" hidden="false" customHeight="false" outlineLevel="0" collapsed="false">
      <c r="A465" s="93"/>
      <c r="B465" s="93"/>
      <c r="C465" s="93" t="s">
        <v>653</v>
      </c>
      <c r="D465" s="94" t="s">
        <v>813</v>
      </c>
      <c r="E465" s="95" t="n">
        <v>12500</v>
      </c>
      <c r="F465" s="92"/>
    </row>
    <row r="466" s="81" customFormat="true" ht="14.25" hidden="false" customHeight="false" outlineLevel="0" collapsed="false">
      <c r="A466" s="93"/>
      <c r="B466" s="93"/>
      <c r="C466" s="93" t="s">
        <v>660</v>
      </c>
      <c r="D466" s="94" t="s">
        <v>814</v>
      </c>
      <c r="E466" s="95" t="n">
        <v>1500</v>
      </c>
      <c r="F466" s="92"/>
    </row>
    <row r="467" s="81" customFormat="true" ht="14.25" hidden="false" customHeight="false" outlineLevel="0" collapsed="false">
      <c r="A467" s="93"/>
      <c r="B467" s="93" t="s">
        <v>654</v>
      </c>
      <c r="C467" s="93"/>
      <c r="D467" s="94" t="s">
        <v>815</v>
      </c>
      <c r="E467" s="95" t="n">
        <f aca="false">SUM(E468:E468)</f>
        <v>1020</v>
      </c>
      <c r="F467" s="92"/>
    </row>
    <row r="468" s="81" customFormat="true" ht="14.25" hidden="false" customHeight="false" outlineLevel="0" collapsed="false">
      <c r="A468" s="93"/>
      <c r="B468" s="93"/>
      <c r="C468" s="93" t="s">
        <v>660</v>
      </c>
      <c r="D468" s="94" t="s">
        <v>816</v>
      </c>
      <c r="E468" s="95" t="n">
        <v>1020</v>
      </c>
      <c r="F468" s="92"/>
    </row>
    <row r="469" s="81" customFormat="true" ht="14.25" hidden="false" customHeight="false" outlineLevel="0" collapsed="false">
      <c r="A469" s="93"/>
      <c r="B469" s="93" t="s">
        <v>655</v>
      </c>
      <c r="C469" s="93"/>
      <c r="D469" s="94" t="s">
        <v>817</v>
      </c>
      <c r="E469" s="95" t="n">
        <f aca="false">SUM(E470:E472)</f>
        <v>6518</v>
      </c>
      <c r="F469" s="92"/>
    </row>
    <row r="470" s="81" customFormat="true" ht="14.25" hidden="false" customHeight="false" outlineLevel="0" collapsed="false">
      <c r="A470" s="93"/>
      <c r="B470" s="93"/>
      <c r="C470" s="93" t="s">
        <v>649</v>
      </c>
      <c r="D470" s="94" t="s">
        <v>818</v>
      </c>
      <c r="E470" s="95" t="n">
        <v>3875</v>
      </c>
      <c r="F470" s="92"/>
    </row>
    <row r="471" s="81" customFormat="true" ht="14.25" hidden="false" customHeight="false" outlineLevel="0" collapsed="false">
      <c r="A471" s="93"/>
      <c r="B471" s="93"/>
      <c r="C471" s="93" t="s">
        <v>653</v>
      </c>
      <c r="D471" s="94" t="s">
        <v>819</v>
      </c>
      <c r="E471" s="95" t="n">
        <v>918</v>
      </c>
      <c r="F471" s="92"/>
    </row>
    <row r="472" s="81" customFormat="true" ht="14.25" hidden="false" customHeight="false" outlineLevel="0" collapsed="false">
      <c r="A472" s="93"/>
      <c r="B472" s="93"/>
      <c r="C472" s="93" t="s">
        <v>660</v>
      </c>
      <c r="D472" s="94" t="s">
        <v>820</v>
      </c>
      <c r="E472" s="95" t="n">
        <v>1725</v>
      </c>
      <c r="F472" s="92"/>
    </row>
    <row r="473" s="81" customFormat="true" ht="14.25" hidden="false" customHeight="false" outlineLevel="0" collapsed="false">
      <c r="A473" s="93"/>
      <c r="B473" s="93" t="s">
        <v>656</v>
      </c>
      <c r="C473" s="93"/>
      <c r="D473" s="94" t="s">
        <v>821</v>
      </c>
      <c r="E473" s="95" t="n">
        <f aca="false">SUM(E474:E477)</f>
        <v>9459.98</v>
      </c>
      <c r="F473" s="92"/>
    </row>
    <row r="474" s="81" customFormat="true" ht="14.25" hidden="false" customHeight="false" outlineLevel="0" collapsed="false">
      <c r="A474" s="93"/>
      <c r="B474" s="93"/>
      <c r="C474" s="93" t="s">
        <v>649</v>
      </c>
      <c r="D474" s="94" t="s">
        <v>822</v>
      </c>
      <c r="E474" s="95" t="n">
        <v>3377</v>
      </c>
      <c r="F474" s="92"/>
    </row>
    <row r="475" s="81" customFormat="true" ht="14.25" hidden="false" customHeight="false" outlineLevel="0" collapsed="false">
      <c r="A475" s="93"/>
      <c r="B475" s="93"/>
      <c r="C475" s="93" t="s">
        <v>650</v>
      </c>
      <c r="D475" s="94" t="s">
        <v>823</v>
      </c>
      <c r="E475" s="95" t="n">
        <v>1863</v>
      </c>
      <c r="F475" s="92"/>
    </row>
    <row r="476" s="81" customFormat="true" ht="14.25" hidden="false" customHeight="false" outlineLevel="0" collapsed="false">
      <c r="A476" s="93"/>
      <c r="B476" s="93"/>
      <c r="C476" s="93" t="s">
        <v>651</v>
      </c>
      <c r="D476" s="94" t="s">
        <v>824</v>
      </c>
      <c r="E476" s="95" t="n">
        <v>458.98</v>
      </c>
      <c r="F476" s="92"/>
    </row>
    <row r="477" s="81" customFormat="true" ht="14.25" hidden="false" customHeight="false" outlineLevel="0" collapsed="false">
      <c r="A477" s="93"/>
      <c r="B477" s="93"/>
      <c r="C477" s="93" t="s">
        <v>652</v>
      </c>
      <c r="D477" s="94" t="s">
        <v>825</v>
      </c>
      <c r="E477" s="95" t="n">
        <v>3761</v>
      </c>
      <c r="F477" s="92"/>
    </row>
    <row r="478" s="81" customFormat="true" ht="14.25" hidden="false" customHeight="false" outlineLevel="0" collapsed="false">
      <c r="A478" s="93"/>
      <c r="B478" s="93" t="s">
        <v>660</v>
      </c>
      <c r="C478" s="93"/>
      <c r="D478" s="94" t="s">
        <v>826</v>
      </c>
      <c r="E478" s="95" t="n">
        <f aca="false">SUM(E479:E479)</f>
        <v>36971.5663</v>
      </c>
      <c r="F478" s="92"/>
    </row>
    <row r="479" s="81" customFormat="true" ht="14.25" hidden="false" customHeight="false" outlineLevel="0" collapsed="false">
      <c r="A479" s="93"/>
      <c r="B479" s="93"/>
      <c r="C479" s="93" t="s">
        <v>660</v>
      </c>
      <c r="D479" s="94" t="s">
        <v>827</v>
      </c>
      <c r="E479" s="95" t="n">
        <f aca="false">19898.1663+17073.4</f>
        <v>36971.5663</v>
      </c>
      <c r="F479" s="92"/>
    </row>
    <row r="480" s="81" customFormat="true" ht="14.25" hidden="false" customHeight="false" outlineLevel="0" collapsed="false">
      <c r="A480" s="93" t="s">
        <v>70</v>
      </c>
      <c r="B480" s="93"/>
      <c r="C480" s="93"/>
      <c r="D480" s="94" t="s">
        <v>828</v>
      </c>
      <c r="E480" s="95" t="n">
        <f aca="false">SUM(E481,E490,E494,E497)</f>
        <v>29940</v>
      </c>
      <c r="F480" s="92"/>
    </row>
    <row r="481" s="81" customFormat="true" ht="14.25" hidden="false" customHeight="false" outlineLevel="0" collapsed="false">
      <c r="A481" s="93"/>
      <c r="B481" s="93" t="s">
        <v>649</v>
      </c>
      <c r="C481" s="93"/>
      <c r="D481" s="94" t="s">
        <v>829</v>
      </c>
      <c r="E481" s="95" t="n">
        <f aca="false">SUM(E482:E489)</f>
        <v>12707.18</v>
      </c>
      <c r="F481" s="92"/>
    </row>
    <row r="482" s="81" customFormat="true" ht="14.25" hidden="false" customHeight="false" outlineLevel="0" collapsed="false">
      <c r="A482" s="93"/>
      <c r="B482" s="93"/>
      <c r="C482" s="93" t="s">
        <v>649</v>
      </c>
      <c r="D482" s="94" t="s">
        <v>764</v>
      </c>
      <c r="E482" s="95" t="n">
        <v>888.17</v>
      </c>
      <c r="F482" s="92"/>
    </row>
    <row r="483" s="81" customFormat="true" ht="14.25" hidden="false" customHeight="false" outlineLevel="0" collapsed="false">
      <c r="A483" s="93"/>
      <c r="B483" s="93"/>
      <c r="C483" s="93" t="s">
        <v>650</v>
      </c>
      <c r="D483" s="94" t="s">
        <v>765</v>
      </c>
      <c r="E483" s="95" t="n">
        <v>1419.04</v>
      </c>
      <c r="F483" s="92"/>
    </row>
    <row r="484" s="81" customFormat="true" ht="14.25" hidden="false" customHeight="false" outlineLevel="0" collapsed="false">
      <c r="A484" s="93"/>
      <c r="B484" s="93"/>
      <c r="C484" s="93" t="s">
        <v>652</v>
      </c>
      <c r="D484" s="94" t="s">
        <v>830</v>
      </c>
      <c r="E484" s="95" t="n">
        <v>427.5</v>
      </c>
      <c r="F484" s="92"/>
    </row>
    <row r="485" s="81" customFormat="true" ht="14.25" hidden="false" customHeight="false" outlineLevel="0" collapsed="false">
      <c r="A485" s="93"/>
      <c r="B485" s="93"/>
      <c r="C485" s="93" t="s">
        <v>654</v>
      </c>
      <c r="D485" s="94" t="s">
        <v>831</v>
      </c>
      <c r="E485" s="95" t="n">
        <v>796.36</v>
      </c>
      <c r="F485" s="92"/>
    </row>
    <row r="486" s="81" customFormat="true" ht="14.25" hidden="false" customHeight="false" outlineLevel="0" collapsed="false">
      <c r="A486" s="93"/>
      <c r="B486" s="93"/>
      <c r="C486" s="93" t="s">
        <v>662</v>
      </c>
      <c r="D486" s="94" t="s">
        <v>832</v>
      </c>
      <c r="E486" s="95" t="n">
        <v>575.44</v>
      </c>
      <c r="F486" s="92"/>
    </row>
    <row r="487" s="81" customFormat="true" ht="14.25" hidden="false" customHeight="false" outlineLevel="0" collapsed="false">
      <c r="A487" s="93"/>
      <c r="B487" s="93"/>
      <c r="C487" s="93" t="s">
        <v>687</v>
      </c>
      <c r="D487" s="94" t="s">
        <v>833</v>
      </c>
      <c r="E487" s="95" t="n">
        <v>3850.36</v>
      </c>
      <c r="F487" s="92"/>
    </row>
    <row r="488" s="81" customFormat="true" ht="14.25" hidden="false" customHeight="false" outlineLevel="0" collapsed="false">
      <c r="A488" s="93"/>
      <c r="B488" s="93"/>
      <c r="C488" s="93" t="s">
        <v>673</v>
      </c>
      <c r="D488" s="94" t="s">
        <v>834</v>
      </c>
      <c r="E488" s="95" t="n">
        <v>663.08</v>
      </c>
      <c r="F488" s="92"/>
    </row>
    <row r="489" s="81" customFormat="true" ht="14.25" hidden="false" customHeight="false" outlineLevel="0" collapsed="false">
      <c r="A489" s="93"/>
      <c r="B489" s="93"/>
      <c r="C489" s="93" t="s">
        <v>660</v>
      </c>
      <c r="D489" s="94" t="s">
        <v>835</v>
      </c>
      <c r="E489" s="95" t="n">
        <v>4087.23</v>
      </c>
      <c r="F489" s="92"/>
    </row>
    <row r="490" s="81" customFormat="true" ht="14.25" hidden="false" customHeight="false" outlineLevel="0" collapsed="false">
      <c r="A490" s="93"/>
      <c r="B490" s="93" t="s">
        <v>652</v>
      </c>
      <c r="C490" s="93"/>
      <c r="D490" s="94" t="s">
        <v>836</v>
      </c>
      <c r="E490" s="95" t="n">
        <f aca="false">SUM(E491:E493)</f>
        <v>336.65</v>
      </c>
      <c r="F490" s="92"/>
    </row>
    <row r="491" s="81" customFormat="true" ht="14.25" hidden="false" customHeight="false" outlineLevel="0" collapsed="false">
      <c r="A491" s="93"/>
      <c r="B491" s="93"/>
      <c r="C491" s="93" t="s">
        <v>649</v>
      </c>
      <c r="D491" s="94" t="s">
        <v>837</v>
      </c>
      <c r="E491" s="95" t="n">
        <v>25.86</v>
      </c>
      <c r="F491" s="92"/>
    </row>
    <row r="492" s="81" customFormat="true" ht="14.25" hidden="false" customHeight="false" outlineLevel="0" collapsed="false">
      <c r="A492" s="93"/>
      <c r="B492" s="93"/>
      <c r="C492" s="93" t="s">
        <v>650</v>
      </c>
      <c r="D492" s="94" t="s">
        <v>838</v>
      </c>
      <c r="E492" s="95" t="n">
        <v>299.16</v>
      </c>
      <c r="F492" s="92"/>
    </row>
    <row r="493" s="81" customFormat="true" ht="14.25" hidden="false" customHeight="false" outlineLevel="0" collapsed="false">
      <c r="A493" s="93"/>
      <c r="B493" s="93"/>
      <c r="C493" s="93" t="s">
        <v>651</v>
      </c>
      <c r="D493" s="94" t="s">
        <v>839</v>
      </c>
      <c r="E493" s="95" t="n">
        <v>11.63</v>
      </c>
      <c r="F493" s="92"/>
    </row>
    <row r="494" s="81" customFormat="true" ht="14.25" hidden="false" customHeight="false" outlineLevel="0" collapsed="false">
      <c r="A494" s="93"/>
      <c r="B494" s="93" t="s">
        <v>653</v>
      </c>
      <c r="C494" s="93"/>
      <c r="D494" s="94" t="s">
        <v>840</v>
      </c>
      <c r="E494" s="95" t="n">
        <f aca="false">SUM(E495:E496)</f>
        <v>63.07</v>
      </c>
      <c r="F494" s="92"/>
    </row>
    <row r="495" s="81" customFormat="true" ht="14.25" hidden="false" customHeight="false" outlineLevel="0" collapsed="false">
      <c r="A495" s="93"/>
      <c r="B495" s="93"/>
      <c r="C495" s="93" t="s">
        <v>650</v>
      </c>
      <c r="D495" s="94" t="s">
        <v>765</v>
      </c>
      <c r="E495" s="95" t="n">
        <v>15</v>
      </c>
      <c r="F495" s="92"/>
    </row>
    <row r="496" s="81" customFormat="true" ht="14.25" hidden="false" customHeight="false" outlineLevel="0" collapsed="false">
      <c r="A496" s="93"/>
      <c r="B496" s="93"/>
      <c r="C496" s="93" t="s">
        <v>653</v>
      </c>
      <c r="D496" s="94" t="s">
        <v>841</v>
      </c>
      <c r="E496" s="95" t="n">
        <v>48.07</v>
      </c>
      <c r="F496" s="92"/>
    </row>
    <row r="497" s="81" customFormat="true" ht="14.25" hidden="false" customHeight="false" outlineLevel="0" collapsed="false">
      <c r="A497" s="93"/>
      <c r="B497" s="93" t="s">
        <v>660</v>
      </c>
      <c r="C497" s="93"/>
      <c r="D497" s="94" t="s">
        <v>842</v>
      </c>
      <c r="E497" s="95" t="n">
        <f aca="false">SUM(E498:E498)</f>
        <v>16833.1</v>
      </c>
      <c r="F497" s="92"/>
    </row>
    <row r="498" s="81" customFormat="true" ht="14.25" hidden="false" customHeight="false" outlineLevel="0" collapsed="false">
      <c r="A498" s="93"/>
      <c r="B498" s="93"/>
      <c r="C498" s="93" t="s">
        <v>660</v>
      </c>
      <c r="D498" s="94" t="s">
        <v>843</v>
      </c>
      <c r="E498" s="95" t="n">
        <v>16833.1</v>
      </c>
      <c r="F498" s="92"/>
    </row>
    <row r="499" s="81" customFormat="true" ht="14.25" hidden="false" customHeight="false" outlineLevel="0" collapsed="false">
      <c r="A499" s="93" t="s">
        <v>72</v>
      </c>
      <c r="B499" s="93"/>
      <c r="C499" s="93"/>
      <c r="D499" s="94" t="s">
        <v>844</v>
      </c>
      <c r="E499" s="95" t="n">
        <f aca="false">SUM(E500,E502,E508,E512,E515)</f>
        <v>42259.992804</v>
      </c>
      <c r="F499" s="92"/>
    </row>
    <row r="500" s="81" customFormat="true" ht="14.25" hidden="false" customHeight="false" outlineLevel="0" collapsed="false">
      <c r="A500" s="93"/>
      <c r="B500" s="93" t="s">
        <v>650</v>
      </c>
      <c r="C500" s="93"/>
      <c r="D500" s="94" t="s">
        <v>845</v>
      </c>
      <c r="E500" s="95" t="n">
        <f aca="false">SUM(E501:E501)</f>
        <v>320.798855</v>
      </c>
      <c r="F500" s="92"/>
    </row>
    <row r="501" s="81" customFormat="true" ht="14.25" hidden="false" customHeight="false" outlineLevel="0" collapsed="false">
      <c r="A501" s="93"/>
      <c r="B501" s="93"/>
      <c r="C501" s="93" t="s">
        <v>649</v>
      </c>
      <c r="D501" s="94" t="s">
        <v>764</v>
      </c>
      <c r="E501" s="95" t="n">
        <v>320.798855</v>
      </c>
      <c r="F501" s="92"/>
    </row>
    <row r="502" s="81" customFormat="true" ht="14.25" hidden="false" customHeight="false" outlineLevel="0" collapsed="false">
      <c r="A502" s="93"/>
      <c r="B502" s="93" t="s">
        <v>653</v>
      </c>
      <c r="C502" s="93"/>
      <c r="D502" s="94" t="s">
        <v>846</v>
      </c>
      <c r="E502" s="95" t="n">
        <f aca="false">SUM(E503:E507)</f>
        <v>12187.944223</v>
      </c>
      <c r="F502" s="92"/>
    </row>
    <row r="503" s="81" customFormat="true" ht="14.25" hidden="false" customHeight="false" outlineLevel="0" collapsed="false">
      <c r="A503" s="93"/>
      <c r="B503" s="93"/>
      <c r="C503" s="93" t="s">
        <v>649</v>
      </c>
      <c r="D503" s="94" t="s">
        <v>764</v>
      </c>
      <c r="E503" s="95" t="n">
        <v>3668.473953</v>
      </c>
      <c r="F503" s="92"/>
    </row>
    <row r="504" s="81" customFormat="true" ht="14.25" hidden="false" customHeight="false" outlineLevel="0" collapsed="false">
      <c r="A504" s="93"/>
      <c r="B504" s="93"/>
      <c r="C504" s="93" t="s">
        <v>650</v>
      </c>
      <c r="D504" s="94" t="s">
        <v>765</v>
      </c>
      <c r="E504" s="95" t="n">
        <v>734.55</v>
      </c>
      <c r="F504" s="92"/>
    </row>
    <row r="505" s="81" customFormat="true" ht="14.25" hidden="false" customHeight="false" outlineLevel="0" collapsed="false">
      <c r="A505" s="93"/>
      <c r="B505" s="93"/>
      <c r="C505" s="93" t="s">
        <v>662</v>
      </c>
      <c r="D505" s="94" t="s">
        <v>847</v>
      </c>
      <c r="E505" s="95" t="n">
        <v>6159.5</v>
      </c>
      <c r="F505" s="92"/>
    </row>
    <row r="506" s="81" customFormat="true" ht="14.25" hidden="false" customHeight="false" outlineLevel="0" collapsed="false">
      <c r="A506" s="93"/>
      <c r="B506" s="93"/>
      <c r="C506" s="93" t="s">
        <v>664</v>
      </c>
      <c r="D506" s="94" t="s">
        <v>848</v>
      </c>
      <c r="E506" s="95" t="n">
        <v>123.36</v>
      </c>
      <c r="F506" s="92"/>
    </row>
    <row r="507" s="81" customFormat="true" ht="14.25" hidden="false" customHeight="false" outlineLevel="0" collapsed="false">
      <c r="A507" s="93"/>
      <c r="B507" s="93"/>
      <c r="C507" s="93" t="s">
        <v>660</v>
      </c>
      <c r="D507" s="94" t="s">
        <v>849</v>
      </c>
      <c r="E507" s="95" t="n">
        <v>1502.06027</v>
      </c>
      <c r="F507" s="92"/>
    </row>
    <row r="508" s="81" customFormat="true" ht="14.25" hidden="false" customHeight="false" outlineLevel="0" collapsed="false">
      <c r="A508" s="93"/>
      <c r="B508" s="93" t="s">
        <v>655</v>
      </c>
      <c r="C508" s="93"/>
      <c r="D508" s="94" t="s">
        <v>850</v>
      </c>
      <c r="E508" s="95" t="n">
        <f aca="false">SUM(E509:E511)</f>
        <v>11240.684047</v>
      </c>
      <c r="F508" s="92"/>
    </row>
    <row r="509" s="81" customFormat="true" ht="14.25" hidden="false" customHeight="false" outlineLevel="0" collapsed="false">
      <c r="A509" s="93"/>
      <c r="B509" s="93"/>
      <c r="C509" s="93" t="s">
        <v>649</v>
      </c>
      <c r="D509" s="94" t="s">
        <v>764</v>
      </c>
      <c r="E509" s="95" t="n">
        <v>1188.597841</v>
      </c>
      <c r="F509" s="92"/>
    </row>
    <row r="510" s="81" customFormat="true" ht="14.25" hidden="false" customHeight="false" outlineLevel="0" collapsed="false">
      <c r="A510" s="93"/>
      <c r="B510" s="93"/>
      <c r="C510" s="93" t="s">
        <v>650</v>
      </c>
      <c r="D510" s="94" t="s">
        <v>765</v>
      </c>
      <c r="E510" s="95" t="n">
        <v>826.65</v>
      </c>
      <c r="F510" s="92"/>
    </row>
    <row r="511" s="81" customFormat="true" ht="14.25" hidden="false" customHeight="false" outlineLevel="0" collapsed="false">
      <c r="A511" s="93"/>
      <c r="B511" s="93"/>
      <c r="C511" s="93" t="s">
        <v>660</v>
      </c>
      <c r="D511" s="94" t="s">
        <v>851</v>
      </c>
      <c r="E511" s="95" t="n">
        <v>9225.436206</v>
      </c>
      <c r="F511" s="92"/>
    </row>
    <row r="512" s="81" customFormat="true" ht="14.25" hidden="false" customHeight="false" outlineLevel="0" collapsed="false">
      <c r="A512" s="93"/>
      <c r="B512" s="93" t="s">
        <v>656</v>
      </c>
      <c r="C512" s="93"/>
      <c r="D512" s="94" t="s">
        <v>852</v>
      </c>
      <c r="E512" s="95" t="n">
        <f aca="false">SUM(E513:E514)</f>
        <v>12429.465679</v>
      </c>
      <c r="F512" s="92"/>
    </row>
    <row r="513" s="81" customFormat="true" ht="14.25" hidden="false" customHeight="false" outlineLevel="0" collapsed="false">
      <c r="A513" s="93"/>
      <c r="B513" s="93"/>
      <c r="C513" s="93" t="s">
        <v>653</v>
      </c>
      <c r="D513" s="94" t="s">
        <v>853</v>
      </c>
      <c r="E513" s="95" t="n">
        <v>11943.6</v>
      </c>
      <c r="F513" s="92"/>
    </row>
    <row r="514" s="81" customFormat="true" ht="14.25" hidden="false" customHeight="false" outlineLevel="0" collapsed="false">
      <c r="A514" s="93"/>
      <c r="B514" s="93"/>
      <c r="C514" s="93" t="s">
        <v>660</v>
      </c>
      <c r="D514" s="94" t="s">
        <v>854</v>
      </c>
      <c r="E514" s="95" t="n">
        <v>485.865679</v>
      </c>
      <c r="F514" s="92"/>
    </row>
    <row r="515" s="81" customFormat="true" ht="14.25" hidden="false" customHeight="false" outlineLevel="0" collapsed="false">
      <c r="A515" s="93"/>
      <c r="B515" s="93" t="s">
        <v>660</v>
      </c>
      <c r="C515" s="93"/>
      <c r="D515" s="94" t="s">
        <v>855</v>
      </c>
      <c r="E515" s="95" t="n">
        <f aca="false">SUM(E516:E516)</f>
        <v>6081.1</v>
      </c>
      <c r="F515" s="92"/>
    </row>
    <row r="516" s="81" customFormat="true" ht="14.25" hidden="false" customHeight="false" outlineLevel="0" collapsed="false">
      <c r="A516" s="93"/>
      <c r="B516" s="93"/>
      <c r="C516" s="93" t="s">
        <v>660</v>
      </c>
      <c r="D516" s="94" t="s">
        <v>856</v>
      </c>
      <c r="E516" s="95" t="n">
        <v>6081.1</v>
      </c>
      <c r="F516" s="92"/>
    </row>
    <row r="517" s="81" customFormat="true" ht="14.25" hidden="false" customHeight="false" outlineLevel="0" collapsed="false">
      <c r="A517" s="93" t="s">
        <v>74</v>
      </c>
      <c r="B517" s="93"/>
      <c r="C517" s="93"/>
      <c r="D517" s="94" t="s">
        <v>857</v>
      </c>
      <c r="E517" s="95" t="n">
        <f aca="false">SUM(E518,E523,E525)</f>
        <v>8100.026809</v>
      </c>
      <c r="F517" s="92"/>
    </row>
    <row r="518" s="81" customFormat="true" ht="14.25" hidden="false" customHeight="false" outlineLevel="0" collapsed="false">
      <c r="A518" s="93"/>
      <c r="B518" s="93" t="s">
        <v>650</v>
      </c>
      <c r="C518" s="93"/>
      <c r="D518" s="94" t="s">
        <v>858</v>
      </c>
      <c r="E518" s="95" t="n">
        <f aca="false">SUM(E519:E522)</f>
        <v>7303.826809</v>
      </c>
      <c r="F518" s="92"/>
    </row>
    <row r="519" s="81" customFormat="true" ht="14.25" hidden="false" customHeight="false" outlineLevel="0" collapsed="false">
      <c r="A519" s="93"/>
      <c r="B519" s="93"/>
      <c r="C519" s="93" t="s">
        <v>649</v>
      </c>
      <c r="D519" s="94" t="s">
        <v>764</v>
      </c>
      <c r="E519" s="95" t="n">
        <v>759.436809</v>
      </c>
      <c r="F519" s="92"/>
    </row>
    <row r="520" s="81" customFormat="true" ht="14.25" hidden="false" customHeight="false" outlineLevel="0" collapsed="false">
      <c r="A520" s="93"/>
      <c r="B520" s="93"/>
      <c r="C520" s="93" t="s">
        <v>650</v>
      </c>
      <c r="D520" s="94" t="s">
        <v>765</v>
      </c>
      <c r="E520" s="95" t="n">
        <v>405</v>
      </c>
      <c r="F520" s="92"/>
    </row>
    <row r="521" s="81" customFormat="true" ht="14.25" hidden="false" customHeight="false" outlineLevel="0" collapsed="false">
      <c r="A521" s="93"/>
      <c r="B521" s="93"/>
      <c r="C521" s="93" t="s">
        <v>696</v>
      </c>
      <c r="D521" s="94" t="s">
        <v>859</v>
      </c>
      <c r="E521" s="95" t="n">
        <v>5993.13</v>
      </c>
      <c r="F521" s="92"/>
    </row>
    <row r="522" s="81" customFormat="true" ht="14.25" hidden="false" customHeight="false" outlineLevel="0" collapsed="false">
      <c r="A522" s="93"/>
      <c r="B522" s="93"/>
      <c r="C522" s="93" t="s">
        <v>660</v>
      </c>
      <c r="D522" s="94" t="s">
        <v>860</v>
      </c>
      <c r="E522" s="95" t="n">
        <v>146.26</v>
      </c>
      <c r="F522" s="92"/>
    </row>
    <row r="523" s="81" customFormat="true" ht="14.25" hidden="false" customHeight="false" outlineLevel="0" collapsed="false">
      <c r="A523" s="93"/>
      <c r="B523" s="93" t="s">
        <v>654</v>
      </c>
      <c r="C523" s="93"/>
      <c r="D523" s="94" t="s">
        <v>861</v>
      </c>
      <c r="E523" s="95" t="n">
        <f aca="false">SUM(E524:E524)</f>
        <v>650</v>
      </c>
      <c r="F523" s="92"/>
    </row>
    <row r="524" s="81" customFormat="true" ht="14.25" hidden="false" customHeight="false" outlineLevel="0" collapsed="false">
      <c r="A524" s="93"/>
      <c r="B524" s="93"/>
      <c r="C524" s="93" t="s">
        <v>660</v>
      </c>
      <c r="D524" s="94" t="s">
        <v>862</v>
      </c>
      <c r="E524" s="95" t="n">
        <v>650</v>
      </c>
      <c r="F524" s="92"/>
    </row>
    <row r="525" s="81" customFormat="true" ht="14.25" hidden="false" customHeight="false" outlineLevel="0" collapsed="false">
      <c r="A525" s="93"/>
      <c r="B525" s="93" t="s">
        <v>660</v>
      </c>
      <c r="C525" s="93"/>
      <c r="D525" s="94" t="s">
        <v>863</v>
      </c>
      <c r="E525" s="95" t="n">
        <f aca="false">SUM(E526:E526)</f>
        <v>146.2</v>
      </c>
      <c r="F525" s="92"/>
    </row>
    <row r="526" s="81" customFormat="true" ht="14.25" hidden="false" customHeight="false" outlineLevel="0" collapsed="false">
      <c r="A526" s="93"/>
      <c r="B526" s="93"/>
      <c r="C526" s="93" t="s">
        <v>660</v>
      </c>
      <c r="D526" s="94" t="s">
        <v>864</v>
      </c>
      <c r="E526" s="95" t="n">
        <v>146.2</v>
      </c>
      <c r="F526" s="92"/>
    </row>
    <row r="527" s="81" customFormat="true" ht="14.25" hidden="false" customHeight="false" outlineLevel="0" collapsed="false">
      <c r="A527" s="93" t="s">
        <v>76</v>
      </c>
      <c r="B527" s="93"/>
      <c r="C527" s="93"/>
      <c r="D527" s="94" t="s">
        <v>865</v>
      </c>
      <c r="E527" s="95" t="n">
        <f aca="false">SUM(E528)</f>
        <v>1500</v>
      </c>
      <c r="F527" s="92"/>
    </row>
    <row r="528" s="81" customFormat="true" ht="14.25" hidden="false" customHeight="false" outlineLevel="0" collapsed="false">
      <c r="A528" s="93"/>
      <c r="B528" s="93" t="s">
        <v>649</v>
      </c>
      <c r="C528" s="93"/>
      <c r="D528" s="94" t="s">
        <v>866</v>
      </c>
      <c r="E528" s="95" t="n">
        <f aca="false">SUM(E529:E529)</f>
        <v>1500</v>
      </c>
      <c r="F528" s="92"/>
    </row>
    <row r="529" s="81" customFormat="true" ht="14.25" hidden="false" customHeight="false" outlineLevel="0" collapsed="false">
      <c r="A529" s="93"/>
      <c r="B529" s="93"/>
      <c r="C529" s="93" t="s">
        <v>660</v>
      </c>
      <c r="D529" s="94" t="s">
        <v>867</v>
      </c>
      <c r="E529" s="95" t="n">
        <v>1500</v>
      </c>
      <c r="F529" s="92"/>
    </row>
    <row r="530" s="81" customFormat="true" ht="14.25" hidden="false" customHeight="false" outlineLevel="0" collapsed="false">
      <c r="A530" s="93" t="s">
        <v>78</v>
      </c>
      <c r="B530" s="93"/>
      <c r="C530" s="93"/>
      <c r="D530" s="94" t="s">
        <v>868</v>
      </c>
      <c r="E530" s="95" t="n">
        <f aca="false">SUM(E531,E541)</f>
        <v>16009.985805</v>
      </c>
      <c r="F530" s="92"/>
    </row>
    <row r="531" s="81" customFormat="true" ht="14.25" hidden="false" customHeight="false" outlineLevel="0" collapsed="false">
      <c r="A531" s="93"/>
      <c r="B531" s="93" t="s">
        <v>649</v>
      </c>
      <c r="C531" s="93"/>
      <c r="D531" s="94" t="s">
        <v>869</v>
      </c>
      <c r="E531" s="95" t="n">
        <f aca="false">SUM(E532:E540)</f>
        <v>14438.035805</v>
      </c>
      <c r="F531" s="92"/>
    </row>
    <row r="532" s="81" customFormat="true" ht="14.25" hidden="false" customHeight="false" outlineLevel="0" collapsed="false">
      <c r="A532" s="93"/>
      <c r="B532" s="93"/>
      <c r="C532" s="93" t="s">
        <v>649</v>
      </c>
      <c r="D532" s="94" t="s">
        <v>764</v>
      </c>
      <c r="E532" s="95" t="n">
        <v>4395.21</v>
      </c>
      <c r="F532" s="92"/>
    </row>
    <row r="533" s="81" customFormat="true" ht="14.25" hidden="false" customHeight="false" outlineLevel="0" collapsed="false">
      <c r="A533" s="93"/>
      <c r="B533" s="93"/>
      <c r="C533" s="93" t="s">
        <v>650</v>
      </c>
      <c r="D533" s="94" t="s">
        <v>765</v>
      </c>
      <c r="E533" s="95" t="n">
        <v>190.335805</v>
      </c>
      <c r="F533" s="92"/>
    </row>
    <row r="534" s="81" customFormat="true" ht="14.25" hidden="false" customHeight="false" outlineLevel="0" collapsed="false">
      <c r="A534" s="93"/>
      <c r="B534" s="93"/>
      <c r="C534" s="93" t="s">
        <v>652</v>
      </c>
      <c r="D534" s="94" t="s">
        <v>870</v>
      </c>
      <c r="E534" s="95" t="n">
        <v>620</v>
      </c>
      <c r="F534" s="92"/>
    </row>
    <row r="535" s="81" customFormat="true" ht="14.25" hidden="false" customHeight="false" outlineLevel="0" collapsed="false">
      <c r="A535" s="93"/>
      <c r="B535" s="93"/>
      <c r="C535" s="93" t="s">
        <v>653</v>
      </c>
      <c r="D535" s="94" t="s">
        <v>871</v>
      </c>
      <c r="E535" s="95" t="n">
        <v>495.8</v>
      </c>
      <c r="F535" s="92"/>
    </row>
    <row r="536" s="81" customFormat="true" ht="14.25" hidden="false" customHeight="false" outlineLevel="0" collapsed="false">
      <c r="A536" s="93"/>
      <c r="B536" s="93"/>
      <c r="C536" s="93" t="s">
        <v>656</v>
      </c>
      <c r="D536" s="94" t="s">
        <v>872</v>
      </c>
      <c r="E536" s="95" t="n">
        <v>20</v>
      </c>
      <c r="F536" s="92"/>
    </row>
    <row r="537" s="81" customFormat="true" ht="14.25" hidden="false" customHeight="false" outlineLevel="0" collapsed="false">
      <c r="A537" s="93"/>
      <c r="B537" s="93"/>
      <c r="C537" s="93" t="s">
        <v>662</v>
      </c>
      <c r="D537" s="94" t="s">
        <v>873</v>
      </c>
      <c r="E537" s="95" t="n">
        <v>113.13</v>
      </c>
      <c r="F537" s="92"/>
    </row>
    <row r="538" s="81" customFormat="true" ht="14.25" hidden="false" customHeight="false" outlineLevel="0" collapsed="false">
      <c r="A538" s="93"/>
      <c r="B538" s="93"/>
      <c r="C538" s="93" t="s">
        <v>687</v>
      </c>
      <c r="D538" s="94" t="s">
        <v>874</v>
      </c>
      <c r="E538" s="95" t="n">
        <v>63.4</v>
      </c>
      <c r="F538" s="92"/>
    </row>
    <row r="539" s="81" customFormat="true" ht="14.25" hidden="false" customHeight="false" outlineLevel="0" collapsed="false">
      <c r="A539" s="93"/>
      <c r="B539" s="93"/>
      <c r="C539" s="93" t="s">
        <v>659</v>
      </c>
      <c r="D539" s="94" t="s">
        <v>777</v>
      </c>
      <c r="E539" s="95" t="n">
        <v>3688</v>
      </c>
      <c r="F539" s="92"/>
    </row>
    <row r="540" s="81" customFormat="true" ht="14.25" hidden="false" customHeight="false" outlineLevel="0" collapsed="false">
      <c r="A540" s="93"/>
      <c r="B540" s="93"/>
      <c r="C540" s="93" t="s">
        <v>660</v>
      </c>
      <c r="D540" s="94" t="s">
        <v>875</v>
      </c>
      <c r="E540" s="95" t="n">
        <f aca="false">3182.86+1669.3</f>
        <v>4852.16</v>
      </c>
      <c r="F540" s="92"/>
    </row>
    <row r="541" s="81" customFormat="true" ht="14.25" hidden="false" customHeight="false" outlineLevel="0" collapsed="false">
      <c r="A541" s="93"/>
      <c r="B541" s="93" t="s">
        <v>653</v>
      </c>
      <c r="C541" s="93"/>
      <c r="D541" s="94" t="s">
        <v>876</v>
      </c>
      <c r="E541" s="95" t="n">
        <f aca="false">SUM(E542:E542)</f>
        <v>1571.95</v>
      </c>
      <c r="F541" s="92"/>
    </row>
    <row r="542" s="81" customFormat="true" ht="14.25" hidden="false" customHeight="false" outlineLevel="0" collapsed="false">
      <c r="A542" s="93"/>
      <c r="B542" s="93"/>
      <c r="C542" s="93" t="s">
        <v>660</v>
      </c>
      <c r="D542" s="94" t="s">
        <v>877</v>
      </c>
      <c r="E542" s="95" t="n">
        <v>1571.95</v>
      </c>
      <c r="F542" s="92"/>
    </row>
    <row r="543" s="81" customFormat="true" ht="14.25" hidden="false" customHeight="false" outlineLevel="0" collapsed="false">
      <c r="A543" s="93" t="s">
        <v>80</v>
      </c>
      <c r="B543" s="93"/>
      <c r="C543" s="93"/>
      <c r="D543" s="94" t="s">
        <v>878</v>
      </c>
      <c r="E543" s="95" t="n">
        <f aca="false">SUM(E544,E547,E549)</f>
        <v>48800.000979</v>
      </c>
      <c r="F543" s="92"/>
    </row>
    <row r="544" s="81" customFormat="true" ht="14.25" hidden="false" customHeight="false" outlineLevel="0" collapsed="false">
      <c r="A544" s="93"/>
      <c r="B544" s="93" t="s">
        <v>649</v>
      </c>
      <c r="C544" s="93"/>
      <c r="D544" s="94" t="s">
        <v>879</v>
      </c>
      <c r="E544" s="95" t="n">
        <f aca="false">SUM(E545:E546)</f>
        <v>6656.27</v>
      </c>
      <c r="F544" s="92"/>
    </row>
    <row r="545" s="81" customFormat="true" ht="14.25" hidden="false" customHeight="false" outlineLevel="0" collapsed="false">
      <c r="A545" s="93"/>
      <c r="B545" s="93"/>
      <c r="C545" s="93" t="s">
        <v>651</v>
      </c>
      <c r="D545" s="94" t="s">
        <v>880</v>
      </c>
      <c r="E545" s="95" t="n">
        <v>574.81</v>
      </c>
      <c r="F545" s="92"/>
    </row>
    <row r="546" s="81" customFormat="true" ht="14.25" hidden="false" customHeight="false" outlineLevel="0" collapsed="false">
      <c r="A546" s="93"/>
      <c r="B546" s="93"/>
      <c r="C546" s="93" t="s">
        <v>654</v>
      </c>
      <c r="D546" s="94" t="s">
        <v>881</v>
      </c>
      <c r="E546" s="95" t="n">
        <v>6081.46</v>
      </c>
      <c r="F546" s="92"/>
    </row>
    <row r="547" s="81" customFormat="true" ht="14.25" hidden="false" customHeight="false" outlineLevel="0" collapsed="false">
      <c r="A547" s="93"/>
      <c r="B547" s="93" t="s">
        <v>650</v>
      </c>
      <c r="C547" s="93"/>
      <c r="D547" s="94" t="s">
        <v>882</v>
      </c>
      <c r="E547" s="95" t="n">
        <f aca="false">SUM(E548:E548)</f>
        <v>27688.487472</v>
      </c>
      <c r="F547" s="92"/>
    </row>
    <row r="548" s="81" customFormat="true" ht="14.25" hidden="false" customHeight="false" outlineLevel="0" collapsed="false">
      <c r="A548" s="93"/>
      <c r="B548" s="93"/>
      <c r="C548" s="93" t="s">
        <v>649</v>
      </c>
      <c r="D548" s="94" t="s">
        <v>883</v>
      </c>
      <c r="E548" s="95" t="n">
        <v>27688.487472</v>
      </c>
      <c r="F548" s="92"/>
    </row>
    <row r="549" s="81" customFormat="true" ht="14.25" hidden="false" customHeight="false" outlineLevel="0" collapsed="false">
      <c r="A549" s="93"/>
      <c r="B549" s="93" t="s">
        <v>651</v>
      </c>
      <c r="C549" s="93"/>
      <c r="D549" s="101" t="s">
        <v>884</v>
      </c>
      <c r="E549" s="95" t="n">
        <f aca="false">SUM(E550:E551)</f>
        <v>14455.243507</v>
      </c>
      <c r="F549" s="92"/>
    </row>
    <row r="550" s="81" customFormat="true" ht="14.25" hidden="false" customHeight="false" outlineLevel="0" collapsed="false">
      <c r="A550" s="93"/>
      <c r="B550" s="93"/>
      <c r="C550" s="93" t="s">
        <v>650</v>
      </c>
      <c r="D550" s="94" t="s">
        <v>885</v>
      </c>
      <c r="E550" s="95" t="n">
        <v>3068.59</v>
      </c>
      <c r="F550" s="92"/>
    </row>
    <row r="551" s="81" customFormat="true" ht="14.25" hidden="false" customHeight="false" outlineLevel="0" collapsed="false">
      <c r="A551" s="93"/>
      <c r="B551" s="93"/>
      <c r="C551" s="93" t="s">
        <v>660</v>
      </c>
      <c r="D551" s="94" t="s">
        <v>886</v>
      </c>
      <c r="E551" s="95" t="n">
        <f aca="false">5668.853507+5717.8</f>
        <v>11386.653507</v>
      </c>
      <c r="F551" s="92"/>
    </row>
    <row r="552" s="81" customFormat="true" ht="14.25" hidden="false" customHeight="false" outlineLevel="0" collapsed="false">
      <c r="A552" s="93" t="s">
        <v>82</v>
      </c>
      <c r="B552" s="93"/>
      <c r="C552" s="93"/>
      <c r="D552" s="94" t="s">
        <v>887</v>
      </c>
      <c r="E552" s="95" t="n">
        <f aca="false">SUM(E553,E558)</f>
        <v>9699.96</v>
      </c>
      <c r="F552" s="92"/>
    </row>
    <row r="553" s="81" customFormat="true" ht="14.25" hidden="false" customHeight="false" outlineLevel="0" collapsed="false">
      <c r="A553" s="93"/>
      <c r="B553" s="93" t="s">
        <v>649</v>
      </c>
      <c r="C553" s="93"/>
      <c r="D553" s="94" t="s">
        <v>888</v>
      </c>
      <c r="E553" s="95" t="n">
        <f aca="false">SUM(E554:E557)</f>
        <v>9499.96</v>
      </c>
      <c r="F553" s="92"/>
    </row>
    <row r="554" s="81" customFormat="true" ht="14.25" hidden="false" customHeight="false" outlineLevel="0" collapsed="false">
      <c r="A554" s="93"/>
      <c r="B554" s="93"/>
      <c r="C554" s="93" t="s">
        <v>649</v>
      </c>
      <c r="D554" s="94" t="s">
        <v>764</v>
      </c>
      <c r="E554" s="95" t="n">
        <v>981.81</v>
      </c>
      <c r="F554" s="92"/>
    </row>
    <row r="555" s="81" customFormat="true" ht="14.25" hidden="false" customHeight="false" outlineLevel="0" collapsed="false">
      <c r="A555" s="93"/>
      <c r="B555" s="93"/>
      <c r="C555" s="93" t="s">
        <v>650</v>
      </c>
      <c r="D555" s="94" t="s">
        <v>765</v>
      </c>
      <c r="E555" s="95" t="n">
        <v>109.6</v>
      </c>
      <c r="F555" s="92"/>
    </row>
    <row r="556" s="81" customFormat="true" ht="14.25" hidden="false" customHeight="false" outlineLevel="0" collapsed="false">
      <c r="A556" s="93"/>
      <c r="B556" s="93"/>
      <c r="C556" s="93" t="s">
        <v>889</v>
      </c>
      <c r="D556" s="94" t="s">
        <v>890</v>
      </c>
      <c r="E556" s="95" t="n">
        <v>8130</v>
      </c>
      <c r="F556" s="92"/>
    </row>
    <row r="557" s="81" customFormat="true" ht="14.25" hidden="false" customHeight="false" outlineLevel="0" collapsed="false">
      <c r="A557" s="93"/>
      <c r="B557" s="93"/>
      <c r="C557" s="93" t="s">
        <v>660</v>
      </c>
      <c r="D557" s="94" t="s">
        <v>891</v>
      </c>
      <c r="E557" s="95" t="n">
        <f aca="false">89.65+188.9</f>
        <v>278.55</v>
      </c>
      <c r="F557" s="92"/>
    </row>
    <row r="558" s="81" customFormat="true" ht="14.25" hidden="false" customHeight="false" outlineLevel="0" collapsed="false">
      <c r="A558" s="93"/>
      <c r="B558" s="93" t="s">
        <v>653</v>
      </c>
      <c r="C558" s="93"/>
      <c r="D558" s="94" t="s">
        <v>892</v>
      </c>
      <c r="E558" s="95" t="n">
        <f aca="false">SUM(E559:E559)</f>
        <v>200</v>
      </c>
      <c r="F558" s="92"/>
    </row>
    <row r="559" s="81" customFormat="true" ht="14.25" hidden="false" customHeight="false" outlineLevel="0" collapsed="false">
      <c r="A559" s="93"/>
      <c r="B559" s="93"/>
      <c r="C559" s="93" t="s">
        <v>652</v>
      </c>
      <c r="D559" s="94" t="s">
        <v>893</v>
      </c>
      <c r="E559" s="95" t="n">
        <v>200</v>
      </c>
      <c r="F559" s="92"/>
    </row>
    <row r="560" s="81" customFormat="true" ht="14.25" hidden="false" customHeight="false" outlineLevel="0" collapsed="false">
      <c r="A560" s="93" t="s">
        <v>894</v>
      </c>
      <c r="B560" s="93"/>
      <c r="C560" s="93"/>
      <c r="D560" s="94" t="s">
        <v>895</v>
      </c>
      <c r="E560" s="95" t="n">
        <f aca="false">SUM(E561,E568,E570,E572,E574)</f>
        <v>15314.982759</v>
      </c>
      <c r="F560" s="92"/>
    </row>
    <row r="561" s="81" customFormat="true" ht="14.25" hidden="false" customHeight="false" outlineLevel="0" collapsed="false">
      <c r="A561" s="93"/>
      <c r="B561" s="93" t="s">
        <v>649</v>
      </c>
      <c r="C561" s="93"/>
      <c r="D561" s="94" t="s">
        <v>896</v>
      </c>
      <c r="E561" s="95" t="n">
        <f aca="false">SUM(E562:E567)</f>
        <v>1857.702759</v>
      </c>
      <c r="F561" s="92"/>
    </row>
    <row r="562" s="81" customFormat="true" ht="14.25" hidden="false" customHeight="false" outlineLevel="0" collapsed="false">
      <c r="A562" s="93"/>
      <c r="B562" s="93"/>
      <c r="C562" s="93" t="s">
        <v>649</v>
      </c>
      <c r="D562" s="94" t="s">
        <v>897</v>
      </c>
      <c r="E562" s="95" t="n">
        <v>1053.453268</v>
      </c>
      <c r="F562" s="92"/>
    </row>
    <row r="563" s="81" customFormat="true" ht="14.25" hidden="false" customHeight="false" outlineLevel="0" collapsed="false">
      <c r="A563" s="93"/>
      <c r="B563" s="93"/>
      <c r="C563" s="93" t="s">
        <v>650</v>
      </c>
      <c r="D563" s="94" t="s">
        <v>898</v>
      </c>
      <c r="E563" s="95" t="n">
        <v>67.66</v>
      </c>
      <c r="F563" s="92"/>
    </row>
    <row r="564" s="81" customFormat="true" ht="14.25" hidden="false" customHeight="false" outlineLevel="0" collapsed="false">
      <c r="A564" s="93"/>
      <c r="B564" s="93"/>
      <c r="C564" s="93" t="s">
        <v>654</v>
      </c>
      <c r="D564" s="94" t="s">
        <v>899</v>
      </c>
      <c r="E564" s="95" t="n">
        <v>599.14</v>
      </c>
      <c r="F564" s="92"/>
    </row>
    <row r="565" s="81" customFormat="true" ht="14.25" hidden="false" customHeight="false" outlineLevel="0" collapsed="false">
      <c r="A565" s="93"/>
      <c r="B565" s="93"/>
      <c r="C565" s="93" t="s">
        <v>657</v>
      </c>
      <c r="D565" s="94" t="s">
        <v>900</v>
      </c>
      <c r="E565" s="95" t="n">
        <v>30</v>
      </c>
      <c r="F565" s="92"/>
    </row>
    <row r="566" s="81" customFormat="true" ht="14.25" hidden="false" customHeight="false" outlineLevel="0" collapsed="false">
      <c r="A566" s="93"/>
      <c r="B566" s="93"/>
      <c r="C566" s="93" t="s">
        <v>659</v>
      </c>
      <c r="D566" s="94" t="s">
        <v>901</v>
      </c>
      <c r="E566" s="95" t="n">
        <v>97.449491</v>
      </c>
      <c r="F566" s="92"/>
    </row>
    <row r="567" s="81" customFormat="true" ht="14.25" hidden="false" customHeight="false" outlineLevel="0" collapsed="false">
      <c r="A567" s="93"/>
      <c r="B567" s="93"/>
      <c r="C567" s="93" t="s">
        <v>660</v>
      </c>
      <c r="D567" s="94" t="s">
        <v>902</v>
      </c>
      <c r="E567" s="95" t="n">
        <v>10</v>
      </c>
      <c r="F567" s="92"/>
    </row>
    <row r="568" s="81" customFormat="true" ht="14.25" hidden="false" customHeight="false" outlineLevel="0" collapsed="false">
      <c r="A568" s="93"/>
      <c r="B568" s="93" t="s">
        <v>650</v>
      </c>
      <c r="C568" s="93"/>
      <c r="D568" s="94" t="s">
        <v>903</v>
      </c>
      <c r="E568" s="95" t="n">
        <f aca="false">SUM(E569:E569)</f>
        <v>12824.48</v>
      </c>
      <c r="F568" s="92"/>
    </row>
    <row r="569" s="81" customFormat="true" ht="14.25" hidden="false" customHeight="false" outlineLevel="0" collapsed="false">
      <c r="A569" s="93"/>
      <c r="B569" s="93"/>
      <c r="C569" s="93" t="s">
        <v>652</v>
      </c>
      <c r="D569" s="94" t="s">
        <v>904</v>
      </c>
      <c r="E569" s="95" t="n">
        <v>12824.48</v>
      </c>
      <c r="F569" s="92"/>
    </row>
    <row r="570" s="81" customFormat="true" ht="14.25" hidden="false" customHeight="false" outlineLevel="0" collapsed="false">
      <c r="A570" s="93"/>
      <c r="B570" s="93" t="s">
        <v>652</v>
      </c>
      <c r="C570" s="93"/>
      <c r="D570" s="94" t="s">
        <v>905</v>
      </c>
      <c r="E570" s="95" t="n">
        <f aca="false">SUM(E571:E571)</f>
        <v>30</v>
      </c>
      <c r="F570" s="92"/>
    </row>
    <row r="571" s="81" customFormat="true" ht="14.25" hidden="false" customHeight="false" outlineLevel="0" collapsed="false">
      <c r="A571" s="93"/>
      <c r="B571" s="93"/>
      <c r="C571" s="93" t="s">
        <v>660</v>
      </c>
      <c r="D571" s="94" t="s">
        <v>906</v>
      </c>
      <c r="E571" s="95" t="n">
        <v>30</v>
      </c>
      <c r="F571" s="92"/>
    </row>
    <row r="572" s="81" customFormat="true" ht="14.25" hidden="false" customHeight="false" outlineLevel="0" collapsed="false">
      <c r="A572" s="93"/>
      <c r="B572" s="93" t="s">
        <v>655</v>
      </c>
      <c r="C572" s="93"/>
      <c r="D572" s="94" t="s">
        <v>907</v>
      </c>
      <c r="E572" s="95" t="n">
        <f aca="false">SUM(E573:E573)</f>
        <v>400</v>
      </c>
      <c r="F572" s="92"/>
    </row>
    <row r="573" s="81" customFormat="true" ht="14.25" hidden="false" customHeight="false" outlineLevel="0" collapsed="false">
      <c r="A573" s="93"/>
      <c r="B573" s="93"/>
      <c r="C573" s="93" t="s">
        <v>650</v>
      </c>
      <c r="D573" s="94" t="s">
        <v>908</v>
      </c>
      <c r="E573" s="95" t="n">
        <v>400</v>
      </c>
      <c r="F573" s="92"/>
    </row>
    <row r="574" s="81" customFormat="true" ht="14.25" hidden="false" customHeight="false" outlineLevel="0" collapsed="false">
      <c r="A574" s="93"/>
      <c r="B574" s="93" t="s">
        <v>660</v>
      </c>
      <c r="C574" s="93"/>
      <c r="D574" s="94" t="s">
        <v>909</v>
      </c>
      <c r="E574" s="95" t="n">
        <v>202.8</v>
      </c>
      <c r="F574" s="92"/>
    </row>
    <row r="575" s="81" customFormat="true" ht="14.25" hidden="false" customHeight="false" outlineLevel="0" collapsed="false">
      <c r="A575" s="93" t="s">
        <v>910</v>
      </c>
      <c r="B575" s="93"/>
      <c r="C575" s="93"/>
      <c r="D575" s="94" t="s">
        <v>911</v>
      </c>
      <c r="E575" s="95" t="n">
        <v>22000</v>
      </c>
      <c r="F575" s="92"/>
    </row>
    <row r="576" s="81" customFormat="true" ht="14.25" hidden="false" customHeight="false" outlineLevel="0" collapsed="false">
      <c r="A576" s="93" t="s">
        <v>912</v>
      </c>
      <c r="B576" s="93"/>
      <c r="C576" s="93"/>
      <c r="D576" s="94" t="s">
        <v>913</v>
      </c>
      <c r="E576" s="95" t="n">
        <f aca="false">E577</f>
        <v>73000</v>
      </c>
      <c r="F576" s="92"/>
    </row>
    <row r="577" s="81" customFormat="true" ht="14.25" hidden="false" customHeight="false" outlineLevel="0" collapsed="false">
      <c r="A577" s="93"/>
      <c r="B577" s="93" t="s">
        <v>651</v>
      </c>
      <c r="C577" s="93"/>
      <c r="D577" s="94" t="s">
        <v>914</v>
      </c>
      <c r="E577" s="95" t="n">
        <f aca="false">SUM(E578:E578)</f>
        <v>73000</v>
      </c>
      <c r="F577" s="92"/>
    </row>
    <row r="578" s="81" customFormat="true" ht="14.25" hidden="false" customHeight="false" outlineLevel="0" collapsed="false">
      <c r="A578" s="93"/>
      <c r="B578" s="93"/>
      <c r="C578" s="93" t="s">
        <v>649</v>
      </c>
      <c r="D578" s="94" t="s">
        <v>915</v>
      </c>
      <c r="E578" s="95" t="n">
        <v>73000</v>
      </c>
      <c r="F578" s="92"/>
    </row>
    <row r="579" s="81" customFormat="true" ht="14.25" hidden="false" customHeight="false" outlineLevel="0" collapsed="false">
      <c r="A579" s="93" t="s">
        <v>916</v>
      </c>
      <c r="B579" s="93"/>
      <c r="C579" s="93"/>
      <c r="D579" s="94" t="s">
        <v>917</v>
      </c>
      <c r="E579" s="102" t="n">
        <f aca="false">E580</f>
        <v>500</v>
      </c>
      <c r="F579" s="92"/>
    </row>
    <row r="580" s="81" customFormat="true" ht="14.25" hidden="false" customHeight="false" outlineLevel="0" collapsed="false">
      <c r="A580" s="93"/>
      <c r="B580" s="93" t="s">
        <v>651</v>
      </c>
      <c r="C580" s="93"/>
      <c r="D580" s="94" t="s">
        <v>918</v>
      </c>
      <c r="E580" s="102" t="n">
        <v>500</v>
      </c>
      <c r="F580" s="92"/>
    </row>
    <row r="581" s="81" customFormat="true" ht="14.25" hidden="false" customHeight="false" outlineLevel="0" collapsed="false">
      <c r="A581" s="93" t="s">
        <v>84</v>
      </c>
      <c r="B581" s="93"/>
      <c r="C581" s="93"/>
      <c r="D581" s="94" t="s">
        <v>919</v>
      </c>
      <c r="E581" s="102" t="n">
        <f aca="false">SUM(E582:E583)</f>
        <v>14683</v>
      </c>
      <c r="F581" s="92"/>
    </row>
    <row r="582" s="81" customFormat="true" ht="14.25" hidden="false" customHeight="false" outlineLevel="0" collapsed="false">
      <c r="A582" s="93"/>
      <c r="B582" s="93" t="s">
        <v>650</v>
      </c>
      <c r="C582" s="93"/>
      <c r="D582" s="94" t="s">
        <v>920</v>
      </c>
      <c r="E582" s="95"/>
      <c r="F582" s="92"/>
    </row>
    <row r="583" s="81" customFormat="true" ht="14.25" hidden="false" customHeight="false" outlineLevel="0" collapsed="false">
      <c r="A583" s="93"/>
      <c r="B583" s="93" t="s">
        <v>660</v>
      </c>
      <c r="C583" s="93"/>
      <c r="D583" s="94" t="s">
        <v>921</v>
      </c>
      <c r="E583" s="95" t="n">
        <v>14683</v>
      </c>
      <c r="F583" s="92"/>
    </row>
    <row r="584" s="81" customFormat="true" ht="14.25" hidden="false" customHeight="false" outlineLevel="0" collapsed="false">
      <c r="A584" s="80"/>
      <c r="B584" s="80"/>
      <c r="C584" s="80"/>
      <c r="E584" s="82"/>
    </row>
  </sheetData>
  <autoFilter ref="A5:F586"/>
  <mergeCells count="6">
    <mergeCell ref="A2:F2"/>
    <mergeCell ref="A4:C4"/>
    <mergeCell ref="D4:D5"/>
    <mergeCell ref="E4:E5"/>
    <mergeCell ref="F4:F5"/>
    <mergeCell ref="A6:D6"/>
  </mergeCells>
  <printOptions headings="false" gridLines="false" gridLinesSet="true" horizontalCentered="false" verticalCentered="false"/>
  <pageMargins left="0.75" right="0.75" top="0.8" bottom="0.409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6.91"/>
    <col collapsed="false" customWidth="true" hidden="false" outlineLevel="0" max="2" min="2" style="104" width="6.91"/>
    <col collapsed="false" customWidth="true" hidden="false" outlineLevel="0" max="3" min="3" style="105" width="47.26"/>
    <col collapsed="false" customWidth="true" hidden="false" outlineLevel="0" max="4" min="4" style="105" width="20.36"/>
    <col collapsed="false" customWidth="true" hidden="false" outlineLevel="0" max="5" min="5" style="105" width="15.99"/>
    <col collapsed="false" customWidth="true" hidden="false" outlineLevel="0" max="7" min="6" style="105" width="10.37"/>
    <col collapsed="false" customWidth="false" hidden="false" outlineLevel="0" max="257" min="8" style="105" width="8.99"/>
  </cols>
  <sheetData>
    <row r="1" s="105" customFormat="true" ht="14.25" hidden="false" customHeight="false" outlineLevel="0" collapsed="false">
      <c r="A1" s="106" t="s">
        <v>922</v>
      </c>
      <c r="B1" s="104"/>
    </row>
    <row r="2" customFormat="false" ht="35.2" hidden="false" customHeight="true" outlineLevel="0" collapsed="false">
      <c r="A2" s="107" t="s">
        <v>923</v>
      </c>
      <c r="B2" s="107"/>
      <c r="C2" s="107"/>
      <c r="D2" s="107"/>
      <c r="IW2" s="0"/>
    </row>
    <row r="3" customFormat="false" ht="29.95" hidden="false" customHeight="true" outlineLevel="0" collapsed="false">
      <c r="A3" s="108" t="s">
        <v>924</v>
      </c>
      <c r="B3" s="108"/>
      <c r="C3" s="108"/>
      <c r="D3" s="108"/>
      <c r="IW3" s="0"/>
    </row>
    <row r="4" s="105" customFormat="true" ht="14.25" hidden="false" customHeight="false" outlineLevel="0" collapsed="false">
      <c r="A4" s="103"/>
      <c r="B4" s="104"/>
      <c r="D4" s="106" t="s">
        <v>2</v>
      </c>
    </row>
    <row r="5" customFormat="false" ht="29.95" hidden="false" customHeight="true" outlineLevel="0" collapsed="false">
      <c r="A5" s="109" t="s">
        <v>41</v>
      </c>
      <c r="B5" s="109"/>
      <c r="C5" s="109" t="s">
        <v>644</v>
      </c>
      <c r="D5" s="109" t="s">
        <v>93</v>
      </c>
      <c r="IW5" s="0"/>
    </row>
    <row r="6" customFormat="false" ht="29.95" hidden="false" customHeight="true" outlineLevel="0" collapsed="false">
      <c r="A6" s="109" t="s">
        <v>645</v>
      </c>
      <c r="B6" s="110" t="s">
        <v>646</v>
      </c>
      <c r="C6" s="109"/>
      <c r="D6" s="109"/>
      <c r="IW6" s="0"/>
    </row>
    <row r="7" s="105" customFormat="true" ht="20" hidden="false" customHeight="true" outlineLevel="0" collapsed="false">
      <c r="A7" s="111" t="s">
        <v>925</v>
      </c>
      <c r="B7" s="111"/>
      <c r="C7" s="111"/>
      <c r="D7" s="112" t="n">
        <f aca="false">SUM(D8,D12,D22,D24,D27)</f>
        <v>482884.05</v>
      </c>
    </row>
    <row r="8" s="105" customFormat="true" ht="20" hidden="false" customHeight="true" outlineLevel="0" collapsed="false">
      <c r="A8" s="113" t="n">
        <v>501</v>
      </c>
      <c r="B8" s="114"/>
      <c r="C8" s="115" t="s">
        <v>926</v>
      </c>
      <c r="D8" s="116" t="n">
        <f aca="false">SUM(D9:D11)</f>
        <v>175709.162996732</v>
      </c>
    </row>
    <row r="9" s="105" customFormat="true" ht="20" hidden="false" customHeight="true" outlineLevel="0" collapsed="false">
      <c r="A9" s="113"/>
      <c r="B9" s="114" t="s">
        <v>649</v>
      </c>
      <c r="C9" s="117" t="s">
        <v>927</v>
      </c>
      <c r="D9" s="116" t="n">
        <v>137277.810400043</v>
      </c>
      <c r="E9" s="118"/>
      <c r="F9" s="118"/>
      <c r="G9" s="118"/>
      <c r="H9" s="118"/>
      <c r="I9" s="118"/>
      <c r="K9" s="118"/>
      <c r="L9" s="118"/>
      <c r="M9" s="118"/>
      <c r="N9" s="118"/>
      <c r="O9" s="118"/>
      <c r="T9" s="118"/>
      <c r="U9" s="118"/>
      <c r="X9" s="118"/>
      <c r="Z9" s="118"/>
      <c r="AH9" s="118"/>
      <c r="AJ9" s="118"/>
      <c r="AL9" s="118"/>
      <c r="AO9" s="118"/>
      <c r="AP9" s="118"/>
      <c r="AQ9" s="118"/>
      <c r="AR9" s="118"/>
      <c r="AT9" s="118"/>
      <c r="AU9" s="118"/>
      <c r="AY9" s="118"/>
      <c r="BA9" s="118"/>
      <c r="BC9" s="118"/>
      <c r="BD9" s="118"/>
      <c r="BP9" s="118"/>
    </row>
    <row r="10" s="105" customFormat="true" ht="20" hidden="false" customHeight="true" outlineLevel="0" collapsed="false">
      <c r="A10" s="113"/>
      <c r="B10" s="114" t="s">
        <v>650</v>
      </c>
      <c r="C10" s="117" t="s">
        <v>928</v>
      </c>
      <c r="D10" s="116" t="n">
        <v>20918.0828990949</v>
      </c>
      <c r="E10" s="118"/>
      <c r="F10" s="118"/>
      <c r="G10" s="118"/>
      <c r="H10" s="118"/>
      <c r="I10" s="118"/>
      <c r="K10" s="118"/>
      <c r="L10" s="118"/>
      <c r="M10" s="118"/>
      <c r="N10" s="118"/>
      <c r="O10" s="118"/>
      <c r="T10" s="118"/>
      <c r="U10" s="118"/>
      <c r="X10" s="118"/>
      <c r="Z10" s="118"/>
      <c r="AH10" s="118"/>
      <c r="AJ10" s="118"/>
      <c r="AL10" s="118"/>
      <c r="AO10" s="118"/>
      <c r="AP10" s="118"/>
      <c r="AQ10" s="118"/>
      <c r="AR10" s="118"/>
      <c r="AT10" s="118"/>
      <c r="AU10" s="118"/>
      <c r="AY10" s="118"/>
      <c r="BA10" s="118"/>
      <c r="BC10" s="118"/>
      <c r="BD10" s="118"/>
      <c r="BP10" s="118"/>
    </row>
    <row r="11" s="105" customFormat="true" ht="20" hidden="false" customHeight="true" outlineLevel="0" collapsed="false">
      <c r="A11" s="113"/>
      <c r="B11" s="114" t="s">
        <v>651</v>
      </c>
      <c r="C11" s="117" t="s">
        <v>929</v>
      </c>
      <c r="D11" s="116" t="n">
        <v>17513.269697594</v>
      </c>
    </row>
    <row r="12" s="105" customFormat="true" ht="20" hidden="false" customHeight="true" outlineLevel="0" collapsed="false">
      <c r="A12" s="113" t="n">
        <v>502</v>
      </c>
      <c r="B12" s="114"/>
      <c r="C12" s="115" t="s">
        <v>930</v>
      </c>
      <c r="D12" s="116" t="n">
        <f aca="false">(SUM(D13:D21))+0</f>
        <v>60105.8779812505</v>
      </c>
    </row>
    <row r="13" s="105" customFormat="true" ht="20" hidden="false" customHeight="true" outlineLevel="0" collapsed="false">
      <c r="A13" s="113"/>
      <c r="B13" s="114" t="s">
        <v>649</v>
      </c>
      <c r="C13" s="117" t="s">
        <v>931</v>
      </c>
      <c r="D13" s="116" t="n">
        <v>24061.3068283839</v>
      </c>
    </row>
    <row r="14" s="105" customFormat="true" ht="20" hidden="false" customHeight="true" outlineLevel="0" collapsed="false">
      <c r="A14" s="113"/>
      <c r="B14" s="114" t="s">
        <v>650</v>
      </c>
      <c r="C14" s="117" t="s">
        <v>932</v>
      </c>
      <c r="D14" s="116" t="n">
        <v>640.738581954424</v>
      </c>
    </row>
    <row r="15" s="105" customFormat="true" ht="20" hidden="false" customHeight="true" outlineLevel="0" collapsed="false">
      <c r="A15" s="113"/>
      <c r="B15" s="114" t="s">
        <v>651</v>
      </c>
      <c r="C15" s="117" t="s">
        <v>933</v>
      </c>
      <c r="D15" s="116" t="n">
        <v>8848.70205121104</v>
      </c>
    </row>
    <row r="16" s="105" customFormat="true" ht="20" hidden="false" customHeight="true" outlineLevel="0" collapsed="false">
      <c r="A16" s="113"/>
      <c r="B16" s="114" t="s">
        <v>652</v>
      </c>
      <c r="C16" s="117" t="s">
        <v>934</v>
      </c>
      <c r="D16" s="116" t="n">
        <v>751.11002768998</v>
      </c>
    </row>
    <row r="17" s="105" customFormat="true" ht="20" hidden="false" customHeight="true" outlineLevel="0" collapsed="false">
      <c r="A17" s="113"/>
      <c r="B17" s="114" t="s">
        <v>653</v>
      </c>
      <c r="C17" s="117" t="s">
        <v>935</v>
      </c>
      <c r="D17" s="116" t="n">
        <v>2334.33214487964</v>
      </c>
    </row>
    <row r="18" s="105" customFormat="true" ht="20" hidden="false" customHeight="true" outlineLevel="0" collapsed="false">
      <c r="A18" s="113"/>
      <c r="B18" s="114" t="s">
        <v>654</v>
      </c>
      <c r="C18" s="117" t="s">
        <v>936</v>
      </c>
      <c r="D18" s="116" t="n">
        <v>661.18546604154</v>
      </c>
    </row>
    <row r="19" s="105" customFormat="true" ht="20" hidden="false" customHeight="true" outlineLevel="0" collapsed="false">
      <c r="A19" s="113"/>
      <c r="B19" s="114" t="s">
        <v>656</v>
      </c>
      <c r="C19" s="117" t="s">
        <v>937</v>
      </c>
      <c r="D19" s="116" t="n">
        <v>4031.74753235752</v>
      </c>
    </row>
    <row r="20" s="105" customFormat="true" ht="20" hidden="false" customHeight="true" outlineLevel="0" collapsed="false">
      <c r="A20" s="113"/>
      <c r="B20" s="114" t="s">
        <v>657</v>
      </c>
      <c r="C20" s="117" t="s">
        <v>938</v>
      </c>
      <c r="D20" s="116" t="n">
        <v>627.152327041797</v>
      </c>
    </row>
    <row r="21" s="105" customFormat="true" ht="20" hidden="false" customHeight="true" outlineLevel="0" collapsed="false">
      <c r="A21" s="113"/>
      <c r="B21" s="114" t="s">
        <v>660</v>
      </c>
      <c r="C21" s="117" t="s">
        <v>939</v>
      </c>
      <c r="D21" s="116" t="n">
        <v>18149.6030216906</v>
      </c>
    </row>
    <row r="22" s="105" customFormat="true" ht="20" hidden="false" customHeight="true" outlineLevel="0" collapsed="false">
      <c r="A22" s="113" t="n">
        <v>503</v>
      </c>
      <c r="B22" s="114"/>
      <c r="C22" s="115" t="s">
        <v>940</v>
      </c>
      <c r="D22" s="116" t="n">
        <f aca="false">(SUM(D23))+0</f>
        <v>1208.89440731149</v>
      </c>
    </row>
    <row r="23" s="105" customFormat="true" ht="20" hidden="false" customHeight="true" outlineLevel="0" collapsed="false">
      <c r="A23" s="113"/>
      <c r="B23" s="114" t="s">
        <v>654</v>
      </c>
      <c r="C23" s="117" t="s">
        <v>941</v>
      </c>
      <c r="D23" s="116" t="n">
        <v>1208.89440731149</v>
      </c>
    </row>
    <row r="24" s="105" customFormat="true" ht="20" hidden="false" customHeight="true" outlineLevel="0" collapsed="false">
      <c r="A24" s="113" t="n">
        <v>505</v>
      </c>
      <c r="B24" s="114"/>
      <c r="C24" s="115" t="s">
        <v>942</v>
      </c>
      <c r="D24" s="116" t="n">
        <f aca="false">(SUM(D25:D26))+0</f>
        <v>174144.008356292</v>
      </c>
    </row>
    <row r="25" s="105" customFormat="true" ht="20" hidden="false" customHeight="true" outlineLevel="0" collapsed="false">
      <c r="A25" s="113"/>
      <c r="B25" s="114" t="s">
        <v>649</v>
      </c>
      <c r="C25" s="117" t="s">
        <v>943</v>
      </c>
      <c r="D25" s="116" t="n">
        <v>151056.572235429</v>
      </c>
    </row>
    <row r="26" s="105" customFormat="true" ht="20" hidden="false" customHeight="true" outlineLevel="0" collapsed="false">
      <c r="A26" s="113"/>
      <c r="B26" s="114" t="s">
        <v>650</v>
      </c>
      <c r="C26" s="117" t="s">
        <v>944</v>
      </c>
      <c r="D26" s="116" t="n">
        <v>23087.4361208625</v>
      </c>
    </row>
    <row r="27" s="105" customFormat="true" ht="20" hidden="false" customHeight="true" outlineLevel="0" collapsed="false">
      <c r="A27" s="113" t="n">
        <v>509</v>
      </c>
      <c r="B27" s="114"/>
      <c r="C27" s="115" t="s">
        <v>945</v>
      </c>
      <c r="D27" s="116" t="n">
        <f aca="false">(SUM(D28:D29))+0</f>
        <v>71716.1062584145</v>
      </c>
    </row>
    <row r="28" s="105" customFormat="true" ht="20" hidden="false" customHeight="true" outlineLevel="0" collapsed="false">
      <c r="A28" s="113"/>
      <c r="B28" s="114" t="s">
        <v>649</v>
      </c>
      <c r="C28" s="117" t="s">
        <v>946</v>
      </c>
      <c r="D28" s="116" t="n">
        <v>1166.6130247263</v>
      </c>
    </row>
    <row r="29" s="105" customFormat="true" ht="20" hidden="false" customHeight="true" outlineLevel="0" collapsed="false">
      <c r="A29" s="113"/>
      <c r="B29" s="114" t="s">
        <v>653</v>
      </c>
      <c r="C29" s="117" t="s">
        <v>947</v>
      </c>
      <c r="D29" s="116" t="n">
        <v>70549.4932336882</v>
      </c>
    </row>
  </sheetData>
  <mergeCells count="6">
    <mergeCell ref="A2:D2"/>
    <mergeCell ref="A3:D3"/>
    <mergeCell ref="A5:B5"/>
    <mergeCell ref="C5:C6"/>
    <mergeCell ref="D5:D6"/>
    <mergeCell ref="A7:C7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5" activeCellId="0" sqref="J55"/>
    </sheetView>
  </sheetViews>
  <sheetFormatPr defaultColWidth="8.9921875" defaultRowHeight="36" zeroHeight="false" outlineLevelRow="0" outlineLevelCol="0"/>
  <cols>
    <col collapsed="false" customWidth="true" hidden="false" outlineLevel="0" max="1" min="1" style="119" width="32.99"/>
    <col collapsed="false" customWidth="true" hidden="false" outlineLevel="0" max="2" min="2" style="119" width="17.25"/>
    <col collapsed="false" customWidth="true" hidden="false" outlineLevel="0" max="15" min="3" style="119" width="9.87"/>
    <col collapsed="false" customWidth="false" hidden="false" outlineLevel="0" max="16" min="16" style="119" width="8.99"/>
    <col collapsed="false" customWidth="true" hidden="true" outlineLevel="0" max="17" min="17" style="119" width="11.24"/>
    <col collapsed="false" customWidth="true" hidden="false" outlineLevel="0" max="18" min="18" style="119" width="9.62"/>
    <col collapsed="false" customWidth="false" hidden="false" outlineLevel="0" max="255" min="19" style="119" width="8.99"/>
    <col collapsed="false" customWidth="false" hidden="false" outlineLevel="0" max="256" min="256" style="105" width="8.99"/>
  </cols>
  <sheetData>
    <row r="1" customFormat="false" ht="20" hidden="false" customHeight="true" outlineLevel="0" collapsed="false">
      <c r="A1" s="120" t="s">
        <v>948</v>
      </c>
    </row>
    <row r="2" customFormat="false" ht="35.95" hidden="false" customHeight="true" outlineLevel="0" collapsed="false">
      <c r="A2" s="121" t="s">
        <v>9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4.9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22" t="s">
        <v>2</v>
      </c>
      <c r="O3" s="122"/>
    </row>
    <row r="4" customFormat="false" ht="29.95" hidden="false" customHeight="true" outlineLevel="0" collapsed="false">
      <c r="A4" s="123" t="s">
        <v>950</v>
      </c>
      <c r="B4" s="123" t="s">
        <v>951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05" customFormat="true" ht="29.95" hidden="false" customHeight="true" outlineLevel="0" collapsed="false">
      <c r="A5" s="123"/>
      <c r="B5" s="123"/>
      <c r="C5" s="123" t="s">
        <v>952</v>
      </c>
      <c r="D5" s="123" t="s">
        <v>953</v>
      </c>
      <c r="E5" s="123" t="s">
        <v>954</v>
      </c>
      <c r="F5" s="123" t="s">
        <v>955</v>
      </c>
      <c r="G5" s="123" t="s">
        <v>956</v>
      </c>
      <c r="H5" s="123" t="s">
        <v>957</v>
      </c>
      <c r="I5" s="123" t="s">
        <v>958</v>
      </c>
      <c r="J5" s="123" t="s">
        <v>959</v>
      </c>
      <c r="K5" s="123" t="s">
        <v>960</v>
      </c>
      <c r="L5" s="123" t="s">
        <v>961</v>
      </c>
      <c r="M5" s="123" t="s">
        <v>962</v>
      </c>
      <c r="N5" s="123" t="s">
        <v>963</v>
      </c>
      <c r="O5" s="123" t="s">
        <v>964</v>
      </c>
      <c r="Q5" s="125" t="e">
        <f aca="false">-</f>
        <v>#N/A</v>
      </c>
    </row>
    <row r="6" s="105" customFormat="true" ht="23.2" hidden="false" customHeight="true" outlineLevel="0" collapsed="false">
      <c r="A6" s="123" t="s">
        <v>965</v>
      </c>
      <c r="B6" s="126" t="n">
        <f aca="false">B7+B13+B30</f>
        <v>331973.18</v>
      </c>
      <c r="C6" s="126" t="n">
        <f aca="false">C7+C13+C30</f>
        <v>64189</v>
      </c>
      <c r="D6" s="126" t="n">
        <f aca="false">D7+D13+D30</f>
        <v>17293.53</v>
      </c>
      <c r="E6" s="126" t="n">
        <f aca="false">E7+E13+E30</f>
        <v>27053.53</v>
      </c>
      <c r="F6" s="126" t="n">
        <f aca="false">F7+F13+F30</f>
        <v>20774.53</v>
      </c>
      <c r="G6" s="126" t="n">
        <f aca="false">G7+G13+G30</f>
        <v>20090.53</v>
      </c>
      <c r="H6" s="126" t="n">
        <f aca="false">H7+H13+H30</f>
        <v>13508</v>
      </c>
      <c r="I6" s="126" t="n">
        <f aca="false">I7+I13+I30</f>
        <v>1982</v>
      </c>
      <c r="J6" s="126" t="n">
        <f aca="false">J7+J13+J30</f>
        <v>73515.53</v>
      </c>
      <c r="K6" s="126" t="n">
        <f aca="false">K7+K13+K30</f>
        <v>48560.53</v>
      </c>
      <c r="L6" s="126" t="n">
        <f aca="false">L7+L13+L30</f>
        <v>16160</v>
      </c>
      <c r="M6" s="126" t="n">
        <f aca="false">M7+M13+M30</f>
        <v>9089</v>
      </c>
      <c r="N6" s="126" t="n">
        <f aca="false">N7+N13+N30</f>
        <v>9500</v>
      </c>
      <c r="O6" s="126" t="n">
        <f aca="false">O7+O13+O30</f>
        <v>10257</v>
      </c>
      <c r="Q6" s="127"/>
    </row>
    <row r="7" s="105" customFormat="true" ht="15.75" hidden="false" customHeight="true" outlineLevel="0" collapsed="false">
      <c r="A7" s="128" t="s">
        <v>966</v>
      </c>
      <c r="B7" s="126" t="n">
        <f aca="false">SUM(B8:B12)</f>
        <v>231180</v>
      </c>
      <c r="C7" s="126" t="n">
        <f aca="false">SUM(C8:C12)</f>
        <v>73656</v>
      </c>
      <c r="D7" s="126" t="n">
        <f aca="false">SUM(D8:D12)</f>
        <v>8565</v>
      </c>
      <c r="E7" s="126" t="n">
        <f aca="false">SUM(E8:E12)</f>
        <v>15092</v>
      </c>
      <c r="F7" s="126" t="n">
        <f aca="false">SUM(F8:F12)</f>
        <v>5934</v>
      </c>
      <c r="G7" s="126" t="n">
        <f aca="false">SUM(G8:G12)</f>
        <v>9882</v>
      </c>
      <c r="H7" s="126" t="n">
        <f aca="false">SUM(H8:H12)</f>
        <v>14993</v>
      </c>
      <c r="I7" s="126" t="n">
        <f aca="false">SUM(I8:I12)</f>
        <v>1982</v>
      </c>
      <c r="J7" s="126" t="n">
        <f aca="false">SUM(J8:J12)</f>
        <v>61685</v>
      </c>
      <c r="K7" s="126" t="n">
        <f aca="false">SUM(K8:K12)</f>
        <v>39391</v>
      </c>
      <c r="L7" s="126" t="n">
        <f aca="false">SUM(L8:L12)</f>
        <v>0</v>
      </c>
      <c r="M7" s="126" t="n">
        <f aca="false">SUM(M8:M12)</f>
        <v>0</v>
      </c>
      <c r="N7" s="126" t="n">
        <f aca="false">SUM(N8:N12)</f>
        <v>0</v>
      </c>
      <c r="O7" s="126" t="n">
        <f aca="false">SUM(O8:O12)</f>
        <v>0</v>
      </c>
      <c r="Q7" s="127"/>
    </row>
    <row r="8" s="105" customFormat="true" ht="15" hidden="true" customHeight="true" outlineLevel="0" collapsed="false">
      <c r="A8" s="129" t="s">
        <v>967</v>
      </c>
      <c r="B8" s="130" t="n">
        <f aca="false">SUM(C8:O8)</f>
        <v>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s="105" customFormat="true" ht="15" hidden="true" customHeight="true" outlineLevel="0" collapsed="false">
      <c r="A9" s="129" t="s">
        <v>968</v>
      </c>
      <c r="B9" s="130" t="n">
        <f aca="false">SUM(C9:O9)</f>
        <v>0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s="105" customFormat="true" ht="15" hidden="true" customHeight="true" outlineLevel="0" collapsed="false">
      <c r="A10" s="129" t="s">
        <v>969</v>
      </c>
      <c r="B10" s="130" t="n">
        <f aca="false">SUM(C10:O10)</f>
        <v>0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s="105" customFormat="true" ht="15" hidden="true" customHeight="true" outlineLevel="0" collapsed="false">
      <c r="A11" s="129" t="s">
        <v>970</v>
      </c>
      <c r="B11" s="130" t="n">
        <f aca="false">SUM(C11:O11)</f>
        <v>0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s="105" customFormat="true" ht="15" hidden="false" customHeight="true" outlineLevel="0" collapsed="false">
      <c r="A12" s="129" t="s">
        <v>971</v>
      </c>
      <c r="B12" s="130" t="n">
        <f aca="false">SUM(C12:O12)</f>
        <v>231180</v>
      </c>
      <c r="C12" s="130" t="n">
        <v>73656</v>
      </c>
      <c r="D12" s="130" t="n">
        <v>8565</v>
      </c>
      <c r="E12" s="130" t="n">
        <v>15092</v>
      </c>
      <c r="F12" s="130" t="n">
        <v>5934</v>
      </c>
      <c r="G12" s="130" t="n">
        <v>9882</v>
      </c>
      <c r="H12" s="130" t="n">
        <v>14993</v>
      </c>
      <c r="I12" s="130" t="n">
        <v>1982</v>
      </c>
      <c r="J12" s="130" t="n">
        <v>61685</v>
      </c>
      <c r="K12" s="130" t="n">
        <v>39391</v>
      </c>
      <c r="L12" s="130"/>
      <c r="M12" s="130"/>
      <c r="N12" s="130"/>
      <c r="O12" s="130"/>
      <c r="Q12" s="119" t="e">
        <f aca="false">B5-</f>
        <v>#N/A</v>
      </c>
    </row>
    <row r="13" s="132" customFormat="true" ht="15.75" hidden="false" customHeight="true" outlineLevel="0" collapsed="false">
      <c r="A13" s="131" t="s">
        <v>972</v>
      </c>
      <c r="B13" s="126" t="n">
        <f aca="false">SUM(B14:B29)</f>
        <v>100793.18</v>
      </c>
      <c r="C13" s="126" t="n">
        <f aca="false">SUM(C14:C29)</f>
        <v>-9467</v>
      </c>
      <c r="D13" s="126" t="n">
        <f aca="false">SUM(D14:D29)</f>
        <v>8728.53</v>
      </c>
      <c r="E13" s="126" t="n">
        <f aca="false">SUM(E14:E29)</f>
        <v>11961.53</v>
      </c>
      <c r="F13" s="126" t="n">
        <f aca="false">SUM(F14:F29)</f>
        <v>14840.53</v>
      </c>
      <c r="G13" s="126" t="n">
        <f aca="false">SUM(G14:G29)</f>
        <v>10208.53</v>
      </c>
      <c r="H13" s="126" t="n">
        <f aca="false">SUM(H14:H29)</f>
        <v>-1485</v>
      </c>
      <c r="I13" s="126" t="n">
        <f aca="false">SUM(I14:I29)</f>
        <v>0</v>
      </c>
      <c r="J13" s="126" t="n">
        <f aca="false">SUM(J14:J29)</f>
        <v>11830.53</v>
      </c>
      <c r="K13" s="126" t="n">
        <f aca="false">SUM(K14:K29)</f>
        <v>9169.53</v>
      </c>
      <c r="L13" s="126" t="n">
        <f aca="false">SUM(L14:L29)</f>
        <v>16160</v>
      </c>
      <c r="M13" s="126" t="n">
        <f aca="false">SUM(M14:M29)</f>
        <v>9089</v>
      </c>
      <c r="N13" s="126" t="n">
        <f aca="false">SUM(N14:N29)</f>
        <v>9500</v>
      </c>
      <c r="O13" s="126" t="n">
        <f aca="false">SUM(O14:O29)</f>
        <v>10257</v>
      </c>
    </row>
    <row r="14" s="105" customFormat="true" ht="15" hidden="true" customHeight="true" outlineLevel="0" collapsed="false">
      <c r="A14" s="129" t="s">
        <v>973</v>
      </c>
      <c r="B14" s="130" t="n">
        <f aca="false">SUM(C14:O14)</f>
        <v>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Q14" s="119" t="e">
        <f aca="false">Q5-Q12</f>
        <v>#N/A</v>
      </c>
    </row>
    <row r="15" s="105" customFormat="true" ht="15" hidden="true" customHeight="true" outlineLevel="0" collapsed="false">
      <c r="A15" s="133" t="s">
        <v>974</v>
      </c>
      <c r="B15" s="130" t="n">
        <f aca="false">SUM(C15:O15)</f>
        <v>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Q15" s="127"/>
    </row>
    <row r="16" s="105" customFormat="true" ht="15" hidden="true" customHeight="true" outlineLevel="0" collapsed="false">
      <c r="A16" s="133" t="s">
        <v>975</v>
      </c>
      <c r="B16" s="130" t="n">
        <f aca="false">SUM(C16:O16)</f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Q16" s="127"/>
    </row>
    <row r="17" s="105" customFormat="true" ht="15" hidden="true" customHeight="true" outlineLevel="0" collapsed="false">
      <c r="A17" s="133" t="s">
        <v>976</v>
      </c>
      <c r="B17" s="130" t="n">
        <f aca="false">SUM(C17:O17)</f>
        <v>0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Q17" s="127"/>
    </row>
    <row r="18" s="105" customFormat="true" ht="15" hidden="false" customHeight="true" outlineLevel="0" collapsed="false">
      <c r="A18" s="133" t="s">
        <v>977</v>
      </c>
      <c r="B18" s="130" t="n">
        <f aca="false">SUM(C18:O18)</f>
        <v>9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 t="n">
        <v>90</v>
      </c>
      <c r="M18" s="130"/>
      <c r="N18" s="130"/>
      <c r="O18" s="130"/>
      <c r="Q18" s="127"/>
    </row>
    <row r="19" s="105" customFormat="true" ht="15" hidden="true" customHeight="true" outlineLevel="0" collapsed="false">
      <c r="A19" s="133" t="s">
        <v>978</v>
      </c>
      <c r="B19" s="130" t="n">
        <f aca="false">SUM(C19:O19)</f>
        <v>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Q19" s="127"/>
    </row>
    <row r="20" s="105" customFormat="true" ht="15" hidden="true" customHeight="true" outlineLevel="0" collapsed="false">
      <c r="A20" s="133" t="s">
        <v>979</v>
      </c>
      <c r="B20" s="130" t="n">
        <f aca="false">SUM(C20:O20)</f>
        <v>0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Q20" s="127"/>
    </row>
    <row r="21" s="105" customFormat="true" ht="15" hidden="false" customHeight="true" outlineLevel="0" collapsed="false">
      <c r="A21" s="133" t="s">
        <v>980</v>
      </c>
      <c r="B21" s="130" t="n">
        <f aca="false">SUM(C21:O21)</f>
        <v>5295</v>
      </c>
      <c r="C21" s="130" t="n">
        <v>401</v>
      </c>
      <c r="D21" s="130" t="n">
        <v>381</v>
      </c>
      <c r="E21" s="130" t="n">
        <v>614</v>
      </c>
      <c r="F21" s="130"/>
      <c r="G21" s="130" t="n">
        <v>402</v>
      </c>
      <c r="H21" s="130"/>
      <c r="I21" s="130"/>
      <c r="J21" s="130" t="n">
        <v>941</v>
      </c>
      <c r="K21" s="130" t="n">
        <v>978</v>
      </c>
      <c r="L21" s="130" t="n">
        <v>471</v>
      </c>
      <c r="M21" s="130" t="n">
        <v>429</v>
      </c>
      <c r="N21" s="130" t="n">
        <v>353</v>
      </c>
      <c r="O21" s="130" t="n">
        <v>325</v>
      </c>
      <c r="Q21" s="127"/>
    </row>
    <row r="22" s="105" customFormat="true" ht="15" hidden="true" customHeight="true" outlineLevel="0" collapsed="false">
      <c r="A22" s="133" t="s">
        <v>981</v>
      </c>
      <c r="B22" s="130" t="n">
        <f aca="false">SUM(C22:O22)</f>
        <v>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Q22" s="127"/>
    </row>
    <row r="23" s="105" customFormat="true" ht="15" hidden="true" customHeight="true" outlineLevel="0" collapsed="false">
      <c r="A23" s="133" t="s">
        <v>982</v>
      </c>
      <c r="B23" s="130" t="n">
        <f aca="false">SUM(C23:O23)</f>
        <v>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Q23" s="127"/>
    </row>
    <row r="24" s="105" customFormat="true" ht="15" hidden="true" customHeight="true" outlineLevel="0" collapsed="false">
      <c r="A24" s="133" t="s">
        <v>983</v>
      </c>
      <c r="B24" s="130" t="n">
        <f aca="false">SUM(C24:O24)</f>
        <v>0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Q24" s="127"/>
    </row>
    <row r="25" s="105" customFormat="true" ht="15" hidden="true" customHeight="true" outlineLevel="0" collapsed="false">
      <c r="A25" s="133" t="s">
        <v>984</v>
      </c>
      <c r="B25" s="130" t="n">
        <f aca="false">SUM(C25:O25)</f>
        <v>0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Q25" s="127"/>
    </row>
    <row r="26" s="105" customFormat="true" ht="15" hidden="true" customHeight="true" outlineLevel="0" collapsed="false">
      <c r="A26" s="133" t="s">
        <v>985</v>
      </c>
      <c r="B26" s="130" t="n">
        <f aca="false">SUM(C26:O26)</f>
        <v>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Q26" s="127"/>
    </row>
    <row r="27" s="105" customFormat="true" ht="15" hidden="true" customHeight="true" outlineLevel="0" collapsed="false">
      <c r="A27" s="133" t="s">
        <v>986</v>
      </c>
      <c r="B27" s="130" t="n">
        <f aca="false">SUM(C27:O27)</f>
        <v>0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Q27" s="127"/>
    </row>
    <row r="28" s="105" customFormat="true" ht="15" hidden="false" customHeight="true" outlineLevel="0" collapsed="false">
      <c r="A28" s="133" t="s">
        <v>987</v>
      </c>
      <c r="B28" s="130" t="n">
        <f aca="false">SUM(C28:O28)</f>
        <v>80852.18</v>
      </c>
      <c r="C28" s="130" t="n">
        <v>-10068</v>
      </c>
      <c r="D28" s="130" t="n">
        <v>11171.53</v>
      </c>
      <c r="E28" s="130" t="n">
        <v>11347.53</v>
      </c>
      <c r="F28" s="130" t="n">
        <v>11007.53</v>
      </c>
      <c r="G28" s="130" t="n">
        <v>9806.53</v>
      </c>
      <c r="H28" s="130" t="n">
        <v>-4362</v>
      </c>
      <c r="I28" s="130"/>
      <c r="J28" s="130" t="n">
        <v>6603.53</v>
      </c>
      <c r="K28" s="130" t="n">
        <v>2007.53</v>
      </c>
      <c r="L28" s="130" t="n">
        <v>15599</v>
      </c>
      <c r="M28" s="130" t="n">
        <v>8660</v>
      </c>
      <c r="N28" s="130" t="n">
        <v>9147</v>
      </c>
      <c r="O28" s="130" t="n">
        <v>9932</v>
      </c>
      <c r="Q28" s="127"/>
    </row>
    <row r="29" s="105" customFormat="true" ht="15" hidden="false" customHeight="true" outlineLevel="0" collapsed="false">
      <c r="A29" s="133" t="s">
        <v>988</v>
      </c>
      <c r="B29" s="130" t="n">
        <f aca="false">SUM(C29:O29)</f>
        <v>14556</v>
      </c>
      <c r="C29" s="130" t="n">
        <v>200</v>
      </c>
      <c r="D29" s="130" t="n">
        <v>-2824</v>
      </c>
      <c r="E29" s="130"/>
      <c r="F29" s="130" t="n">
        <v>3833</v>
      </c>
      <c r="G29" s="130"/>
      <c r="H29" s="130" t="n">
        <v>2877</v>
      </c>
      <c r="I29" s="130"/>
      <c r="J29" s="130" t="n">
        <v>4286</v>
      </c>
      <c r="K29" s="130" t="n">
        <v>6184</v>
      </c>
      <c r="L29" s="130"/>
      <c r="M29" s="130"/>
      <c r="N29" s="130"/>
      <c r="O29" s="130"/>
      <c r="Q29" s="127"/>
    </row>
    <row r="30" s="135" customFormat="true" ht="15" hidden="false" customHeight="true" outlineLevel="0" collapsed="false">
      <c r="A30" s="134" t="s">
        <v>989</v>
      </c>
      <c r="B30" s="130" t="n">
        <f aca="false">SUM(B31:B39)</f>
        <v>0</v>
      </c>
      <c r="C30" s="130" t="n">
        <f aca="false">SUM(C31:C39)</f>
        <v>0</v>
      </c>
      <c r="D30" s="130" t="n">
        <f aca="false">SUM(D31:D39)</f>
        <v>0</v>
      </c>
      <c r="E30" s="130" t="n">
        <f aca="false">SUM(E31:E39)</f>
        <v>0</v>
      </c>
      <c r="F30" s="130" t="n">
        <f aca="false">SUM(F31:F39)</f>
        <v>0</v>
      </c>
      <c r="G30" s="130" t="n">
        <f aca="false">SUM(G31:G39)</f>
        <v>0</v>
      </c>
      <c r="H30" s="130" t="n">
        <f aca="false">SUM(H31:H39)</f>
        <v>0</v>
      </c>
      <c r="I30" s="130" t="n">
        <f aca="false">SUM(I31:I39)</f>
        <v>0</v>
      </c>
      <c r="J30" s="130" t="n">
        <f aca="false">SUM(J31:J39)</f>
        <v>0</v>
      </c>
      <c r="K30" s="130" t="n">
        <f aca="false">SUM(K31:K39)</f>
        <v>0</v>
      </c>
      <c r="L30" s="130" t="n">
        <f aca="false">SUM(L31:L39)</f>
        <v>0</v>
      </c>
      <c r="M30" s="130" t="n">
        <f aca="false">SUM(M31:M39)</f>
        <v>0</v>
      </c>
      <c r="N30" s="130" t="n">
        <f aca="false">SUM(N31:N39)</f>
        <v>0</v>
      </c>
      <c r="O30" s="130" t="n">
        <f aca="false">SUM(O31:O39)</f>
        <v>0</v>
      </c>
    </row>
    <row r="31" customFormat="false" ht="15" hidden="true" customHeight="true" outlineLevel="0" collapsed="false">
      <c r="A31" s="133" t="s">
        <v>49</v>
      </c>
      <c r="B31" s="130" t="n">
        <f aca="false">SUM(C31:O31)</f>
        <v>0</v>
      </c>
      <c r="C31" s="136"/>
      <c r="D31" s="136"/>
      <c r="E31" s="137"/>
      <c r="F31" s="136"/>
      <c r="G31" s="136"/>
      <c r="H31" s="136"/>
      <c r="I31" s="136"/>
      <c r="J31" s="136"/>
      <c r="K31" s="136"/>
      <c r="L31" s="136"/>
      <c r="M31" s="137"/>
      <c r="N31" s="136"/>
      <c r="O31" s="136"/>
    </row>
    <row r="32" customFormat="false" ht="15" hidden="true" customHeight="true" outlineLevel="0" collapsed="false">
      <c r="A32" s="133" t="s">
        <v>51</v>
      </c>
      <c r="B32" s="130" t="n">
        <f aca="false">SUM(C32:O32)</f>
        <v>0</v>
      </c>
      <c r="C32" s="136"/>
      <c r="D32" s="136"/>
      <c r="E32" s="137"/>
      <c r="F32" s="136"/>
      <c r="G32" s="136"/>
      <c r="H32" s="136"/>
      <c r="I32" s="136"/>
      <c r="J32" s="136"/>
      <c r="K32" s="136"/>
      <c r="L32" s="136"/>
      <c r="M32" s="136"/>
      <c r="N32" s="136"/>
      <c r="O32" s="136"/>
    </row>
    <row r="33" customFormat="false" ht="15" hidden="true" customHeight="true" outlineLevel="0" collapsed="false">
      <c r="A33" s="133" t="s">
        <v>53</v>
      </c>
      <c r="B33" s="130" t="n">
        <f aca="false">SUM(C33:O33)</f>
        <v>0</v>
      </c>
      <c r="C33" s="136"/>
      <c r="D33" s="136"/>
      <c r="E33" s="137"/>
      <c r="F33" s="136"/>
      <c r="G33" s="136"/>
      <c r="H33" s="136"/>
      <c r="I33" s="136"/>
      <c r="J33" s="136"/>
      <c r="K33" s="136"/>
      <c r="L33" s="136"/>
      <c r="M33" s="137"/>
      <c r="N33" s="136"/>
      <c r="O33" s="136"/>
    </row>
    <row r="34" customFormat="false" ht="15" hidden="true" customHeight="true" outlineLevel="0" collapsed="false">
      <c r="A34" s="133" t="s">
        <v>55</v>
      </c>
      <c r="B34" s="130" t="n">
        <f aca="false">SUM(C34:O34)</f>
        <v>0</v>
      </c>
      <c r="C34" s="136"/>
      <c r="D34" s="136"/>
      <c r="E34" s="137"/>
      <c r="F34" s="136"/>
      <c r="G34" s="136"/>
      <c r="H34" s="136"/>
      <c r="I34" s="136"/>
      <c r="J34" s="136"/>
      <c r="K34" s="136"/>
      <c r="L34" s="136"/>
      <c r="M34" s="137"/>
      <c r="N34" s="136"/>
      <c r="O34" s="136"/>
    </row>
    <row r="35" customFormat="false" ht="15" hidden="true" customHeight="true" outlineLevel="0" collapsed="false">
      <c r="A35" s="133" t="s">
        <v>57</v>
      </c>
      <c r="B35" s="130" t="n">
        <f aca="false">SUM(C35:O35)</f>
        <v>0</v>
      </c>
      <c r="C35" s="136"/>
      <c r="D35" s="136"/>
      <c r="E35" s="137"/>
      <c r="F35" s="136"/>
      <c r="G35" s="136"/>
      <c r="H35" s="136"/>
      <c r="I35" s="136"/>
      <c r="J35" s="136"/>
      <c r="K35" s="136"/>
      <c r="L35" s="136"/>
      <c r="M35" s="137"/>
      <c r="N35" s="136"/>
      <c r="O35" s="136"/>
    </row>
    <row r="36" customFormat="false" ht="15" hidden="true" customHeight="true" outlineLevel="0" collapsed="false">
      <c r="A36" s="133" t="s">
        <v>59</v>
      </c>
      <c r="B36" s="130" t="n">
        <f aca="false">SUM(C36:O36)</f>
        <v>0</v>
      </c>
      <c r="C36" s="136"/>
      <c r="D36" s="136"/>
      <c r="E36" s="137"/>
      <c r="F36" s="136"/>
      <c r="G36" s="136"/>
      <c r="H36" s="136"/>
      <c r="I36" s="136"/>
      <c r="J36" s="136"/>
      <c r="K36" s="136"/>
      <c r="L36" s="136"/>
      <c r="M36" s="137"/>
      <c r="N36" s="136"/>
      <c r="O36" s="136"/>
    </row>
    <row r="37" customFormat="false" ht="15" hidden="true" customHeight="true" outlineLevel="0" collapsed="false">
      <c r="A37" s="133" t="s">
        <v>61</v>
      </c>
      <c r="B37" s="130" t="n">
        <f aca="false">SUM(C37:O37)</f>
        <v>0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7"/>
      <c r="N37" s="136"/>
      <c r="O37" s="136"/>
    </row>
    <row r="38" customFormat="false" ht="15" hidden="true" customHeight="true" outlineLevel="0" collapsed="false">
      <c r="A38" s="133" t="s">
        <v>63</v>
      </c>
      <c r="B38" s="130" t="n">
        <f aca="false">SUM(C38:O38)</f>
        <v>0</v>
      </c>
      <c r="C38" s="136"/>
      <c r="D38" s="136"/>
      <c r="E38" s="137"/>
      <c r="F38" s="136"/>
      <c r="G38" s="136"/>
      <c r="H38" s="136"/>
      <c r="I38" s="136"/>
      <c r="J38" s="136"/>
      <c r="K38" s="136"/>
      <c r="L38" s="136"/>
      <c r="M38" s="137"/>
      <c r="N38" s="136"/>
      <c r="O38" s="136"/>
    </row>
    <row r="39" customFormat="false" ht="15" hidden="true" customHeight="true" outlineLevel="0" collapsed="false">
      <c r="A39" s="133" t="s">
        <v>65</v>
      </c>
      <c r="B39" s="130" t="n">
        <f aca="false">SUM(C39:O39)</f>
        <v>0</v>
      </c>
      <c r="C39" s="136"/>
      <c r="D39" s="136"/>
      <c r="E39" s="136"/>
      <c r="F39" s="136"/>
      <c r="G39" s="136"/>
      <c r="H39" s="137"/>
      <c r="I39" s="136"/>
      <c r="J39" s="136"/>
      <c r="K39" s="136"/>
      <c r="L39" s="136"/>
      <c r="M39" s="136"/>
      <c r="N39" s="136"/>
      <c r="O39" s="136"/>
    </row>
    <row r="40" customFormat="false" ht="15" hidden="true" customHeight="true" outlineLevel="0" collapsed="false">
      <c r="A40" s="133" t="s">
        <v>67</v>
      </c>
      <c r="B40" s="130" t="n">
        <f aca="false">SUM(C40:O40)</f>
        <v>0</v>
      </c>
      <c r="C40" s="136"/>
      <c r="D40" s="136"/>
      <c r="E40" s="137"/>
      <c r="F40" s="136"/>
      <c r="G40" s="136"/>
      <c r="H40" s="136"/>
      <c r="I40" s="136"/>
      <c r="J40" s="136"/>
      <c r="K40" s="136"/>
      <c r="L40" s="136"/>
      <c r="M40" s="137"/>
      <c r="N40" s="136"/>
      <c r="O40" s="136"/>
    </row>
    <row r="41" customFormat="false" ht="15" hidden="true" customHeight="true" outlineLevel="0" collapsed="false">
      <c r="A41" s="133" t="s">
        <v>69</v>
      </c>
      <c r="B41" s="130" t="n">
        <f aca="false">SUM(C41:O41)</f>
        <v>0</v>
      </c>
      <c r="C41" s="136"/>
      <c r="D41" s="136"/>
      <c r="E41" s="137"/>
      <c r="F41" s="136"/>
      <c r="G41" s="136"/>
      <c r="H41" s="136"/>
      <c r="I41" s="136"/>
      <c r="J41" s="136"/>
      <c r="K41" s="136"/>
      <c r="L41" s="136"/>
      <c r="M41" s="137"/>
      <c r="N41" s="136"/>
      <c r="O41" s="136"/>
    </row>
    <row r="42" customFormat="false" ht="15" hidden="true" customHeight="true" outlineLevel="0" collapsed="false">
      <c r="A42" s="133" t="s">
        <v>71</v>
      </c>
      <c r="B42" s="130" t="n">
        <f aca="false">SUM(C42:O42)</f>
        <v>0</v>
      </c>
      <c r="C42" s="136"/>
      <c r="D42" s="136"/>
      <c r="E42" s="137"/>
      <c r="F42" s="136"/>
      <c r="G42" s="136"/>
      <c r="H42" s="136"/>
      <c r="I42" s="136"/>
      <c r="J42" s="136"/>
      <c r="K42" s="136"/>
      <c r="L42" s="136"/>
      <c r="M42" s="137"/>
      <c r="N42" s="136"/>
      <c r="O42" s="136"/>
    </row>
    <row r="43" customFormat="false" ht="15" hidden="true" customHeight="true" outlineLevel="0" collapsed="false">
      <c r="A43" s="133" t="s">
        <v>73</v>
      </c>
      <c r="B43" s="130" t="n">
        <f aca="false">SUM(C43:O43)</f>
        <v>0</v>
      </c>
      <c r="C43" s="136"/>
      <c r="D43" s="136"/>
      <c r="E43" s="137"/>
      <c r="F43" s="136"/>
      <c r="G43" s="136"/>
      <c r="H43" s="136"/>
      <c r="I43" s="136"/>
      <c r="J43" s="136"/>
      <c r="K43" s="136"/>
      <c r="L43" s="136"/>
      <c r="M43" s="137"/>
      <c r="N43" s="136"/>
      <c r="O43" s="136"/>
    </row>
    <row r="44" customFormat="false" ht="15" hidden="true" customHeight="true" outlineLevel="0" collapsed="false">
      <c r="A44" s="133" t="s">
        <v>75</v>
      </c>
      <c r="B44" s="130" t="n">
        <f aca="false">SUM(C44:O44)</f>
        <v>0</v>
      </c>
      <c r="C44" s="136"/>
      <c r="D44" s="136"/>
      <c r="E44" s="137"/>
      <c r="F44" s="136"/>
      <c r="G44" s="136"/>
      <c r="H44" s="136"/>
      <c r="I44" s="136"/>
      <c r="J44" s="136"/>
      <c r="K44" s="136"/>
      <c r="L44" s="136"/>
      <c r="M44" s="137"/>
      <c r="N44" s="136"/>
      <c r="O44" s="136"/>
    </row>
    <row r="45" customFormat="false" ht="15" hidden="true" customHeight="true" outlineLevel="0" collapsed="false">
      <c r="A45" s="133" t="s">
        <v>77</v>
      </c>
      <c r="B45" s="130" t="n">
        <f aca="false">SUM(C45:O45)</f>
        <v>0</v>
      </c>
      <c r="C45" s="136"/>
      <c r="D45" s="136"/>
      <c r="E45" s="137"/>
      <c r="F45" s="136"/>
      <c r="G45" s="136"/>
      <c r="H45" s="136"/>
      <c r="I45" s="136"/>
      <c r="J45" s="136"/>
      <c r="K45" s="136"/>
      <c r="L45" s="136"/>
      <c r="M45" s="137"/>
      <c r="N45" s="136"/>
      <c r="O45" s="136"/>
    </row>
    <row r="46" customFormat="false" ht="15" hidden="true" customHeight="true" outlineLevel="0" collapsed="false">
      <c r="A46" s="133" t="s">
        <v>79</v>
      </c>
      <c r="B46" s="130" t="n">
        <f aca="false">SUM(C46:O46)</f>
        <v>0</v>
      </c>
      <c r="C46" s="136"/>
      <c r="D46" s="136"/>
      <c r="E46" s="137"/>
      <c r="F46" s="136"/>
      <c r="G46" s="136"/>
      <c r="H46" s="136"/>
      <c r="I46" s="136"/>
      <c r="J46" s="136"/>
      <c r="K46" s="136"/>
      <c r="L46" s="136"/>
      <c r="M46" s="137"/>
      <c r="N46" s="136"/>
      <c r="O46" s="136"/>
    </row>
    <row r="47" customFormat="false" ht="15" hidden="true" customHeight="true" outlineLevel="0" collapsed="false">
      <c r="A47" s="133" t="s">
        <v>81</v>
      </c>
      <c r="B47" s="130" t="n">
        <f aca="false">SUM(C47:O47)</f>
        <v>0</v>
      </c>
      <c r="C47" s="136"/>
      <c r="D47" s="136"/>
      <c r="E47" s="137"/>
      <c r="F47" s="136"/>
      <c r="G47" s="136"/>
      <c r="H47" s="136"/>
      <c r="I47" s="136"/>
      <c r="J47" s="136"/>
      <c r="K47" s="136"/>
      <c r="L47" s="136"/>
      <c r="M47" s="137"/>
      <c r="N47" s="136"/>
      <c r="O47" s="136"/>
    </row>
    <row r="48" customFormat="false" ht="15" hidden="true" customHeight="true" outlineLevel="0" collapsed="false">
      <c r="A48" s="133" t="s">
        <v>83</v>
      </c>
      <c r="B48" s="130" t="n">
        <f aca="false">SUM(C48:O48)</f>
        <v>0</v>
      </c>
      <c r="C48" s="136"/>
      <c r="D48" s="136"/>
      <c r="E48" s="137"/>
      <c r="F48" s="136"/>
      <c r="G48" s="136"/>
      <c r="H48" s="136"/>
      <c r="I48" s="136"/>
      <c r="J48" s="136"/>
      <c r="K48" s="136"/>
      <c r="L48" s="136"/>
      <c r="M48" s="137"/>
      <c r="N48" s="136"/>
      <c r="O48" s="136"/>
    </row>
    <row r="49" customFormat="false" ht="15" hidden="true" customHeight="true" outlineLevel="0" collapsed="false">
      <c r="A49" s="133" t="s">
        <v>85</v>
      </c>
      <c r="B49" s="130" t="n">
        <f aca="false">SUM(C49:O49)</f>
        <v>0</v>
      </c>
      <c r="C49" s="136"/>
      <c r="D49" s="136"/>
      <c r="E49" s="137"/>
      <c r="F49" s="136"/>
      <c r="G49" s="136"/>
      <c r="H49" s="136"/>
      <c r="I49" s="136"/>
      <c r="J49" s="136"/>
      <c r="K49" s="136"/>
      <c r="L49" s="136"/>
      <c r="M49" s="137"/>
      <c r="N49" s="136"/>
      <c r="O49" s="136"/>
    </row>
    <row r="50" customFormat="false" ht="15" hidden="true" customHeight="true" outlineLevel="0" collapsed="false">
      <c r="A50" s="133" t="s">
        <v>86</v>
      </c>
      <c r="B50" s="130" t="n">
        <f aca="false">SUM(C50:O50)</f>
        <v>0</v>
      </c>
      <c r="C50" s="136"/>
      <c r="D50" s="136"/>
      <c r="E50" s="137"/>
      <c r="F50" s="136"/>
      <c r="G50" s="136"/>
      <c r="H50" s="136"/>
      <c r="I50" s="136"/>
      <c r="J50" s="136"/>
      <c r="K50" s="136"/>
      <c r="L50" s="136"/>
      <c r="M50" s="137"/>
      <c r="N50" s="136"/>
      <c r="O50" s="136"/>
    </row>
    <row r="51" customFormat="false" ht="15" hidden="true" customHeight="true" outlineLevel="0" collapsed="false">
      <c r="A51" s="133" t="s">
        <v>87</v>
      </c>
      <c r="B51" s="130" t="n">
        <f aca="false">SUM(C51:O51)</f>
        <v>0</v>
      </c>
      <c r="C51" s="136"/>
      <c r="D51" s="136"/>
      <c r="E51" s="137"/>
      <c r="F51" s="136"/>
      <c r="G51" s="136"/>
      <c r="H51" s="136"/>
      <c r="I51" s="136"/>
      <c r="J51" s="136"/>
      <c r="K51" s="136"/>
      <c r="L51" s="136"/>
      <c r="M51" s="137"/>
      <c r="N51" s="136"/>
      <c r="O51" s="136"/>
    </row>
    <row r="52" customFormat="false" ht="30" hidden="false" customHeight="true" outlineLevel="0" collapsed="false"/>
    <row r="53" customFormat="false" ht="30" hidden="false" customHeight="true" outlineLevel="0" collapsed="false"/>
    <row r="56" customFormat="false" ht="36" hidden="false" customHeight="true" outlineLevel="0" collapsed="false">
      <c r="B56" s="138"/>
    </row>
    <row r="57" customFormat="false" ht="36" hidden="false" customHeight="true" outlineLevel="0" collapsed="false">
      <c r="B57" s="138"/>
    </row>
    <row r="58" customFormat="false" ht="36" hidden="false" customHeight="true" outlineLevel="0" collapsed="false">
      <c r="B58" s="138"/>
    </row>
    <row r="59" customFormat="false" ht="36" hidden="false" customHeight="true" outlineLevel="0" collapsed="false">
      <c r="B59" s="138"/>
    </row>
  </sheetData>
  <mergeCells count="5">
    <mergeCell ref="A2:O2"/>
    <mergeCell ref="N3:O3"/>
    <mergeCell ref="A4:A5"/>
    <mergeCell ref="B4:B5"/>
    <mergeCell ref="C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summer</cp:lastModifiedBy>
  <dcterms:modified xsi:type="dcterms:W3CDTF">2019-03-06T02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