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附表8 2019年度贵安新区管委会一般公共预算收支预算表" sheetId="1" state="visible" r:id="rId2"/>
    <sheet name="附表9 2019年一般公共预算分部门执行明细表" sheetId="2" state="visible" r:id="rId3"/>
    <sheet name="附表10 2019年贵安新区一般公共预算收入分部门执行汇总表" sheetId="3" state="visible" r:id="rId4"/>
    <sheet name="2019年一般公共预算平衡表" sheetId="4" state="visible" r:id="rId5"/>
    <sheet name="2019年政府性基金预算平衡表" sheetId="5" state="visible" r:id="rId6"/>
    <sheet name="2019年社会保险基金预算" sheetId="6" state="visible" r:id="rId7"/>
    <sheet name="2019年国有资本经营预算平衡表" sheetId="7" state="visible" r:id="rId8"/>
  </sheets>
  <externalReferences>
    <externalReference r:id="rId9"/>
  </externalReferences>
  <definedNames>
    <definedName function="false" hidden="false" localSheetId="3" name="_xlnm.Print_Titles" vbProcedure="false">2019年一般公共预算平衡表!$1:$7</definedName>
    <definedName function="false" hidden="false" localSheetId="4" name="_xlnm.Print_Area" vbProcedure="false">2019年政府性基金预算平衡表!$A$1:$K$23</definedName>
    <definedName function="false" hidden="false" localSheetId="2" name="_xlnm.Print_Titles" vbProcedure="false">'附表10 2019年贵安新区一般公共预算收入分部门执行汇总表'!$1:$5</definedName>
    <definedName function="false" hidden="false" localSheetId="0" name="_xlnm.Print_Area" vbProcedure="false">'附表8 2019年度贵安新区管委会一般公共预算收支预算表'!$A$1:$H$34</definedName>
    <definedName function="false" hidden="false" localSheetId="0" name="_xlnm.Print_Titles" vbProcedure="false">'附表8 2019年度贵安新区管委会一般公共预算收支预算表'!$1:$6</definedName>
    <definedName function="false" hidden="false" localSheetId="1" name="_xlnm.Print_Titles" vbProcedure="false">'附表9 2019年一般公共预算分部门执行明细表'!$1:$5</definedName>
    <definedName function="false" hidden="false" name="a" vbProcedure="false">#REF!</definedName>
    <definedName function="false" hidden="false" name="Excel_BuiltIn_Database" vbProcedure="false">#REF!</definedName>
    <definedName function="false" hidden="false" name="一般公共预算" vbProcedure="false">#REF!</definedName>
    <definedName function="false" hidden="false" name="一般公共预算收入分部门预算表" vbProcedure="false">#REF!</definedName>
    <definedName function="false" hidden="false" name="打印" vbProcedure="false">#REF!</definedName>
    <definedName function="false" hidden="false" name="数据" vbProcedure="false">#REF!</definedName>
    <definedName function="false" hidden="false" name="数据2" vbProcedure="false">#REF!</definedName>
    <definedName function="false" hidden="false" name="数据3" vbProcedure="false">#REF!</definedName>
    <definedName function="false" hidden="false" name="数据4" vbProcedure="false">#REF!</definedName>
    <definedName function="false" hidden="false" localSheetId="1" name="a" vbProcedure="false">#REF!</definedName>
    <definedName function="false" hidden="false" localSheetId="1" name="Excel_BuiltIn_Database" vbProcedure="false">#REF!</definedName>
    <definedName function="false" hidden="false" localSheetId="1" name="Z_CCCEE809_84A1_4BE7_9D4F_FDDD8FA1CE5D__wvu_Cols" vbProcedure="false">#REF!</definedName>
    <definedName function="false" hidden="false" localSheetId="1" name="Z_CCCEE809_84A1_4BE7_9D4F_FDDD8FA1CE5D__wvu_PrintTitles" vbProcedure="false">'附表9 2019年一般公共预算分部门执行明细表'!$1:$5</definedName>
    <definedName function="false" hidden="false" localSheetId="1" name="Z_CCCEE809_84A1_4BE7_9D4F_FDDD8FA1CE5D__wvu_Rows" vbProcedure="false">#REF!</definedName>
    <definedName function="false" hidden="false" localSheetId="1" name="打印" vbProcedure="false">#REF!</definedName>
    <definedName function="false" hidden="false" localSheetId="1" name="数据" vbProcedure="false">#REF!</definedName>
    <definedName function="false" hidden="false" localSheetId="1" name="数据2" vbProcedure="false">#REF!</definedName>
    <definedName function="false" hidden="false" localSheetId="1" name="数据3" vbProcedure="false">#REF!</definedName>
    <definedName function="false" hidden="false" localSheetId="1" name="数据4" vbProcedure="false">#REF!</definedName>
    <definedName function="false" hidden="false" localSheetId="2" name="a" vbProcedure="false">#REF!</definedName>
    <definedName function="false" hidden="false" localSheetId="2" name="Excel_BuiltIn_Database" vbProcedure="false">#REF!</definedName>
    <definedName function="false" hidden="false" localSheetId="2" name="一般公共预算" vbProcedure="false">#REF!</definedName>
    <definedName function="false" hidden="false" localSheetId="2" name="一般公共预算收入分部门预算表" vbProcedure="false">#REF!</definedName>
    <definedName function="false" hidden="false" localSheetId="2" name="打印" vbProcedure="false">#REF!</definedName>
    <definedName function="false" hidden="false" localSheetId="2" name="数据" vbProcedure="false">#REF!</definedName>
    <definedName function="false" hidden="false" localSheetId="2" name="数据2" vbProcedure="false">#REF!</definedName>
    <definedName function="false" hidden="false" localSheetId="2" name="数据3" vbProcedure="false">#REF!</definedName>
    <definedName function="false" hidden="false" localSheetId="2" name="数据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9"/>
            <color rgb="FF000000"/>
            <rFont val="Tahoma"/>
            <family val="2"/>
          </rPr>
          <t xml:space="preserve">null,null,</t>
        </r>
        <r>
          <rPr>
            <b val="true"/>
            <sz val="9"/>
            <color rgb="FF000000"/>
            <rFont val="DejaVu Sans"/>
            <family val="2"/>
          </rPr>
          <t xml:space="preserve">总收发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预留四乡镇的</t>
        </r>
        <r>
          <rPr>
            <sz val="9"/>
            <color rgb="FF000000"/>
            <rFont val="Tahoma"/>
            <family val="2"/>
          </rPr>
          <t xml:space="preserve">172</t>
        </r>
        <r>
          <rPr>
            <sz val="9"/>
            <color rgb="FF000000"/>
            <rFont val="DejaVu Sans"/>
            <family val="2"/>
          </rPr>
          <t xml:space="preserve">万村级阵地建设经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2</xdr:colOff>
                <xdr:row>9</xdr:row>
                <xdr:rowOff>6</xdr:rowOff>
              </xdr:from>
              <xdr:to>
                <xdr:col>37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303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贵安新区管委会一般公共预算收支预算表</t>
    </r>
  </si>
  <si>
    <t xml:space="preserve">编制单位：贵安新区管委会财政局（金融办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预算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预算数</t>
  </si>
  <si>
    <r>
      <rPr>
        <sz val="11"/>
        <color rgb="FF000000"/>
        <rFont val="Noto Sans"/>
        <family val="2"/>
      </rPr>
      <t xml:space="preserve">比上年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</t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t xml:space="preserve">　　企业所得税退税</t>
  </si>
  <si>
    <t xml:space="preserve">五、教育</t>
  </si>
  <si>
    <t xml:space="preserve">　　个人所得税</t>
  </si>
  <si>
    <t xml:space="preserve">六、科学技术</t>
  </si>
  <si>
    <t xml:space="preserve">　　资源税</t>
  </si>
  <si>
    <t xml:space="preserve">七、文化旅游体育与传媒</t>
  </si>
  <si>
    <t xml:space="preserve">　　城市维护建设税</t>
  </si>
  <si>
    <t xml:space="preserve">八、社会保障和就业</t>
  </si>
  <si>
    <t xml:space="preserve">　　房产税</t>
  </si>
  <si>
    <t xml:space="preserve">九、卫生健康</t>
  </si>
  <si>
    <t xml:space="preserve">　　印花税</t>
  </si>
  <si>
    <t xml:space="preserve">十、节能环保</t>
  </si>
  <si>
    <t xml:space="preserve">　　城镇土地使用税</t>
  </si>
  <si>
    <t xml:space="preserve">十一、城乡社区</t>
  </si>
  <si>
    <t xml:space="preserve">　　土地增值税</t>
  </si>
  <si>
    <t xml:space="preserve">十二、农林水</t>
  </si>
  <si>
    <t xml:space="preserve">　　车船税</t>
  </si>
  <si>
    <t xml:space="preserve">十三、交通运输</t>
  </si>
  <si>
    <t xml:space="preserve">　　耕地占用税</t>
  </si>
  <si>
    <t xml:space="preserve">十四、资源勘探信息</t>
  </si>
  <si>
    <t xml:space="preserve">　　契税</t>
  </si>
  <si>
    <t xml:space="preserve">十五、商业服务业</t>
  </si>
  <si>
    <t xml:space="preserve">　　烟叶税</t>
  </si>
  <si>
    <t xml:space="preserve">十六、金融</t>
  </si>
  <si>
    <t xml:space="preserve">    环保税</t>
  </si>
  <si>
    <t xml:space="preserve">十七、援助其他地区</t>
  </si>
  <si>
    <t xml:space="preserve">　　其他税收收入</t>
  </si>
  <si>
    <t xml:space="preserve">十八、自然资源海洋气象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事务</t>
  </si>
  <si>
    <t xml:space="preserve">　　行政事业性收费收入</t>
  </si>
  <si>
    <t xml:space="preserve">二十一、灾害防治及应急管理</t>
  </si>
  <si>
    <t xml:space="preserve">　　罚没收入</t>
  </si>
  <si>
    <t xml:space="preserve">二十二、预备费</t>
  </si>
  <si>
    <t xml:space="preserve">　　国有资本经营收入</t>
  </si>
  <si>
    <t xml:space="preserve">二十五、债务付息支出</t>
  </si>
  <si>
    <r>
      <rPr>
        <sz val="11"/>
        <color rgb="FF000000"/>
        <rFont val="Noto Sans"/>
        <family val="2"/>
      </rPr>
      <t xml:space="preserve">　　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二十六、债务发行费用</t>
  </si>
  <si>
    <t xml:space="preserve">    捐赠收入</t>
  </si>
  <si>
    <t xml:space="preserve">二十三、其他支出</t>
  </si>
  <si>
    <t xml:space="preserve">    政府住房基金收入</t>
  </si>
  <si>
    <t xml:space="preserve">　　其他收入</t>
  </si>
  <si>
    <t xml:space="preserve">本 年 收 入 合 计</t>
  </si>
  <si>
    <t xml:space="preserve">本 年 支 出 合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贵安新区一般公共预算收入分部门预算情况表</t>
    </r>
  </si>
  <si>
    <t xml:space="preserve">单位：万元</t>
  </si>
  <si>
    <t xml:space="preserve">税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税务部门</t>
  </si>
  <si>
    <t xml:space="preserve">财政部门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入库情况</t>
    </r>
  </si>
  <si>
    <t xml:space="preserve">合计</t>
  </si>
  <si>
    <t xml:space="preserve">中央级</t>
  </si>
  <si>
    <t xml:space="preserve">省级</t>
  </si>
  <si>
    <t xml:space="preserve">新区级</t>
  </si>
  <si>
    <t xml:space="preserve">一、一般公共预算收入总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税收总收入</t>
    </r>
  </si>
  <si>
    <t xml:space="preserve">增值税</t>
  </si>
  <si>
    <t xml:space="preserve">其中：一般增值税</t>
  </si>
  <si>
    <t xml:space="preserve">     改征增值税</t>
  </si>
  <si>
    <t xml:space="preserve">消费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烟叶税</t>
  </si>
  <si>
    <t xml:space="preserve">环保税</t>
  </si>
  <si>
    <t xml:space="preserve">车辆购置税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贵安新区一般公共预算收入分部门预算汇总表</t>
    </r>
  </si>
  <si>
    <t xml:space="preserve">单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数</t>
    </r>
  </si>
  <si>
    <t xml:space="preserve">入库数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比上年同口径增加</t>
  </si>
  <si>
    <t xml:space="preserve">一、税务部门总收入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上划中央和省级</t>
    </r>
  </si>
  <si>
    <t xml:space="preserve">上划中央</t>
  </si>
  <si>
    <t xml:space="preserve">上划省级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新区本级</t>
    </r>
  </si>
  <si>
    <t xml:space="preserve">三、财政部门总收入</t>
  </si>
  <si>
    <t xml:space="preserve">四、新区总收入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贵安新区一般公共预算收支平衡表</t>
    </r>
  </si>
  <si>
    <t xml:space="preserve">收             入</t>
  </si>
  <si>
    <t xml:space="preserve">支           出</t>
  </si>
  <si>
    <t xml:space="preserve">项   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t xml:space="preserve">全辖</t>
  </si>
  <si>
    <t xml:space="preserve">本级</t>
  </si>
  <si>
    <t xml:space="preserve">乡镇级</t>
  </si>
  <si>
    <t xml:space="preserve">财力性</t>
  </si>
  <si>
    <t xml:space="preserve">专项性</t>
  </si>
  <si>
    <t xml:space="preserve">小计</t>
  </si>
  <si>
    <t xml:space="preserve">党武镇</t>
  </si>
  <si>
    <t xml:space="preserve">湖潮乡</t>
  </si>
  <si>
    <t xml:space="preserve">马场镇</t>
  </si>
  <si>
    <t xml:space="preserve">高峰镇</t>
  </si>
  <si>
    <t xml:space="preserve">大学城</t>
  </si>
  <si>
    <t xml:space="preserve">综保区</t>
  </si>
  <si>
    <t xml:space="preserve">高端园</t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  返还性收入</t>
  </si>
  <si>
    <t xml:space="preserve">      增值税和消费税税收返还收入 </t>
  </si>
  <si>
    <t xml:space="preserve">      所得税基数返还收入</t>
  </si>
  <si>
    <t xml:space="preserve">      成品油价格和税费改革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基层公检法司转移支付收入</t>
  </si>
  <si>
    <t xml:space="preserve">      城乡义务教育等转移支付收入</t>
  </si>
  <si>
    <t xml:space="preserve">转移性支出</t>
  </si>
  <si>
    <t xml:space="preserve">      基本养老保险和低保等转移支付收入</t>
  </si>
  <si>
    <t xml:space="preserve">  上解上级支出</t>
  </si>
  <si>
    <t xml:space="preserve">      城乡居民基本医疗保险转移支付收入</t>
  </si>
  <si>
    <t xml:space="preserve">    体制上解支出</t>
  </si>
  <si>
    <t xml:space="preserve">      农村综合改革转移支付收入</t>
  </si>
  <si>
    <t xml:space="preserve">    出口退税专项上解支出</t>
  </si>
  <si>
    <t xml:space="preserve">      产粮（油）大县奖励资金收入</t>
  </si>
  <si>
    <t xml:space="preserve">    成品油价格和税费改革专项上解支出</t>
  </si>
  <si>
    <t xml:space="preserve">      重点生态功能区转移支付收入</t>
  </si>
  <si>
    <t xml:space="preserve">    专项上解支出</t>
  </si>
  <si>
    <t xml:space="preserve">      固定数额补助收入</t>
  </si>
  <si>
    <t xml:space="preserve">      民族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调出资金</t>
  </si>
  <si>
    <t xml:space="preserve">    出口退税专项上解收入</t>
  </si>
  <si>
    <t xml:space="preserve">  年终结余</t>
  </si>
  <si>
    <t xml:space="preserve">    成品油价格和税费改革专项上解收入</t>
  </si>
  <si>
    <t xml:space="preserve">      其中：结转下年支出</t>
  </si>
  <si>
    <t xml:space="preserve">    专项上解收入</t>
  </si>
  <si>
    <t xml:space="preserve">                 上级专项</t>
  </si>
  <si>
    <t xml:space="preserve">  上年结余收入</t>
  </si>
  <si>
    <t xml:space="preserve">                 本级支出</t>
  </si>
  <si>
    <t xml:space="preserve">  调入资金</t>
  </si>
  <si>
    <t xml:space="preserve">            净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贵安新区政府性基金预算收支执行情况表</t>
    </r>
  </si>
  <si>
    <t xml:space="preserve">编制单位：贵安新区财政局（金融办）</t>
  </si>
  <si>
    <t xml:space="preserve">项       目</t>
  </si>
  <si>
    <r>
      <rPr>
        <sz val="10"/>
        <color rgb="FF333333"/>
        <rFont val="宋体"/>
        <family val="0"/>
        <charset val="134"/>
      </rPr>
      <t xml:space="preserve">2019</t>
    </r>
    <r>
      <rPr>
        <sz val="10"/>
        <color rgb="FF333333"/>
        <rFont val="Noto Sans"/>
        <family val="2"/>
      </rPr>
      <t xml:space="preserve">年可安排收入</t>
    </r>
  </si>
  <si>
    <r>
      <rPr>
        <sz val="10"/>
        <color rgb="FF333333"/>
        <rFont val="宋体"/>
        <family val="0"/>
        <charset val="134"/>
      </rPr>
      <t xml:space="preserve">2019</t>
    </r>
    <r>
      <rPr>
        <sz val="10"/>
        <color rgb="FF333333"/>
        <rFont val="Noto Sans"/>
        <family val="2"/>
      </rPr>
      <t xml:space="preserve">年支出预计完成数数</t>
    </r>
  </si>
  <si>
    <t xml:space="preserve">调入一般公共预算</t>
  </si>
  <si>
    <t xml:space="preserve">上解中央和省级</t>
  </si>
  <si>
    <r>
      <rPr>
        <sz val="10"/>
        <color rgb="FF333333"/>
        <rFont val="宋体"/>
        <family val="0"/>
        <charset val="134"/>
      </rPr>
      <t xml:space="preserve">2019</t>
    </r>
    <r>
      <rPr>
        <sz val="10"/>
        <color rgb="FF333333"/>
        <rFont val="Noto Sans"/>
        <family val="2"/>
      </rPr>
      <t xml:space="preserve">年结余</t>
    </r>
  </si>
  <si>
    <t xml:space="preserve">备注</t>
  </si>
  <si>
    <r>
      <rPr>
        <sz val="10"/>
        <color rgb="FF333333"/>
        <rFont val="宋体"/>
        <family val="0"/>
        <charset val="134"/>
      </rPr>
      <t xml:space="preserve">2018</t>
    </r>
    <r>
      <rPr>
        <sz val="10"/>
        <color rgb="FF333333"/>
        <rFont val="Noto Sans"/>
        <family val="2"/>
      </rPr>
      <t xml:space="preserve">年年终结余</t>
    </r>
  </si>
  <si>
    <r>
      <rPr>
        <sz val="10"/>
        <color rgb="FF333333"/>
        <rFont val="宋体"/>
        <family val="0"/>
        <charset val="134"/>
      </rPr>
      <t xml:space="preserve">2019</t>
    </r>
    <r>
      <rPr>
        <sz val="10"/>
        <color rgb="FF333333"/>
        <rFont val="Noto Sans"/>
        <family val="2"/>
      </rPr>
      <t xml:space="preserve">年收入预计完成数</t>
    </r>
  </si>
  <si>
    <t xml:space="preserve">调入资金</t>
  </si>
  <si>
    <t xml:space="preserve">上级转移支付</t>
  </si>
  <si>
    <t xml:space="preserve">新增建设用地土地有偿使用费收支</t>
  </si>
  <si>
    <t xml:space="preserve">大中型水库库区基金收支</t>
  </si>
  <si>
    <t xml:space="preserve">大中型水库移民后期扶持基金收支</t>
  </si>
  <si>
    <t xml:space="preserve">小型水库移民扶助基金安排的支出</t>
  </si>
  <si>
    <t xml:space="preserve">旅游发展基金收支</t>
  </si>
  <si>
    <t xml:space="preserve">政府住房基金收支</t>
  </si>
  <si>
    <t xml:space="preserve">城市公用事业附加收支</t>
  </si>
  <si>
    <t xml:space="preserve">国有土地收益基金收支</t>
  </si>
  <si>
    <t xml:space="preserve">农业土地开发资金收支</t>
  </si>
  <si>
    <t xml:space="preserve">国有土地使用权出让收支</t>
  </si>
  <si>
    <t xml:space="preserve">彩票公益金收支</t>
  </si>
  <si>
    <t xml:space="preserve">城市基础设施配套费收支</t>
  </si>
  <si>
    <t xml:space="preserve">污水处理费收支</t>
  </si>
  <si>
    <t xml:space="preserve">专项债务收入</t>
  </si>
  <si>
    <t xml:space="preserve">基金预算收支合计</t>
  </si>
  <si>
    <r>
      <rPr>
        <sz val="10"/>
        <rFont val="Noto Sans"/>
        <family val="2"/>
      </rPr>
      <t xml:space="preserve">说明：按照国务院和财政部关于结余结转资金管理有关规定，政府性基金预算年末结余不得超过本级收入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为此，对额度较大的四项基金按照规定调入一般公共预算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社会保险基金预算预算情况表</t>
    </r>
  </si>
  <si>
    <t xml:space="preserve">项        目</t>
  </si>
  <si>
    <t xml:space="preserve">一、上年末滚存结余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收入预算数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支出预算数</t>
    </r>
  </si>
  <si>
    <r>
      <rPr>
        <b val="true"/>
        <sz val="12"/>
        <rFont val="Noto Sans"/>
        <family val="2"/>
      </rPr>
      <t xml:space="preserve">四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收支结余</t>
    </r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滚存结余</t>
    </r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执行情况平衡表</t>
    </r>
  </si>
  <si>
    <t xml:space="preserve">收入项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支出项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0.00%"/>
    <numFmt numFmtId="167" formatCode="0%"/>
    <numFmt numFmtId="168" formatCode="_ * #,##0.00_ ;_ * \-#,##0.00_ ;_ * \-??_ ;_ @_ "/>
    <numFmt numFmtId="169" formatCode="_ * #,##0_ ;_ * \-#,##0_ ;_ * \-_ ;_ @_ 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#,##0_);[RED]\(#,##0\)"/>
    <numFmt numFmtId="177" formatCode="#,##0.00"/>
    <numFmt numFmtId="178" formatCode="#,##0"/>
    <numFmt numFmtId="179" formatCode="0_ "/>
    <numFmt numFmtId="180" formatCode="0.00_ "/>
    <numFmt numFmtId="181" formatCode="0"/>
    <numFmt numFmtId="182" formatCode="General"/>
    <numFmt numFmtId="183" formatCode="0.00_);[RED]\(0.00\)"/>
    <numFmt numFmtId="184" formatCode="0_);[RED]\(0\)"/>
    <numFmt numFmtId="185" formatCode="@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sz val="10"/>
      <name val="仿宋_GB2312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6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8" applyFont="true" applyBorder="true" applyAlignment="true" applyProtection="false">
      <alignment horizontal="general" vertical="center" textRotation="0" wrapText="false" indent="0" shrinkToFit="false"/>
    </xf>
    <xf numFmtId="164" fontId="30" fillId="16" borderId="8" applyFont="true" applyBorder="tru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9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19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2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0" xfId="19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8" fillId="17" borderId="10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7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0" xfId="19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17" borderId="10" xfId="19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8" fillId="17" borderId="10" xfId="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1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17" borderId="10" xfId="19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17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9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19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8" fillId="17" borderId="10" xfId="1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4" fillId="0" borderId="13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40" fillId="0" borderId="10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1" fillId="0" borderId="13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13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13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0" borderId="10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0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0" xfId="1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7" fillId="0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10" xfId="1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3" xfId="1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0" xfId="1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7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7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7" borderId="10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7" borderId="10" xfId="1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3" fillId="17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7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17" borderId="1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1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17" borderId="10" xfId="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17" borderId="1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0" xfId="1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17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17" borderId="10" xfId="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7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1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3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10" xfId="1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39" fillId="0" borderId="10" xfId="1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Book1" xfId="57"/>
    <cellStyle name="_ET_STYLE_NoName_00_" xfId="58"/>
    <cellStyle name="e鯪9Y_x000b_" xfId="59"/>
    <cellStyle name="Grey" xfId="60"/>
    <cellStyle name="Input [yellow]" xfId="61"/>
    <cellStyle name="no dec" xfId="62"/>
    <cellStyle name="Normal - Style1" xfId="63"/>
    <cellStyle name="Normal_0105第二套审计报表定稿" xfId="64"/>
    <cellStyle name="Percent [2]" xfId="65"/>
    <cellStyle name="Percent_Sheet1" xfId="66"/>
    <cellStyle name="RowLevel_0" xfId="67"/>
    <cellStyle name="千位[0]_1" xfId="68"/>
    <cellStyle name="千位_1" xfId="69"/>
    <cellStyle name="千位分隔 2" xfId="70"/>
    <cellStyle name="千位分隔 2 2" xfId="71"/>
    <cellStyle name="千位分隔 3" xfId="72"/>
    <cellStyle name="千位分隔 3 2 2" xfId="73"/>
    <cellStyle name="千位分隔 4 2" xfId="74"/>
    <cellStyle name="千位分隔[0] 2" xfId="75"/>
    <cellStyle name="千分位[0]_ 白土" xfId="76"/>
    <cellStyle name="千分位_ 白土" xfId="77"/>
    <cellStyle name="好 2" xfId="78"/>
    <cellStyle name="好 3" xfId="79"/>
    <cellStyle name="好_03公共财政拨款" xfId="80"/>
    <cellStyle name="好_04-1一般公共预算专项业务费支出明细" xfId="81"/>
    <cellStyle name="好_11月份" xfId="82"/>
    <cellStyle name="好_2014年预算报告附表（4.27改工会费）" xfId="83"/>
    <cellStyle name="好_2014年预算表（12.29）" xfId="84"/>
    <cellStyle name="好_2014年预算表（12.29）_2014年预算报告附表（4.27改工会费）" xfId="85"/>
    <cellStyle name="好_2014年预算表（12.29）_Sheet3" xfId="86"/>
    <cellStyle name="好_2014年预算表（12.29）_表四（工资及运转）" xfId="87"/>
    <cellStyle name="好_2015年总预算套表（1.13）" xfId="88"/>
    <cellStyle name="好_Book1" xfId="89"/>
    <cellStyle name="好_Sheet2" xfId="90"/>
    <cellStyle name="好_Sheet3" xfId="91"/>
    <cellStyle name="好_YB01" xfId="92"/>
    <cellStyle name="好_YB01_需安排支出情况 (列支)" xfId="93"/>
    <cellStyle name="好_表一(上报)" xfId="94"/>
    <cellStyle name="好_表四（工资及运转)" xfId="95"/>
    <cellStyle name="好_表四（工资及运转）" xfId="96"/>
    <cellStyle name="好_附件2：2014年地方财政预算表" xfId="97"/>
    <cellStyle name="好_需安排支出情况 (列支)" xfId="98"/>
    <cellStyle name="好_需安排支出情况 (列支)_1" xfId="99"/>
    <cellStyle name="好_项目支出分单位表" xfId="100"/>
    <cellStyle name="差 2" xfId="101"/>
    <cellStyle name="差 3" xfId="102"/>
    <cellStyle name="差_03公共财政拨款" xfId="103"/>
    <cellStyle name="差_04-1一般公共预算专项业务费支出明细" xfId="104"/>
    <cellStyle name="差_11月份" xfId="105"/>
    <cellStyle name="差_2014年预算报告附表（4.27改工会费）" xfId="106"/>
    <cellStyle name="差_2014年预算表（12.29）" xfId="107"/>
    <cellStyle name="差_2014年预算表（12.29）_2014年预算报告附表（4.27改工会费）" xfId="108"/>
    <cellStyle name="差_2014年预算表（12.29）_Sheet3" xfId="109"/>
    <cellStyle name="差_2014年预算表（12.29）_表四（工资及运转）" xfId="110"/>
    <cellStyle name="差_2015年总预算套表（1.13）" xfId="111"/>
    <cellStyle name="差_Book1" xfId="112"/>
    <cellStyle name="差_Sheet2" xfId="113"/>
    <cellStyle name="差_Sheet3" xfId="114"/>
    <cellStyle name="差_YB01" xfId="115"/>
    <cellStyle name="差_YB01_需安排支出情况 (列支)" xfId="116"/>
    <cellStyle name="差_表一(上报)" xfId="117"/>
    <cellStyle name="差_表四（工资及运转)" xfId="118"/>
    <cellStyle name="差_表四（工资及运转）" xfId="119"/>
    <cellStyle name="差_附件2：2014年地方财政预算表" xfId="120"/>
    <cellStyle name="差_需安排支出情况 (列支)" xfId="121"/>
    <cellStyle name="差_需安排支出情况 (列支)_1" xfId="122"/>
    <cellStyle name="差_项目支出分单位表" xfId="123"/>
    <cellStyle name="常规 10" xfId="124"/>
    <cellStyle name="常规 11" xfId="125"/>
    <cellStyle name="常规 11 2" xfId="126"/>
    <cellStyle name="常规 11 3" xfId="127"/>
    <cellStyle name="常规 12" xfId="128"/>
    <cellStyle name="常规 12 3" xfId="129"/>
    <cellStyle name="常规 12 4 2" xfId="130"/>
    <cellStyle name="常规 13" xfId="131"/>
    <cellStyle name="常规 14" xfId="132"/>
    <cellStyle name="常规 14 2" xfId="133"/>
    <cellStyle name="常规 15" xfId="134"/>
    <cellStyle name="常规 16" xfId="135"/>
    <cellStyle name="常规 16 6" xfId="136"/>
    <cellStyle name="常规 17" xfId="137"/>
    <cellStyle name="常规 18" xfId="138"/>
    <cellStyle name="常规 18 2" xfId="139"/>
    <cellStyle name="常规 18 3" xfId="140"/>
    <cellStyle name="常规 18 3 2" xfId="141"/>
    <cellStyle name="常规 18 4" xfId="142"/>
    <cellStyle name="常规 18 4 2" xfId="143"/>
    <cellStyle name="常规 18 7" xfId="144"/>
    <cellStyle name="常规 19" xfId="145"/>
    <cellStyle name="常规 2" xfId="146"/>
    <cellStyle name="常规 2 10" xfId="147"/>
    <cellStyle name="常规 2 2" xfId="148"/>
    <cellStyle name="常规 2 3" xfId="149"/>
    <cellStyle name="常规 2 4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5 2" xfId="157"/>
    <cellStyle name="常规 26" xfId="158"/>
    <cellStyle name="常规 27" xfId="159"/>
    <cellStyle name="常规 28" xfId="160"/>
    <cellStyle name="常规 29" xfId="161"/>
    <cellStyle name="常规 2_03公共财政拨款" xfId="162"/>
    <cellStyle name="常规 3" xfId="163"/>
    <cellStyle name="常规 3 11" xfId="164"/>
    <cellStyle name="常规 3 13" xfId="165"/>
    <cellStyle name="常规 3 2" xfId="166"/>
    <cellStyle name="常规 3 2 2" xfId="167"/>
    <cellStyle name="常规 3 3 2" xfId="168"/>
    <cellStyle name="常规 32" xfId="169"/>
    <cellStyle name="常规 33" xfId="170"/>
    <cellStyle name="常规 35" xfId="171"/>
    <cellStyle name="常规 37" xfId="172"/>
    <cellStyle name="常规 4" xfId="173"/>
    <cellStyle name="常规 4 17" xfId="174"/>
    <cellStyle name="常规 4 2" xfId="175"/>
    <cellStyle name="常规 4 2 2" xfId="176"/>
    <cellStyle name="常规 44" xfId="177"/>
    <cellStyle name="常规 45" xfId="178"/>
    <cellStyle name="常规 46" xfId="179"/>
    <cellStyle name="常规 47" xfId="180"/>
    <cellStyle name="常规 48" xfId="181"/>
    <cellStyle name="常规 5" xfId="182"/>
    <cellStyle name="常规 5 2" xfId="183"/>
    <cellStyle name="常规 5_2014年预算表（12.29）" xfId="184"/>
    <cellStyle name="常规 6" xfId="185"/>
    <cellStyle name="常规 6 2" xfId="186"/>
    <cellStyle name="常规 62" xfId="187"/>
    <cellStyle name="常规 65" xfId="188"/>
    <cellStyle name="常规 66" xfId="189"/>
    <cellStyle name="常规 67" xfId="190"/>
    <cellStyle name="常规 6_2014年预算报告附表（4.27改工会费）" xfId="191"/>
    <cellStyle name="常规 6_项目支出分单位表" xfId="192"/>
    <cellStyle name="常规 6_项目支出分单位表 3" xfId="193"/>
    <cellStyle name="常规 7" xfId="194"/>
    <cellStyle name="常规 7 15" xfId="195"/>
    <cellStyle name="常规 7 2" xfId="196"/>
    <cellStyle name="常规 7 20" xfId="197"/>
    <cellStyle name="常规 72" xfId="198"/>
    <cellStyle name="常规 77" xfId="199"/>
    <cellStyle name="常规 8" xfId="200"/>
    <cellStyle name="常规 8 16" xfId="201"/>
    <cellStyle name="常规 9" xfId="202"/>
    <cellStyle name="常规 9 17" xfId="203"/>
    <cellStyle name="强调文字颜色 1 2" xfId="204"/>
    <cellStyle name="强调文字颜色 1 3" xfId="205"/>
    <cellStyle name="强调文字颜色 2 2" xfId="206"/>
    <cellStyle name="强调文字颜色 2 3" xfId="207"/>
    <cellStyle name="强调文字颜色 3 2" xfId="208"/>
    <cellStyle name="强调文字颜色 3 3" xfId="209"/>
    <cellStyle name="强调文字颜色 4 2" xfId="210"/>
    <cellStyle name="强调文字颜色 4 3" xfId="211"/>
    <cellStyle name="强调文字颜色 5 2" xfId="212"/>
    <cellStyle name="强调文字颜色 5 3" xfId="213"/>
    <cellStyle name="强调文字颜色 6 2" xfId="214"/>
    <cellStyle name="强调文字颜色 6 3" xfId="215"/>
    <cellStyle name="普通_ 白土" xfId="216"/>
    <cellStyle name="标题 1 2" xfId="217"/>
    <cellStyle name="标题 1 3" xfId="218"/>
    <cellStyle name="标题 2 2" xfId="219"/>
    <cellStyle name="标题 2 3" xfId="220"/>
    <cellStyle name="标题 3 2" xfId="221"/>
    <cellStyle name="标题 3 3" xfId="222"/>
    <cellStyle name="标题 4 2" xfId="223"/>
    <cellStyle name="标题 4 3" xfId="224"/>
    <cellStyle name="标题 5" xfId="225"/>
    <cellStyle name="标题 6" xfId="226"/>
    <cellStyle name="样式 1" xfId="227"/>
    <cellStyle name="检查单元格 2" xfId="228"/>
    <cellStyle name="检查单元格 3" xfId="229"/>
    <cellStyle name="汇总 2" xfId="230"/>
    <cellStyle name="汇总 3" xfId="231"/>
    <cellStyle name="注释 2" xfId="232"/>
    <cellStyle name="注释 3" xfId="233"/>
    <cellStyle name="烹拳 [0]_97MBO" xfId="234"/>
    <cellStyle name="烹拳_97MBO" xfId="235"/>
    <cellStyle name="百分比 2" xfId="236"/>
    <cellStyle name="解释性文本 2" xfId="237"/>
    <cellStyle name="解释性文本 3" xfId="238"/>
    <cellStyle name="警告文本 2" xfId="239"/>
    <cellStyle name="警告文本 3" xfId="240"/>
    <cellStyle name="计算 2" xfId="241"/>
    <cellStyle name="计算 3" xfId="242"/>
    <cellStyle name="输入 2" xfId="243"/>
    <cellStyle name="输入 3" xfId="244"/>
    <cellStyle name="输出 2" xfId="245"/>
    <cellStyle name="输出 3" xfId="246"/>
    <cellStyle name="适中 2" xfId="247"/>
    <cellStyle name="适中 3" xfId="248"/>
    <cellStyle name="钎霖_laroux" xfId="249"/>
    <cellStyle name="链接单元格 2" xfId="250"/>
    <cellStyle name="链接单元格 3" xfId="251"/>
    <cellStyle name="霓付 [0]_97MBO" xfId="252"/>
    <cellStyle name="霓付_97MBO" xfId="253"/>
    <cellStyle name="콤마 [0]_BOILER-CO1" xfId="254"/>
    <cellStyle name="콤마_BOILER-CO1" xfId="255"/>
    <cellStyle name="통화 [0]_BOILER-CO1" xfId="256"/>
    <cellStyle name="통화_BOILER-CO1" xfId="257"/>
    <cellStyle name="표준_0N-HANDLING 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26;&#24037;&#22996;&#20250;(&#26368;&#32456;&#31295;)0410/2018&#24180;&#39044;&#31639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二之一  2018年新区财政收支平衡表（方案一）"/>
      <sheetName val="与2017年对比表"/>
      <sheetName val="（科室报表04）一般公共预算项目经费支出预算表"/>
      <sheetName val="政府购买服务类"/>
      <sheetName val="城市基础设施建设类"/>
      <sheetName val="规划编制类"/>
      <sheetName val="信息化系统建设类"/>
      <sheetName val="重大活动类"/>
      <sheetName val="产业扶持类"/>
      <sheetName val="其他（市民中心搬迁、学校、医院运营补贴"/>
      <sheetName val="Sheet7"/>
    </sheetNames>
    <sheetDataSet>
      <sheetData sheetId="0"/>
      <sheetData sheetId="1">
        <row r="7">
          <cell r="C7">
            <v>54431.984028</v>
          </cell>
          <cell r="D7">
            <v>16523.620448</v>
          </cell>
          <cell r="E7">
            <v>40674.3653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3.49"/>
    <col collapsed="false" customWidth="true" hidden="false" outlineLevel="0" max="3" min="3" style="0" width="9.49"/>
    <col collapsed="false" customWidth="true" hidden="false" outlineLevel="0" max="4" min="4" style="1" width="12.25"/>
    <col collapsed="false" customWidth="true" hidden="false" outlineLevel="0" max="5" min="5" style="0" width="29.62"/>
    <col collapsed="false" customWidth="true" hidden="false" outlineLevel="0" max="6" min="6" style="1" width="13.36"/>
    <col collapsed="false" customWidth="true" hidden="false" outlineLevel="0" max="7" min="7" style="0" width="11.62"/>
    <col collapsed="false" customWidth="true" hidden="false" outlineLevel="0" max="8" min="8" style="0" width="11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7.25" hidden="false" customHeight="true" outlineLevel="0" collapsed="false">
      <c r="A4" s="4" t="s">
        <v>2</v>
      </c>
      <c r="D4" s="5"/>
      <c r="H4" s="6" t="s">
        <v>3</v>
      </c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7" t="s">
        <v>4</v>
      </c>
      <c r="F5" s="10" t="s">
        <v>5</v>
      </c>
      <c r="G5" s="9" t="s">
        <v>6</v>
      </c>
      <c r="H5" s="9"/>
    </row>
    <row r="6" customFormat="false" ht="24" hidden="false" customHeight="true" outlineLevel="0" collapsed="false">
      <c r="A6" s="7"/>
      <c r="B6" s="8"/>
      <c r="C6" s="7" t="s">
        <v>7</v>
      </c>
      <c r="D6" s="11" t="s">
        <v>8</v>
      </c>
      <c r="E6" s="7"/>
      <c r="F6" s="10"/>
      <c r="G6" s="7" t="s">
        <v>7</v>
      </c>
      <c r="H6" s="11" t="s">
        <v>8</v>
      </c>
    </row>
    <row r="7" customFormat="false" ht="20.25" hidden="false" customHeight="true" outlineLevel="0" collapsed="false">
      <c r="A7" s="12" t="s">
        <v>9</v>
      </c>
      <c r="B7" s="13" t="n">
        <f aca="false">SUM(B8:B24)</f>
        <v>183245</v>
      </c>
      <c r="C7" s="14" t="n">
        <f aca="false">SUM(C8:C24)</f>
        <v>173442</v>
      </c>
      <c r="D7" s="15" t="n">
        <f aca="false">C7/B7*100-100</f>
        <v>-5.34966847662966</v>
      </c>
      <c r="E7" s="12" t="s">
        <v>10</v>
      </c>
      <c r="F7" s="16" t="n">
        <v>56208</v>
      </c>
      <c r="G7" s="17" t="n">
        <v>68569</v>
      </c>
      <c r="H7" s="18" t="n">
        <f aca="false">G7/F7*100-100</f>
        <v>21.9915314545972</v>
      </c>
    </row>
    <row r="8" customFormat="false" ht="20.25" hidden="false" customHeight="true" outlineLevel="0" collapsed="false">
      <c r="A8" s="12" t="s">
        <v>11</v>
      </c>
      <c r="B8" s="13" t="n">
        <v>41092</v>
      </c>
      <c r="C8" s="19" t="n">
        <v>38500</v>
      </c>
      <c r="D8" s="15" t="n">
        <f aca="false">C8/B8*100-100</f>
        <v>-6.30779713812908</v>
      </c>
      <c r="E8" s="12" t="s">
        <v>12</v>
      </c>
      <c r="F8" s="16"/>
      <c r="G8" s="17"/>
      <c r="H8" s="18"/>
    </row>
    <row r="9" customFormat="false" ht="20.25" hidden="false" customHeight="true" outlineLevel="0" collapsed="false">
      <c r="A9" s="12" t="s">
        <v>13</v>
      </c>
      <c r="B9" s="13" t="n">
        <v>188</v>
      </c>
      <c r="C9" s="19" t="n">
        <v>38</v>
      </c>
      <c r="D9" s="15" t="n">
        <f aca="false">C9/B9*100-100</f>
        <v>-79.7872340425532</v>
      </c>
      <c r="E9" s="12" t="s">
        <v>14</v>
      </c>
      <c r="F9" s="16" t="n">
        <v>60</v>
      </c>
      <c r="G9" s="17" t="n">
        <v>73</v>
      </c>
      <c r="H9" s="18" t="n">
        <f aca="false">G9/F9*100-100</f>
        <v>21.6666666666667</v>
      </c>
    </row>
    <row r="10" customFormat="false" ht="20.25" hidden="false" customHeight="true" outlineLevel="0" collapsed="false">
      <c r="A10" s="12" t="s">
        <v>15</v>
      </c>
      <c r="B10" s="13" t="n">
        <v>49773</v>
      </c>
      <c r="C10" s="13" t="n">
        <v>36384</v>
      </c>
      <c r="D10" s="15" t="n">
        <f aca="false">C10/B10*100-100</f>
        <v>-26.9001265746489</v>
      </c>
      <c r="E10" s="12" t="s">
        <v>16</v>
      </c>
      <c r="F10" s="16" t="n">
        <v>12876</v>
      </c>
      <c r="G10" s="17" t="n">
        <v>15683</v>
      </c>
      <c r="H10" s="18" t="n">
        <f aca="false">G10/F10*100-100</f>
        <v>21.8002485243864</v>
      </c>
    </row>
    <row r="11" customFormat="false" ht="20.25" hidden="false" customHeight="true" outlineLevel="0" collapsed="false">
      <c r="A11" s="12" t="s">
        <v>17</v>
      </c>
      <c r="B11" s="13"/>
      <c r="C11" s="13"/>
      <c r="D11" s="15"/>
      <c r="E11" s="20" t="s">
        <v>18</v>
      </c>
      <c r="F11" s="16" t="n">
        <v>80838</v>
      </c>
      <c r="G11" s="17" t="n">
        <v>97312</v>
      </c>
      <c r="H11" s="18" t="n">
        <f aca="false">G11/F11*100-100</f>
        <v>20.3790296642668</v>
      </c>
    </row>
    <row r="12" customFormat="false" ht="20.25" hidden="false" customHeight="true" outlineLevel="0" collapsed="false">
      <c r="A12" s="12" t="s">
        <v>19</v>
      </c>
      <c r="B12" s="21" t="n">
        <v>7669</v>
      </c>
      <c r="C12" s="13" t="n">
        <v>4800</v>
      </c>
      <c r="D12" s="15" t="n">
        <f aca="false">C12/B12*100-100</f>
        <v>-37.4103533707133</v>
      </c>
      <c r="E12" s="20" t="s">
        <v>20</v>
      </c>
      <c r="F12" s="16" t="n">
        <v>70</v>
      </c>
      <c r="G12" s="17" t="n">
        <v>80</v>
      </c>
      <c r="H12" s="18" t="n">
        <f aca="false">G12/F12*100-100</f>
        <v>14.2857142857143</v>
      </c>
    </row>
    <row r="13" customFormat="false" ht="20.25" hidden="false" customHeight="true" outlineLevel="0" collapsed="false">
      <c r="A13" s="12" t="s">
        <v>21</v>
      </c>
      <c r="B13" s="21" t="n">
        <v>257</v>
      </c>
      <c r="C13" s="13" t="n">
        <v>240</v>
      </c>
      <c r="D13" s="15" t="n">
        <f aca="false">C13/B13*100-100</f>
        <v>-6.6147859922179</v>
      </c>
      <c r="E13" s="20" t="s">
        <v>22</v>
      </c>
      <c r="F13" s="16" t="n">
        <v>9216</v>
      </c>
      <c r="G13" s="17" t="n">
        <v>10246</v>
      </c>
      <c r="H13" s="18" t="n">
        <f aca="false">G13/F13*100-100</f>
        <v>11.1762152777778</v>
      </c>
    </row>
    <row r="14" customFormat="false" ht="20.25" hidden="false" customHeight="true" outlineLevel="0" collapsed="false">
      <c r="A14" s="12" t="s">
        <v>23</v>
      </c>
      <c r="B14" s="21" t="n">
        <v>3914</v>
      </c>
      <c r="C14" s="13" t="n">
        <v>3900</v>
      </c>
      <c r="D14" s="15" t="n">
        <f aca="false">C14/B14*100-100</f>
        <v>-0.357690342360755</v>
      </c>
      <c r="E14" s="20" t="s">
        <v>24</v>
      </c>
      <c r="F14" s="16" t="n">
        <v>13522</v>
      </c>
      <c r="G14" s="17" t="n">
        <v>18009</v>
      </c>
      <c r="H14" s="18" t="n">
        <f aca="false">G14/F14*100-100</f>
        <v>33.1829611004289</v>
      </c>
    </row>
    <row r="15" customFormat="false" ht="20.25" hidden="false" customHeight="true" outlineLevel="0" collapsed="false">
      <c r="A15" s="12" t="s">
        <v>25</v>
      </c>
      <c r="B15" s="21" t="n">
        <v>229</v>
      </c>
      <c r="C15" s="13" t="n">
        <v>200</v>
      </c>
      <c r="D15" s="15" t="n">
        <f aca="false">C15/B15*100-100</f>
        <v>-12.6637554585153</v>
      </c>
      <c r="E15" s="20" t="s">
        <v>26</v>
      </c>
      <c r="F15" s="16" t="n">
        <v>14717</v>
      </c>
      <c r="G15" s="17" t="n">
        <v>19101</v>
      </c>
      <c r="H15" s="18" t="n">
        <f aca="false">G15/F15*100-100</f>
        <v>29.7886797581029</v>
      </c>
    </row>
    <row r="16" customFormat="false" ht="20.25" hidden="false" customHeight="true" outlineLevel="0" collapsed="false">
      <c r="A16" s="12" t="s">
        <v>27</v>
      </c>
      <c r="B16" s="21" t="n">
        <v>4461</v>
      </c>
      <c r="C16" s="13" t="n">
        <v>3500</v>
      </c>
      <c r="D16" s="15" t="n">
        <f aca="false">C16/B16*100-100</f>
        <v>-21.5422550997534</v>
      </c>
      <c r="E16" s="20" t="s">
        <v>28</v>
      </c>
      <c r="F16" s="16" t="n">
        <v>54204</v>
      </c>
      <c r="G16" s="17" t="n">
        <v>52697</v>
      </c>
      <c r="H16" s="18" t="n">
        <f aca="false">G16/F16*100-100</f>
        <v>-2.78023762083978</v>
      </c>
    </row>
    <row r="17" customFormat="false" ht="20.25" hidden="false" customHeight="true" outlineLevel="0" collapsed="false">
      <c r="A17" s="12" t="s">
        <v>29</v>
      </c>
      <c r="B17" s="21" t="n">
        <v>78</v>
      </c>
      <c r="C17" s="13" t="n">
        <v>80</v>
      </c>
      <c r="D17" s="15" t="n">
        <f aca="false">C17/B17*100-100</f>
        <v>2.56410256410256</v>
      </c>
      <c r="E17" s="20" t="s">
        <v>30</v>
      </c>
      <c r="F17" s="16" t="n">
        <v>69850</v>
      </c>
      <c r="G17" s="17" t="n">
        <v>82314</v>
      </c>
      <c r="H17" s="18" t="n">
        <f aca="false">G17/F17*100-100</f>
        <v>17.8439513242663</v>
      </c>
    </row>
    <row r="18" customFormat="false" ht="20.25" hidden="false" customHeight="true" outlineLevel="0" collapsed="false">
      <c r="A18" s="12" t="s">
        <v>31</v>
      </c>
      <c r="B18" s="21" t="n">
        <v>6528</v>
      </c>
      <c r="C18" s="13" t="n">
        <v>7500</v>
      </c>
      <c r="D18" s="15" t="n">
        <f aca="false">C18/B18*100-100</f>
        <v>14.8897058823529</v>
      </c>
      <c r="E18" s="20" t="s">
        <v>32</v>
      </c>
      <c r="F18" s="16" t="n">
        <v>19069</v>
      </c>
      <c r="G18" s="17" t="n">
        <v>25949</v>
      </c>
      <c r="H18" s="18" t="n">
        <f aca="false">G18/F18*100-100</f>
        <v>36.0795007603965</v>
      </c>
    </row>
    <row r="19" customFormat="false" ht="20.25" hidden="false" customHeight="true" outlineLevel="0" collapsed="false">
      <c r="A19" s="12" t="s">
        <v>33</v>
      </c>
      <c r="B19" s="21" t="n">
        <v>142</v>
      </c>
      <c r="C19" s="13" t="n">
        <v>200</v>
      </c>
      <c r="D19" s="15" t="n">
        <f aca="false">C19/B19*100-100</f>
        <v>40.8450704225352</v>
      </c>
      <c r="E19" s="20" t="s">
        <v>34</v>
      </c>
      <c r="F19" s="16" t="n">
        <v>14835</v>
      </c>
      <c r="G19" s="17" t="n">
        <v>19623</v>
      </c>
      <c r="H19" s="18" t="n">
        <f aca="false">G19/F19*100-100</f>
        <v>32.2750252780587</v>
      </c>
    </row>
    <row r="20" customFormat="false" ht="20.25" hidden="false" customHeight="true" outlineLevel="0" collapsed="false">
      <c r="A20" s="12" t="s">
        <v>35</v>
      </c>
      <c r="B20" s="21" t="n">
        <v>46700</v>
      </c>
      <c r="C20" s="13" t="n">
        <v>31500</v>
      </c>
      <c r="D20" s="15" t="n">
        <f aca="false">C20/B20*100-100</f>
        <v>-32.5481798715204</v>
      </c>
      <c r="E20" s="20" t="s">
        <v>36</v>
      </c>
      <c r="F20" s="16" t="n">
        <v>41744</v>
      </c>
      <c r="G20" s="17" t="n">
        <v>54628</v>
      </c>
      <c r="H20" s="18" t="n">
        <f aca="false">G20/F20*100-100</f>
        <v>30.8643158298198</v>
      </c>
    </row>
    <row r="21" customFormat="false" ht="20.25" hidden="false" customHeight="true" outlineLevel="0" collapsed="false">
      <c r="A21" s="12" t="s">
        <v>37</v>
      </c>
      <c r="B21" s="21" t="n">
        <v>22096</v>
      </c>
      <c r="C21" s="13" t="n">
        <v>46500</v>
      </c>
      <c r="D21" s="15" t="n">
        <f aca="false">C21/B21*100-100</f>
        <v>110.445329471398</v>
      </c>
      <c r="E21" s="20" t="s">
        <v>38</v>
      </c>
      <c r="F21" s="16" t="n">
        <v>2383</v>
      </c>
      <c r="G21" s="17" t="n">
        <v>4612</v>
      </c>
      <c r="H21" s="18" t="n">
        <f aca="false">G21/F21*100-100</f>
        <v>93.5375577003777</v>
      </c>
    </row>
    <row r="22" customFormat="false" ht="20.25" hidden="false" customHeight="true" outlineLevel="0" collapsed="false">
      <c r="A22" s="12" t="s">
        <v>39</v>
      </c>
      <c r="B22" s="21" t="n">
        <v>109</v>
      </c>
      <c r="C22" s="13" t="n">
        <v>100</v>
      </c>
      <c r="D22" s="15" t="n">
        <f aca="false">C22/B22*100-100</f>
        <v>-8.25688073394495</v>
      </c>
      <c r="E22" s="20" t="s">
        <v>40</v>
      </c>
      <c r="F22" s="16" t="n">
        <v>244</v>
      </c>
      <c r="G22" s="17" t="n">
        <v>297</v>
      </c>
      <c r="H22" s="18" t="n">
        <f aca="false">G22/F22*100-100</f>
        <v>21.7213114754098</v>
      </c>
    </row>
    <row r="23" customFormat="false" ht="20.25" hidden="false" customHeight="true" outlineLevel="0" collapsed="false">
      <c r="A23" s="12" t="s">
        <v>41</v>
      </c>
      <c r="B23" s="21" t="n">
        <v>9</v>
      </c>
      <c r="D23" s="15" t="n">
        <f aca="false">C23/B23*100-100</f>
        <v>-100</v>
      </c>
      <c r="E23" s="20" t="s">
        <v>42</v>
      </c>
      <c r="F23" s="16"/>
      <c r="G23" s="17"/>
      <c r="H23" s="18"/>
    </row>
    <row r="24" customFormat="false" ht="20.25" hidden="false" customHeight="true" outlineLevel="0" collapsed="false">
      <c r="A24" s="12" t="s">
        <v>43</v>
      </c>
      <c r="B24" s="13"/>
      <c r="C24" s="13"/>
      <c r="D24" s="15"/>
      <c r="E24" s="20" t="s">
        <v>44</v>
      </c>
      <c r="F24" s="16" t="n">
        <v>4366</v>
      </c>
      <c r="G24" s="17" t="n">
        <v>5325</v>
      </c>
      <c r="H24" s="18" t="n">
        <f aca="false">G24/F24*100-100</f>
        <v>21.9651855245076</v>
      </c>
    </row>
    <row r="25" customFormat="false" ht="20.25" hidden="false" customHeight="true" outlineLevel="0" collapsed="false">
      <c r="A25" s="12" t="s">
        <v>45</v>
      </c>
      <c r="B25" s="13" t="n">
        <f aca="false">SUM(B26:B33)</f>
        <v>18592</v>
      </c>
      <c r="C25" s="17" t="n">
        <f aca="false">SUM(C26:C33)</f>
        <v>31731</v>
      </c>
      <c r="D25" s="15" t="n">
        <f aca="false">C25/B25*100-100</f>
        <v>70.6701807228916</v>
      </c>
      <c r="E25" s="20" t="s">
        <v>46</v>
      </c>
      <c r="F25" s="16" t="n">
        <v>28820</v>
      </c>
      <c r="G25" s="17" t="n">
        <v>35262</v>
      </c>
      <c r="H25" s="18" t="n">
        <f aca="false">G25/F25*100-100</f>
        <v>22.35253296322</v>
      </c>
    </row>
    <row r="26" customFormat="false" ht="20.25" hidden="false" customHeight="true" outlineLevel="0" collapsed="false">
      <c r="A26" s="12" t="s">
        <v>47</v>
      </c>
      <c r="B26" s="21" t="n">
        <v>6503</v>
      </c>
      <c r="C26" s="13" t="n">
        <v>9000</v>
      </c>
      <c r="D26" s="15" t="n">
        <f aca="false">C26/B26*100-100</f>
        <v>38.3976626172536</v>
      </c>
      <c r="E26" s="20" t="s">
        <v>48</v>
      </c>
      <c r="F26" s="16"/>
      <c r="G26" s="17"/>
      <c r="H26" s="18"/>
    </row>
    <row r="27" customFormat="false" ht="20.25" hidden="false" customHeight="true" outlineLevel="0" collapsed="false">
      <c r="A27" s="12" t="s">
        <v>49</v>
      </c>
      <c r="B27" s="21" t="n">
        <v>413</v>
      </c>
      <c r="C27" s="13" t="n">
        <v>431</v>
      </c>
      <c r="D27" s="15" t="n">
        <f aca="false">C27/B27*100-100</f>
        <v>4.35835351089588</v>
      </c>
      <c r="E27" s="20" t="s">
        <v>50</v>
      </c>
      <c r="F27" s="22" t="n">
        <v>5558</v>
      </c>
      <c r="G27" s="23" t="n">
        <v>6781</v>
      </c>
      <c r="H27" s="18" t="n">
        <f aca="false">G27/F27*100-100</f>
        <v>22.004318100036</v>
      </c>
    </row>
    <row r="28" customFormat="false" ht="20.25" hidden="false" customHeight="true" outlineLevel="0" collapsed="false">
      <c r="A28" s="12" t="s">
        <v>51</v>
      </c>
      <c r="B28" s="21" t="n">
        <v>2485</v>
      </c>
      <c r="C28" s="13" t="n">
        <v>800</v>
      </c>
      <c r="D28" s="15" t="n">
        <f aca="false">C28/B28*100-100</f>
        <v>-67.8068410462777</v>
      </c>
      <c r="E28" s="20" t="s">
        <v>52</v>
      </c>
      <c r="F28" s="16"/>
      <c r="G28" s="17" t="n">
        <v>8738</v>
      </c>
      <c r="H28" s="18"/>
    </row>
    <row r="29" customFormat="false" ht="20.25" hidden="false" customHeight="true" outlineLevel="0" collapsed="false">
      <c r="A29" s="12" t="s">
        <v>53</v>
      </c>
      <c r="B29" s="21" t="n">
        <v>0</v>
      </c>
      <c r="C29" s="13"/>
      <c r="D29" s="15"/>
      <c r="E29" s="20" t="s">
        <v>54</v>
      </c>
      <c r="F29" s="16" t="n">
        <v>16788</v>
      </c>
      <c r="G29" s="17" t="n">
        <v>18900</v>
      </c>
      <c r="H29" s="18" t="n">
        <f aca="false">G29/F29*100-100</f>
        <v>12.5804145818442</v>
      </c>
    </row>
    <row r="30" customFormat="false" ht="20.25" hidden="false" customHeight="true" outlineLevel="0" collapsed="false">
      <c r="A30" s="12" t="s">
        <v>55</v>
      </c>
      <c r="B30" s="21" t="n">
        <v>9178</v>
      </c>
      <c r="C30" s="13" t="n">
        <v>7000</v>
      </c>
      <c r="D30" s="15" t="n">
        <f aca="false">C30/B30*100-100</f>
        <v>-23.7306602745696</v>
      </c>
      <c r="E30" s="20" t="s">
        <v>56</v>
      </c>
      <c r="F30" s="16" t="n">
        <v>132</v>
      </c>
      <c r="G30" s="17" t="n">
        <v>100</v>
      </c>
      <c r="H30" s="18" t="n">
        <f aca="false">G30/F30*100-100</f>
        <v>-24.2424242424243</v>
      </c>
    </row>
    <row r="31" customFormat="false" ht="20.25" hidden="false" customHeight="true" outlineLevel="0" collapsed="false">
      <c r="A31" s="12" t="s">
        <v>57</v>
      </c>
      <c r="B31" s="21" t="n">
        <v>0</v>
      </c>
      <c r="C31" s="13"/>
      <c r="D31" s="15"/>
      <c r="E31" s="20" t="s">
        <v>58</v>
      </c>
      <c r="F31" s="16" t="n">
        <v>23015</v>
      </c>
      <c r="G31" s="17" t="n">
        <v>26294</v>
      </c>
      <c r="H31" s="18" t="n">
        <f aca="false">G31/F31*100-100</f>
        <v>14.2472300673474</v>
      </c>
    </row>
    <row r="32" customFormat="false" ht="20.25" hidden="false" customHeight="true" outlineLevel="0" collapsed="false">
      <c r="A32" s="12" t="s">
        <v>59</v>
      </c>
      <c r="B32" s="21" t="n">
        <v>0</v>
      </c>
      <c r="C32" s="13" t="n">
        <v>200</v>
      </c>
      <c r="D32" s="15"/>
      <c r="E32" s="20"/>
      <c r="F32" s="16"/>
      <c r="G32" s="17"/>
      <c r="H32" s="18"/>
    </row>
    <row r="33" customFormat="false" ht="20.25" hidden="false" customHeight="true" outlineLevel="0" collapsed="false">
      <c r="A33" s="12" t="s">
        <v>60</v>
      </c>
      <c r="B33" s="21" t="n">
        <v>13</v>
      </c>
      <c r="C33" s="13" t="n">
        <v>14300</v>
      </c>
      <c r="D33" s="15" t="n">
        <f aca="false">C33/B33*100-100</f>
        <v>109900</v>
      </c>
      <c r="E33" s="23"/>
      <c r="F33" s="22"/>
      <c r="G33" s="23"/>
      <c r="H33" s="23"/>
    </row>
    <row r="34" customFormat="false" ht="20.25" hidden="false" customHeight="true" outlineLevel="0" collapsed="false">
      <c r="A34" s="12" t="s">
        <v>61</v>
      </c>
      <c r="B34" s="13" t="n">
        <f aca="false">SUM(B7,B25)</f>
        <v>201837</v>
      </c>
      <c r="C34" s="24" t="n">
        <f aca="false">SUM(C7,C25)</f>
        <v>205173</v>
      </c>
      <c r="D34" s="15" t="n">
        <f aca="false">C34/B34*100-100</f>
        <v>1.65281885878208</v>
      </c>
      <c r="E34" s="20" t="s">
        <v>62</v>
      </c>
      <c r="F34" s="25" t="n">
        <f aca="false">SUM(F7:F32)</f>
        <v>468515</v>
      </c>
      <c r="G34" s="26" t="n">
        <f aca="false">SUM(G7:G32)</f>
        <v>570593</v>
      </c>
      <c r="H34" s="18" t="n">
        <f aca="false">G34/F34*100-100</f>
        <v>21.7875628314995</v>
      </c>
    </row>
  </sheetData>
  <mergeCells count="7">
    <mergeCell ref="A2:H2"/>
    <mergeCell ref="A5:A6"/>
    <mergeCell ref="B5:B6"/>
    <mergeCell ref="C5:D5"/>
    <mergeCell ref="E5:E6"/>
    <mergeCell ref="F5:F6"/>
    <mergeCell ref="G5:H5"/>
  </mergeCell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28" activeCellId="0" sqref="U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21.36"/>
    <col collapsed="false" customWidth="false" hidden="false" outlineLevel="0" max="5" min="2" style="27" width="8.99"/>
    <col collapsed="false" customWidth="true" hidden="false" outlineLevel="0" max="6" min="6" style="27" width="7.49"/>
    <col collapsed="false" customWidth="true" hidden="false" outlineLevel="0" max="7" min="7" style="27" width="6.99"/>
    <col collapsed="false" customWidth="true" hidden="false" outlineLevel="0" max="8" min="8" style="27" width="6.49"/>
    <col collapsed="false" customWidth="true" hidden="false" outlineLevel="0" max="9" min="9" style="27" width="7.37"/>
    <col collapsed="false" customWidth="true" hidden="false" outlineLevel="0" max="10" min="10" style="27" width="6.87"/>
    <col collapsed="false" customWidth="true" hidden="false" outlineLevel="0" max="11" min="11" style="27" width="6.12"/>
    <col collapsed="false" customWidth="true" hidden="false" outlineLevel="0" max="12" min="12" style="27" width="6.87"/>
    <col collapsed="false" customWidth="true" hidden="false" outlineLevel="0" max="13" min="13" style="27" width="6.62"/>
    <col collapsed="false" customWidth="false" hidden="true" outlineLevel="0" max="17" min="14" style="27" width="8.97"/>
    <col collapsed="false" customWidth="false" hidden="false" outlineLevel="0" max="257" min="18" style="27" width="8.99"/>
  </cols>
  <sheetData>
    <row r="1" customFormat="false" ht="14.25" hidden="false" customHeight="false" outlineLevel="0" collapsed="false">
      <c r="A1" s="28" t="s">
        <v>63</v>
      </c>
      <c r="F1" s="29"/>
      <c r="G1" s="29"/>
      <c r="H1" s="29"/>
      <c r="I1" s="29"/>
      <c r="J1" s="29"/>
      <c r="K1" s="29"/>
      <c r="L1" s="29"/>
      <c r="M1" s="29"/>
    </row>
    <row r="2" customFormat="false" ht="22.5" hidden="false" customHeight="false" outlineLevel="0" collapsed="false">
      <c r="A2" s="30" t="s">
        <v>6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4.25" hidden="false" customHeight="false" outlineLevel="0" collapsed="false">
      <c r="A3" s="31" t="s">
        <v>2</v>
      </c>
      <c r="C3" s="32"/>
      <c r="D3" s="33"/>
      <c r="F3" s="29"/>
      <c r="G3" s="29"/>
      <c r="H3" s="29"/>
      <c r="I3" s="29"/>
      <c r="J3" s="29"/>
      <c r="K3" s="29"/>
      <c r="L3" s="34" t="s">
        <v>65</v>
      </c>
      <c r="M3" s="34"/>
    </row>
    <row r="4" customFormat="false" ht="21" hidden="false" customHeight="true" outlineLevel="0" collapsed="false">
      <c r="A4" s="35" t="s">
        <v>66</v>
      </c>
      <c r="B4" s="36" t="s">
        <v>67</v>
      </c>
      <c r="C4" s="36"/>
      <c r="D4" s="36"/>
      <c r="E4" s="36"/>
      <c r="F4" s="37" t="s">
        <v>68</v>
      </c>
      <c r="G4" s="37"/>
      <c r="H4" s="37"/>
      <c r="I4" s="37"/>
      <c r="J4" s="37" t="s">
        <v>69</v>
      </c>
      <c r="K4" s="37"/>
      <c r="L4" s="37"/>
      <c r="M4" s="37"/>
      <c r="N4" s="37" t="s">
        <v>70</v>
      </c>
      <c r="O4" s="37"/>
      <c r="P4" s="37"/>
      <c r="Q4" s="37"/>
    </row>
    <row r="5" customFormat="false" ht="21" hidden="false" customHeight="true" outlineLevel="0" collapsed="false">
      <c r="A5" s="35"/>
      <c r="B5" s="37" t="s">
        <v>71</v>
      </c>
      <c r="C5" s="37" t="s">
        <v>72</v>
      </c>
      <c r="D5" s="37" t="s">
        <v>73</v>
      </c>
      <c r="E5" s="37" t="s">
        <v>74</v>
      </c>
      <c r="F5" s="37" t="s">
        <v>71</v>
      </c>
      <c r="G5" s="37" t="s">
        <v>72</v>
      </c>
      <c r="H5" s="37" t="s">
        <v>73</v>
      </c>
      <c r="I5" s="37" t="s">
        <v>74</v>
      </c>
      <c r="J5" s="37" t="s">
        <v>71</v>
      </c>
      <c r="K5" s="37" t="s">
        <v>72</v>
      </c>
      <c r="L5" s="37" t="s">
        <v>73</v>
      </c>
      <c r="M5" s="37" t="s">
        <v>74</v>
      </c>
      <c r="N5" s="37" t="s">
        <v>71</v>
      </c>
      <c r="O5" s="37" t="s">
        <v>72</v>
      </c>
      <c r="P5" s="37" t="s">
        <v>73</v>
      </c>
      <c r="Q5" s="37" t="s">
        <v>74</v>
      </c>
    </row>
    <row r="6" s="40" customFormat="true" ht="21" hidden="false" customHeight="true" outlineLevel="0" collapsed="false">
      <c r="A6" s="38" t="s">
        <v>75</v>
      </c>
      <c r="B6" s="39" t="n">
        <f aca="false">SUM(C6:E6)</f>
        <v>363330</v>
      </c>
      <c r="C6" s="39" t="n">
        <f aca="false">SUM(C28,C7)</f>
        <v>134270</v>
      </c>
      <c r="D6" s="39" t="n">
        <f aca="false">SUM(D28,D7)</f>
        <v>23887</v>
      </c>
      <c r="E6" s="39" t="n">
        <f aca="false">SUM(E28,E7)</f>
        <v>205173</v>
      </c>
      <c r="F6" s="39" t="n">
        <f aca="false">SUM(G6:I6)</f>
        <v>340499</v>
      </c>
      <c r="G6" s="39" t="n">
        <f aca="false">SUM(G28,G7)</f>
        <v>134170</v>
      </c>
      <c r="H6" s="39" t="n">
        <f aca="false">SUM(H28,H7)</f>
        <v>23887</v>
      </c>
      <c r="I6" s="39" t="n">
        <f aca="false">SUM(I28,I7)</f>
        <v>182442</v>
      </c>
      <c r="J6" s="39" t="n">
        <f aca="false">SUM(K6:M6)</f>
        <v>22831</v>
      </c>
      <c r="K6" s="39" t="n">
        <f aca="false">SUM(K28,K7)</f>
        <v>100</v>
      </c>
      <c r="L6" s="39" t="n">
        <f aca="false">SUM(L28,L7)</f>
        <v>0</v>
      </c>
      <c r="M6" s="39" t="n">
        <f aca="false">SUM(M28,M7)</f>
        <v>22731</v>
      </c>
      <c r="N6" s="39" t="n">
        <f aca="false">SUM(O6:Q6)</f>
        <v>91801</v>
      </c>
      <c r="O6" s="39" t="n">
        <f aca="false">SUM(O28,O7)</f>
        <v>44831</v>
      </c>
      <c r="P6" s="39" t="n">
        <f aca="false">SUM(P28,P7)</f>
        <v>8723</v>
      </c>
      <c r="Q6" s="39" t="n">
        <f aca="false">SUM(Q28,Q7)</f>
        <v>38247</v>
      </c>
    </row>
    <row r="7" s="40" customFormat="true" ht="21" hidden="false" customHeight="true" outlineLevel="0" collapsed="false">
      <c r="A7" s="41" t="s">
        <v>76</v>
      </c>
      <c r="B7" s="39" t="n">
        <f aca="false">SUM(C7:E7)</f>
        <v>329499</v>
      </c>
      <c r="C7" s="39" t="n">
        <f aca="false">SUM(C11:C27,C8)</f>
        <v>134170</v>
      </c>
      <c r="D7" s="39" t="n">
        <f aca="false">SUM(D11:D27,D8)</f>
        <v>21887</v>
      </c>
      <c r="E7" s="39" t="n">
        <f aca="false">SUM(E11:E27,E8)</f>
        <v>173442</v>
      </c>
      <c r="F7" s="39" t="n">
        <f aca="false">SUM(G7:I7)</f>
        <v>329499</v>
      </c>
      <c r="G7" s="39" t="n">
        <f aca="false">SUM(G11:G27,G8)</f>
        <v>134170</v>
      </c>
      <c r="H7" s="39" t="n">
        <f aca="false">SUM(H11:H27,H8)</f>
        <v>21887</v>
      </c>
      <c r="I7" s="39" t="n">
        <f aca="false">SUM(I11:I27,I8)</f>
        <v>173442</v>
      </c>
      <c r="J7" s="39" t="n">
        <f aca="false">SUM(K7:M7)</f>
        <v>0</v>
      </c>
      <c r="K7" s="39" t="n">
        <f aca="false">SUM(K11:K27,K8)</f>
        <v>0</v>
      </c>
      <c r="L7" s="39" t="n">
        <f aca="false">SUM(L11:L27,L8)</f>
        <v>0</v>
      </c>
      <c r="M7" s="39" t="n">
        <f aca="false">SUM(M11:M27,M8)</f>
        <v>0</v>
      </c>
      <c r="N7" s="39" t="n">
        <f aca="false">SUM(O7:Q7)</f>
        <v>86812</v>
      </c>
      <c r="O7" s="39" t="n">
        <f aca="false">SUM(O11:O27,O8)</f>
        <v>44818</v>
      </c>
      <c r="P7" s="39" t="n">
        <f aca="false">SUM(P11:P27,P8)</f>
        <v>8163</v>
      </c>
      <c r="Q7" s="39" t="n">
        <f aca="false">SUM(Q11:Q27,Q8)</f>
        <v>33831</v>
      </c>
    </row>
    <row r="8" s="40" customFormat="true" ht="21" hidden="false" customHeight="true" outlineLevel="0" collapsed="false">
      <c r="A8" s="42" t="s">
        <v>77</v>
      </c>
      <c r="B8" s="39" t="n">
        <f aca="false">SUM(C8:E8)</f>
        <v>100000</v>
      </c>
      <c r="C8" s="39" t="n">
        <f aca="false">G8+K8</f>
        <v>50000</v>
      </c>
      <c r="D8" s="39" t="n">
        <f aca="false">H8+L8</f>
        <v>11500</v>
      </c>
      <c r="E8" s="39" t="n">
        <f aca="false">I8+M8</f>
        <v>38500</v>
      </c>
      <c r="F8" s="39" t="n">
        <f aca="false">SUM(G8:I8)</f>
        <v>100000</v>
      </c>
      <c r="G8" s="39" t="n">
        <v>50000</v>
      </c>
      <c r="H8" s="39" t="n">
        <v>11500</v>
      </c>
      <c r="I8" s="39" t="n">
        <v>38500</v>
      </c>
      <c r="J8" s="39" t="n">
        <f aca="false">SUM(K8:M8)</f>
        <v>0</v>
      </c>
      <c r="K8" s="39"/>
      <c r="L8" s="39"/>
      <c r="M8" s="39"/>
      <c r="N8" s="39" t="n">
        <f aca="false">SUM(O8:Q8)</f>
        <v>51865</v>
      </c>
      <c r="O8" s="39" t="n">
        <v>25905</v>
      </c>
      <c r="P8" s="39" t="n">
        <v>5971</v>
      </c>
      <c r="Q8" s="39" t="n">
        <v>19989</v>
      </c>
    </row>
    <row r="9" s="40" customFormat="true" ht="21" hidden="true" customHeight="true" outlineLevel="0" collapsed="false">
      <c r="A9" s="42" t="s">
        <v>78</v>
      </c>
      <c r="B9" s="39" t="n">
        <f aca="false">SUM(C9:E9)</f>
        <v>0</v>
      </c>
      <c r="C9" s="39" t="n">
        <f aca="false">G9+K9</f>
        <v>0</v>
      </c>
      <c r="D9" s="39" t="n">
        <f aca="false">H9+L9</f>
        <v>0</v>
      </c>
      <c r="E9" s="39" t="n">
        <f aca="false">I9+M9</f>
        <v>0</v>
      </c>
      <c r="F9" s="39" t="n">
        <f aca="false">SUM(G9:I9)</f>
        <v>0</v>
      </c>
      <c r="G9" s="39"/>
      <c r="H9" s="39"/>
      <c r="I9" s="39"/>
      <c r="J9" s="39" t="n">
        <f aca="false">SUM(K9:M9)</f>
        <v>0</v>
      </c>
      <c r="K9" s="39"/>
      <c r="L9" s="39"/>
      <c r="M9" s="39"/>
      <c r="N9" s="39" t="n">
        <f aca="false">SUM(O9:Q9)</f>
        <v>0</v>
      </c>
      <c r="O9" s="39"/>
      <c r="P9" s="39"/>
      <c r="Q9" s="39"/>
    </row>
    <row r="10" s="40" customFormat="true" ht="21" hidden="true" customHeight="true" outlineLevel="0" collapsed="false">
      <c r="A10" s="42" t="s">
        <v>79</v>
      </c>
      <c r="B10" s="39" t="n">
        <f aca="false">SUM(C10:E10)</f>
        <v>0</v>
      </c>
      <c r="C10" s="39" t="n">
        <f aca="false">G10+K10</f>
        <v>0</v>
      </c>
      <c r="D10" s="39" t="n">
        <f aca="false">H10+L10</f>
        <v>0</v>
      </c>
      <c r="E10" s="39" t="n">
        <f aca="false">I10+M10</f>
        <v>0</v>
      </c>
      <c r="F10" s="39" t="n">
        <f aca="false">SUM(G10:I10)</f>
        <v>0</v>
      </c>
      <c r="G10" s="39"/>
      <c r="H10" s="39"/>
      <c r="I10" s="39"/>
      <c r="J10" s="39" t="n">
        <f aca="false">SUM(K10:M10)</f>
        <v>0</v>
      </c>
      <c r="K10" s="39"/>
      <c r="L10" s="39"/>
      <c r="M10" s="39"/>
      <c r="N10" s="39" t="n">
        <f aca="false">SUM(O10:Q10)</f>
        <v>0</v>
      </c>
      <c r="O10" s="39"/>
      <c r="P10" s="39"/>
      <c r="Q10" s="39"/>
    </row>
    <row r="11" s="40" customFormat="true" ht="21" hidden="false" customHeight="true" outlineLevel="0" collapsed="false">
      <c r="A11" s="42" t="s">
        <v>80</v>
      </c>
      <c r="B11" s="39" t="n">
        <f aca="false">SUM(C11:E11)</f>
        <v>3600</v>
      </c>
      <c r="C11" s="39" t="n">
        <f aca="false">G11+K11</f>
        <v>3600</v>
      </c>
      <c r="D11" s="39" t="n">
        <f aca="false">H11+L11</f>
        <v>0</v>
      </c>
      <c r="E11" s="39" t="n">
        <f aca="false">I11+M11</f>
        <v>0</v>
      </c>
      <c r="F11" s="39" t="n">
        <f aca="false">SUM(G11:I11)</f>
        <v>3600</v>
      </c>
      <c r="G11" s="39" t="n">
        <v>3600</v>
      </c>
      <c r="H11" s="39"/>
      <c r="I11" s="39"/>
      <c r="J11" s="39" t="n">
        <f aca="false">SUM(K11:M11)</f>
        <v>0</v>
      </c>
      <c r="K11" s="39"/>
      <c r="L11" s="43"/>
      <c r="M11" s="39"/>
      <c r="N11" s="39" t="n">
        <f aca="false">SUM(O11:Q11)</f>
        <v>1701</v>
      </c>
      <c r="O11" s="39" t="n">
        <v>1701</v>
      </c>
      <c r="P11" s="43"/>
      <c r="Q11" s="39"/>
    </row>
    <row r="12" s="40" customFormat="true" ht="21" hidden="false" customHeight="true" outlineLevel="0" collapsed="false">
      <c r="A12" s="42" t="s">
        <v>81</v>
      </c>
      <c r="B12" s="39" t="n">
        <f aca="false">SUM(C12:E12)</f>
        <v>99</v>
      </c>
      <c r="C12" s="39" t="n">
        <f aca="false">G12+K12</f>
        <v>50</v>
      </c>
      <c r="D12" s="39" t="n">
        <f aca="false">H12+L12</f>
        <v>11</v>
      </c>
      <c r="E12" s="39" t="n">
        <f aca="false">I12+M12</f>
        <v>38</v>
      </c>
      <c r="F12" s="39" t="n">
        <f aca="false">SUM(G12:I12)</f>
        <v>99</v>
      </c>
      <c r="G12" s="39" t="n">
        <v>50</v>
      </c>
      <c r="H12" s="39" t="n">
        <v>11</v>
      </c>
      <c r="I12" s="39" t="n">
        <v>38</v>
      </c>
      <c r="J12" s="39" t="n">
        <f aca="false">SUM(K12:M12)</f>
        <v>0</v>
      </c>
      <c r="K12" s="39"/>
      <c r="L12" s="43"/>
      <c r="M12" s="39"/>
      <c r="N12" s="39" t="n">
        <f aca="false">SUM(O12:Q12)</f>
        <v>0</v>
      </c>
      <c r="O12" s="39"/>
      <c r="P12" s="43"/>
      <c r="Q12" s="39"/>
    </row>
    <row r="13" s="40" customFormat="true" ht="21" hidden="false" customHeight="true" outlineLevel="0" collapsed="false">
      <c r="A13" s="42" t="s">
        <v>82</v>
      </c>
      <c r="B13" s="39" t="n">
        <f aca="false">SUM(C13:E13)</f>
        <v>113700</v>
      </c>
      <c r="C13" s="39" t="n">
        <f aca="false">G13+K13</f>
        <v>68220</v>
      </c>
      <c r="D13" s="39" t="n">
        <f aca="false">H13+L13</f>
        <v>9096</v>
      </c>
      <c r="E13" s="39" t="n">
        <f aca="false">I13+M13</f>
        <v>36384</v>
      </c>
      <c r="F13" s="39" t="n">
        <f aca="false">SUM(G13:I13)</f>
        <v>113700</v>
      </c>
      <c r="G13" s="39" t="n">
        <v>68220</v>
      </c>
      <c r="H13" s="39" t="n">
        <v>9096</v>
      </c>
      <c r="I13" s="39" t="n">
        <v>36384</v>
      </c>
      <c r="J13" s="39" t="n">
        <f aca="false">SUM(K13:M13)</f>
        <v>0</v>
      </c>
      <c r="K13" s="39"/>
      <c r="L13" s="39"/>
      <c r="M13" s="39"/>
      <c r="N13" s="39" t="n">
        <f aca="false">SUM(O13:Q13)</f>
        <v>22285</v>
      </c>
      <c r="O13" s="39" t="n">
        <v>13371</v>
      </c>
      <c r="P13" s="39" t="n">
        <v>1783</v>
      </c>
      <c r="Q13" s="39" t="n">
        <v>7131</v>
      </c>
    </row>
    <row r="14" s="40" customFormat="true" ht="21" hidden="false" customHeight="true" outlineLevel="0" collapsed="false">
      <c r="A14" s="44" t="s">
        <v>17</v>
      </c>
      <c r="B14" s="39" t="n">
        <f aca="false">SUM(C14:E14)</f>
        <v>0</v>
      </c>
      <c r="C14" s="39" t="n">
        <f aca="false">G14+K14</f>
        <v>0</v>
      </c>
      <c r="D14" s="39" t="n">
        <f aca="false">H14+L14</f>
        <v>0</v>
      </c>
      <c r="E14" s="39" t="n">
        <f aca="false">I14+M14</f>
        <v>0</v>
      </c>
      <c r="F14" s="39" t="n">
        <f aca="false">SUM(G14:I14)</f>
        <v>0</v>
      </c>
      <c r="G14" s="39"/>
      <c r="H14" s="39"/>
      <c r="I14" s="39"/>
      <c r="J14" s="39" t="n">
        <f aca="false">SUM(K14:M14)</f>
        <v>0</v>
      </c>
      <c r="K14" s="39"/>
      <c r="L14" s="39"/>
      <c r="M14" s="39"/>
      <c r="N14" s="39" t="n">
        <f aca="false">SUM(O14:Q14)</f>
        <v>0</v>
      </c>
      <c r="O14" s="39"/>
      <c r="P14" s="39"/>
      <c r="Q14" s="39"/>
    </row>
    <row r="15" s="40" customFormat="true" ht="21" hidden="false" customHeight="true" outlineLevel="0" collapsed="false">
      <c r="A15" s="42" t="s">
        <v>83</v>
      </c>
      <c r="B15" s="39" t="n">
        <f aca="false">SUM(C15:E15)</f>
        <v>15000</v>
      </c>
      <c r="C15" s="39" t="n">
        <f aca="false">G15+K15</f>
        <v>9000</v>
      </c>
      <c r="D15" s="39" t="n">
        <f aca="false">H15+L15</f>
        <v>1200</v>
      </c>
      <c r="E15" s="39" t="n">
        <f aca="false">I15+M15</f>
        <v>4800</v>
      </c>
      <c r="F15" s="39" t="n">
        <f aca="false">SUM(G15:I15)</f>
        <v>15000</v>
      </c>
      <c r="G15" s="39" t="n">
        <v>9000</v>
      </c>
      <c r="H15" s="39" t="n">
        <v>1200</v>
      </c>
      <c r="I15" s="39" t="n">
        <v>4800</v>
      </c>
      <c r="J15" s="39" t="n">
        <f aca="false">SUM(K15:M15)</f>
        <v>0</v>
      </c>
      <c r="K15" s="39"/>
      <c r="L15" s="39"/>
      <c r="M15" s="39"/>
      <c r="N15" s="39" t="n">
        <f aca="false">SUM(O15:Q15)</f>
        <v>5493</v>
      </c>
      <c r="O15" s="39" t="n">
        <v>3296</v>
      </c>
      <c r="P15" s="39" t="n">
        <v>439</v>
      </c>
      <c r="Q15" s="39" t="n">
        <v>1758</v>
      </c>
    </row>
    <row r="16" s="40" customFormat="true" ht="21" hidden="false" customHeight="true" outlineLevel="0" collapsed="false">
      <c r="A16" s="42" t="s">
        <v>84</v>
      </c>
      <c r="B16" s="39" t="n">
        <f aca="false">SUM(C16:E16)</f>
        <v>300</v>
      </c>
      <c r="C16" s="39" t="n">
        <f aca="false">G16+K16</f>
        <v>0</v>
      </c>
      <c r="D16" s="39" t="n">
        <f aca="false">H16+L16</f>
        <v>60</v>
      </c>
      <c r="E16" s="39" t="n">
        <f aca="false">I16+M16</f>
        <v>240</v>
      </c>
      <c r="F16" s="39" t="n">
        <f aca="false">SUM(G16:I16)</f>
        <v>300</v>
      </c>
      <c r="G16" s="39"/>
      <c r="H16" s="39" t="n">
        <v>60</v>
      </c>
      <c r="I16" s="39" t="n">
        <v>240</v>
      </c>
      <c r="J16" s="39" t="n">
        <f aca="false">SUM(K16:M16)</f>
        <v>0</v>
      </c>
      <c r="K16" s="39"/>
      <c r="L16" s="39"/>
      <c r="M16" s="39"/>
      <c r="N16" s="39" t="n">
        <f aca="false">SUM(O16:Q16)</f>
        <v>31</v>
      </c>
      <c r="O16" s="39"/>
      <c r="P16" s="39" t="n">
        <v>6</v>
      </c>
      <c r="Q16" s="39" t="n">
        <v>25</v>
      </c>
    </row>
    <row r="17" s="40" customFormat="true" ht="21" hidden="false" customHeight="true" outlineLevel="0" collapsed="false">
      <c r="A17" s="42" t="s">
        <v>85</v>
      </c>
      <c r="B17" s="39" t="n">
        <f aca="false">SUM(C17:E17)</f>
        <v>3900</v>
      </c>
      <c r="C17" s="39" t="n">
        <f aca="false">G17+K17</f>
        <v>0</v>
      </c>
      <c r="D17" s="39" t="n">
        <f aca="false">H17+L17</f>
        <v>0</v>
      </c>
      <c r="E17" s="39" t="n">
        <f aca="false">I17+M17</f>
        <v>3900</v>
      </c>
      <c r="F17" s="39" t="n">
        <f aca="false">SUM(G17:I17)</f>
        <v>3900</v>
      </c>
      <c r="G17" s="39"/>
      <c r="H17" s="39"/>
      <c r="I17" s="39" t="n">
        <v>3900</v>
      </c>
      <c r="J17" s="39" t="n">
        <f aca="false">SUM(K17:M17)</f>
        <v>0</v>
      </c>
      <c r="K17" s="39"/>
      <c r="L17" s="39"/>
      <c r="M17" s="39"/>
      <c r="N17" s="39" t="n">
        <f aca="false">SUM(O17:Q17)</f>
        <v>1422</v>
      </c>
      <c r="O17" s="39"/>
      <c r="P17" s="39"/>
      <c r="Q17" s="39" t="n">
        <v>1422</v>
      </c>
    </row>
    <row r="18" s="40" customFormat="true" ht="21" hidden="false" customHeight="true" outlineLevel="0" collapsed="false">
      <c r="A18" s="42" t="s">
        <v>86</v>
      </c>
      <c r="B18" s="39" t="n">
        <f aca="false">SUM(C18:E18)</f>
        <v>200</v>
      </c>
      <c r="C18" s="39" t="n">
        <f aca="false">G18+K18</f>
        <v>0</v>
      </c>
      <c r="D18" s="39" t="n">
        <f aca="false">H18+L18</f>
        <v>0</v>
      </c>
      <c r="E18" s="39" t="n">
        <f aca="false">I18+M18</f>
        <v>200</v>
      </c>
      <c r="F18" s="39" t="n">
        <f aca="false">SUM(G18:I18)</f>
        <v>200</v>
      </c>
      <c r="G18" s="39"/>
      <c r="H18" s="39"/>
      <c r="I18" s="39" t="n">
        <v>200</v>
      </c>
      <c r="J18" s="39" t="n">
        <f aca="false">SUM(K18:M18)</f>
        <v>0</v>
      </c>
      <c r="K18" s="39"/>
      <c r="L18" s="39"/>
      <c r="M18" s="39"/>
      <c r="N18" s="39" t="n">
        <f aca="false">SUM(O18:Q18)</f>
        <v>0</v>
      </c>
      <c r="O18" s="39"/>
      <c r="P18" s="39"/>
      <c r="Q18" s="39"/>
    </row>
    <row r="19" s="40" customFormat="true" ht="21" hidden="false" customHeight="true" outlineLevel="0" collapsed="false">
      <c r="A19" s="42" t="s">
        <v>87</v>
      </c>
      <c r="B19" s="39" t="n">
        <f aca="false">SUM(C19:E19)</f>
        <v>3500</v>
      </c>
      <c r="C19" s="39" t="n">
        <f aca="false">G19+K19</f>
        <v>0</v>
      </c>
      <c r="D19" s="39" t="n">
        <f aca="false">H19+L19</f>
        <v>0</v>
      </c>
      <c r="E19" s="39" t="n">
        <f aca="false">I19+M19</f>
        <v>3500</v>
      </c>
      <c r="F19" s="39" t="n">
        <f aca="false">SUM(G19:I19)</f>
        <v>3500</v>
      </c>
      <c r="G19" s="39"/>
      <c r="H19" s="39"/>
      <c r="I19" s="39" t="n">
        <v>3500</v>
      </c>
      <c r="J19" s="39" t="n">
        <f aca="false">SUM(K19:M19)</f>
        <v>0</v>
      </c>
      <c r="K19" s="39"/>
      <c r="L19" s="39"/>
      <c r="M19" s="39"/>
      <c r="N19" s="39" t="n">
        <f aca="false">SUM(O19:Q19)</f>
        <v>1066</v>
      </c>
      <c r="O19" s="39"/>
      <c r="P19" s="39"/>
      <c r="Q19" s="39" t="n">
        <v>1066</v>
      </c>
    </row>
    <row r="20" s="40" customFormat="true" ht="21" hidden="false" customHeight="true" outlineLevel="0" collapsed="false">
      <c r="A20" s="42" t="s">
        <v>88</v>
      </c>
      <c r="B20" s="39" t="n">
        <f aca="false">SUM(C20:E20)</f>
        <v>100</v>
      </c>
      <c r="C20" s="39" t="n">
        <f aca="false">G20+K20</f>
        <v>0</v>
      </c>
      <c r="D20" s="39" t="n">
        <f aca="false">H20+L20</f>
        <v>20</v>
      </c>
      <c r="E20" s="39" t="n">
        <f aca="false">I20+M20</f>
        <v>80</v>
      </c>
      <c r="F20" s="39" t="n">
        <f aca="false">SUM(G20:I20)</f>
        <v>100</v>
      </c>
      <c r="G20" s="39"/>
      <c r="H20" s="39" t="n">
        <v>20</v>
      </c>
      <c r="I20" s="39" t="n">
        <v>80</v>
      </c>
      <c r="J20" s="39" t="n">
        <f aca="false">SUM(K20:M20)</f>
        <v>0</v>
      </c>
      <c r="K20" s="39"/>
      <c r="L20" s="39"/>
      <c r="M20" s="39"/>
      <c r="N20" s="39" t="n">
        <f aca="false">SUM(O20:Q20)</f>
        <v>-184</v>
      </c>
      <c r="O20" s="39"/>
      <c r="P20" s="39" t="n">
        <v>-37</v>
      </c>
      <c r="Q20" s="39" t="n">
        <v>-147</v>
      </c>
    </row>
    <row r="21" s="40" customFormat="true" ht="21" hidden="false" customHeight="true" outlineLevel="0" collapsed="false">
      <c r="A21" s="42" t="s">
        <v>89</v>
      </c>
      <c r="B21" s="39" t="n">
        <f aca="false">SUM(C21:E21)</f>
        <v>7500</v>
      </c>
      <c r="C21" s="39" t="n">
        <f aca="false">G21+K21</f>
        <v>0</v>
      </c>
      <c r="D21" s="39" t="n">
        <f aca="false">H21+L21</f>
        <v>0</v>
      </c>
      <c r="E21" s="39" t="n">
        <f aca="false">I21+M21</f>
        <v>7500</v>
      </c>
      <c r="F21" s="39" t="n">
        <f aca="false">SUM(G21:I21)</f>
        <v>7500</v>
      </c>
      <c r="G21" s="39"/>
      <c r="H21" s="39"/>
      <c r="I21" s="39" t="n">
        <v>7500</v>
      </c>
      <c r="J21" s="39" t="n">
        <f aca="false">SUM(K21:M21)</f>
        <v>0</v>
      </c>
      <c r="K21" s="39"/>
      <c r="L21" s="39"/>
      <c r="M21" s="39"/>
      <c r="N21" s="39" t="n">
        <f aca="false">SUM(O21:Q21)</f>
        <v>1418</v>
      </c>
      <c r="O21" s="39"/>
      <c r="P21" s="39"/>
      <c r="Q21" s="39" t="n">
        <v>1418</v>
      </c>
    </row>
    <row r="22" s="40" customFormat="true" ht="21" hidden="false" customHeight="true" outlineLevel="0" collapsed="false">
      <c r="A22" s="45" t="s">
        <v>33</v>
      </c>
      <c r="B22" s="39" t="n">
        <f aca="false">SUM(C22:E22)</f>
        <v>200</v>
      </c>
      <c r="C22" s="39" t="n">
        <f aca="false">G22+K22</f>
        <v>0</v>
      </c>
      <c r="D22" s="39" t="n">
        <f aca="false">H22+L22</f>
        <v>0</v>
      </c>
      <c r="E22" s="39" t="n">
        <f aca="false">I22+M22</f>
        <v>200</v>
      </c>
      <c r="F22" s="39" t="n">
        <f aca="false">SUM(G22:I22)</f>
        <v>200</v>
      </c>
      <c r="G22" s="39"/>
      <c r="H22" s="39"/>
      <c r="I22" s="39" t="n">
        <v>200</v>
      </c>
      <c r="J22" s="39" t="n">
        <f aca="false">SUM(K22:M22)</f>
        <v>0</v>
      </c>
      <c r="K22" s="39"/>
      <c r="L22" s="39"/>
      <c r="M22" s="39"/>
      <c r="N22" s="39" t="n">
        <f aca="false">SUM(O22:Q22)</f>
        <v>44</v>
      </c>
      <c r="O22" s="39"/>
      <c r="P22" s="39"/>
      <c r="Q22" s="39" t="n">
        <v>44</v>
      </c>
    </row>
    <row r="23" s="40" customFormat="true" ht="18.75" hidden="false" customHeight="true" outlineLevel="0" collapsed="false">
      <c r="A23" s="42" t="s">
        <v>90</v>
      </c>
      <c r="B23" s="39" t="n">
        <f aca="false">SUM(C23:E23)</f>
        <v>31500</v>
      </c>
      <c r="C23" s="39" t="n">
        <f aca="false">G23+K23</f>
        <v>0</v>
      </c>
      <c r="D23" s="39" t="n">
        <f aca="false">H23+L23</f>
        <v>0</v>
      </c>
      <c r="E23" s="39" t="n">
        <f aca="false">I23+M23</f>
        <v>31500</v>
      </c>
      <c r="F23" s="39" t="n">
        <f aca="false">SUM(G23:I23)</f>
        <v>31500</v>
      </c>
      <c r="G23" s="39"/>
      <c r="H23" s="39"/>
      <c r="I23" s="39" t="n">
        <v>31500</v>
      </c>
      <c r="J23" s="39" t="n">
        <f aca="false">SUM(K23:M23)</f>
        <v>0</v>
      </c>
      <c r="K23" s="39"/>
      <c r="L23" s="39"/>
      <c r="M23" s="39"/>
      <c r="N23" s="39" t="n">
        <f aca="false">SUM(O23:Q23)</f>
        <v>0</v>
      </c>
      <c r="O23" s="39"/>
      <c r="P23" s="39"/>
      <c r="Q23" s="39"/>
    </row>
    <row r="24" s="40" customFormat="true" ht="19.5" hidden="false" customHeight="true" outlineLevel="0" collapsed="false">
      <c r="A24" s="42" t="s">
        <v>91</v>
      </c>
      <c r="B24" s="39" t="n">
        <f aca="false">SUM(C24:E24)</f>
        <v>46500</v>
      </c>
      <c r="C24" s="39" t="n">
        <f aca="false">G24+K24</f>
        <v>0</v>
      </c>
      <c r="D24" s="39" t="n">
        <f aca="false">H24+L24</f>
        <v>0</v>
      </c>
      <c r="E24" s="39" t="n">
        <f aca="false">I24+M24</f>
        <v>46500</v>
      </c>
      <c r="F24" s="39" t="n">
        <f aca="false">SUM(G24:I24)</f>
        <v>46500</v>
      </c>
      <c r="G24" s="39"/>
      <c r="H24" s="39"/>
      <c r="I24" s="39" t="n">
        <v>46500</v>
      </c>
      <c r="J24" s="39" t="n">
        <f aca="false">SUM(K24:M24)</f>
        <v>0</v>
      </c>
      <c r="K24" s="39"/>
      <c r="L24" s="39"/>
      <c r="M24" s="39"/>
      <c r="N24" s="39" t="n">
        <f aca="false">SUM(O24:Q24)</f>
        <v>1122</v>
      </c>
      <c r="O24" s="39"/>
      <c r="P24" s="39"/>
      <c r="Q24" s="39" t="n">
        <v>1122</v>
      </c>
    </row>
    <row r="25" s="40" customFormat="true" ht="21" hidden="false" customHeight="true" outlineLevel="0" collapsed="false">
      <c r="A25" s="42" t="s">
        <v>92</v>
      </c>
      <c r="B25" s="39" t="n">
        <f aca="false">SUM(C25:E25)</f>
        <v>100</v>
      </c>
      <c r="C25" s="39" t="n">
        <f aca="false">G25+K25</f>
        <v>0</v>
      </c>
      <c r="D25" s="39" t="n">
        <f aca="false">H25+L25</f>
        <v>0</v>
      </c>
      <c r="E25" s="39" t="n">
        <f aca="false">I25+M25</f>
        <v>100</v>
      </c>
      <c r="F25" s="39" t="n">
        <f aca="false">SUM(G25:I25)</f>
        <v>100</v>
      </c>
      <c r="G25" s="39"/>
      <c r="H25" s="39"/>
      <c r="I25" s="39" t="n">
        <v>100</v>
      </c>
      <c r="J25" s="39" t="n">
        <f aca="false">SUM(K25:M25)</f>
        <v>0</v>
      </c>
      <c r="K25" s="39"/>
      <c r="L25" s="39"/>
      <c r="M25" s="39"/>
      <c r="N25" s="39" t="n">
        <f aca="false">SUM(O25:Q25)</f>
        <v>0</v>
      </c>
      <c r="O25" s="39"/>
      <c r="P25" s="39"/>
      <c r="Q25" s="39"/>
    </row>
    <row r="26" s="40" customFormat="true" ht="21" hidden="false" customHeight="true" outlineLevel="0" collapsed="false">
      <c r="A26" s="42" t="s">
        <v>93</v>
      </c>
      <c r="B26" s="39" t="n">
        <v>30</v>
      </c>
      <c r="C26" s="39" t="n">
        <f aca="false">G26+K26</f>
        <v>0</v>
      </c>
      <c r="D26" s="39" t="n">
        <f aca="false">H26+L26</f>
        <v>0</v>
      </c>
      <c r="E26" s="39" t="n">
        <f aca="false">I26+M26</f>
        <v>0</v>
      </c>
      <c r="F26" s="39" t="n">
        <f aca="false">SUM(G26:I26)</f>
        <v>0</v>
      </c>
      <c r="G26" s="39"/>
      <c r="H26" s="39"/>
      <c r="I26" s="39"/>
      <c r="J26" s="39" t="n">
        <f aca="false">SUM(K26:M26)</f>
        <v>0</v>
      </c>
      <c r="K26" s="39"/>
      <c r="L26" s="39"/>
      <c r="M26" s="39"/>
      <c r="N26" s="39" t="n">
        <f aca="false">SUM(O26:Q26)</f>
        <v>4</v>
      </c>
      <c r="O26" s="39"/>
      <c r="P26" s="39" t="n">
        <v>1</v>
      </c>
      <c r="Q26" s="39" t="n">
        <v>3</v>
      </c>
    </row>
    <row r="27" s="40" customFormat="true" ht="21" hidden="false" customHeight="true" outlineLevel="0" collapsed="false">
      <c r="A27" s="42" t="s">
        <v>94</v>
      </c>
      <c r="B27" s="39" t="n">
        <f aca="false">SUM(C27:E27)</f>
        <v>3300</v>
      </c>
      <c r="C27" s="39" t="n">
        <f aca="false">G27+K27</f>
        <v>3300</v>
      </c>
      <c r="D27" s="39" t="n">
        <f aca="false">H27+L27</f>
        <v>0</v>
      </c>
      <c r="E27" s="39" t="n">
        <f aca="false">I27+M27</f>
        <v>0</v>
      </c>
      <c r="F27" s="39" t="n">
        <f aca="false">SUM(G27:I27)</f>
        <v>3300</v>
      </c>
      <c r="G27" s="39" t="n">
        <v>3300</v>
      </c>
      <c r="H27" s="39"/>
      <c r="I27" s="39"/>
      <c r="J27" s="39" t="n">
        <f aca="false">SUM(K27:M27)</f>
        <v>0</v>
      </c>
      <c r="K27" s="39"/>
      <c r="L27" s="39"/>
      <c r="M27" s="39"/>
      <c r="N27" s="39" t="n">
        <f aca="false">SUM(O27:Q27)</f>
        <v>545</v>
      </c>
      <c r="O27" s="39" t="n">
        <v>545</v>
      </c>
      <c r="P27" s="39"/>
      <c r="Q27" s="39"/>
    </row>
    <row r="28" s="40" customFormat="true" ht="21" hidden="false" customHeight="true" outlineLevel="0" collapsed="false">
      <c r="A28" s="41" t="s">
        <v>95</v>
      </c>
      <c r="B28" s="39" t="n">
        <f aca="false">SUM(C28:E28)</f>
        <v>33831</v>
      </c>
      <c r="C28" s="39" t="n">
        <f aca="false">SUM(C29:C36)</f>
        <v>100</v>
      </c>
      <c r="D28" s="39" t="n">
        <f aca="false">SUM(D29:D36)</f>
        <v>2000</v>
      </c>
      <c r="E28" s="39" t="n">
        <f aca="false">SUM(E29:E36)</f>
        <v>31731</v>
      </c>
      <c r="F28" s="39" t="n">
        <f aca="false">SUM(G28:I28)</f>
        <v>11000</v>
      </c>
      <c r="G28" s="39" t="n">
        <f aca="false">SUM(G29:G36)</f>
        <v>0</v>
      </c>
      <c r="H28" s="39" t="n">
        <f aca="false">SUM(H29:H36)</f>
        <v>2000</v>
      </c>
      <c r="I28" s="39" t="n">
        <f aca="false">SUM(I29:I36)</f>
        <v>9000</v>
      </c>
      <c r="J28" s="39" t="n">
        <f aca="false">SUM(K28:M28)</f>
        <v>22831</v>
      </c>
      <c r="K28" s="39" t="n">
        <f aca="false">SUM(K29:K36)</f>
        <v>100</v>
      </c>
      <c r="L28" s="39" t="n">
        <f aca="false">SUM(L29:L36)</f>
        <v>0</v>
      </c>
      <c r="M28" s="39" t="n">
        <f aca="false">SUM(M29:M36)</f>
        <v>22731</v>
      </c>
      <c r="N28" s="39" t="n">
        <f aca="false">SUM(O28:Q28)</f>
        <v>4989</v>
      </c>
      <c r="O28" s="39" t="n">
        <f aca="false">SUM(O29:O36)</f>
        <v>13</v>
      </c>
      <c r="P28" s="39" t="n">
        <f aca="false">SUM(P29:P36)</f>
        <v>560</v>
      </c>
      <c r="Q28" s="39" t="n">
        <f aca="false">SUM(Q29:Q36)</f>
        <v>4416</v>
      </c>
    </row>
    <row r="29" s="40" customFormat="true" ht="17.25" hidden="false" customHeight="true" outlineLevel="0" collapsed="false">
      <c r="A29" s="42" t="s">
        <v>96</v>
      </c>
      <c r="B29" s="39" t="n">
        <f aca="false">SUM(C29:E29)</f>
        <v>11000</v>
      </c>
      <c r="C29" s="39" t="n">
        <f aca="false">G29+K29</f>
        <v>0</v>
      </c>
      <c r="D29" s="39" t="n">
        <f aca="false">H29+L29</f>
        <v>2000</v>
      </c>
      <c r="E29" s="39" t="n">
        <f aca="false">I29+M29</f>
        <v>9000</v>
      </c>
      <c r="F29" s="39" t="n">
        <f aca="false">SUM(G29:I29)</f>
        <v>11000</v>
      </c>
      <c r="G29" s="39"/>
      <c r="H29" s="39" t="n">
        <v>2000</v>
      </c>
      <c r="I29" s="39" t="n">
        <v>9000</v>
      </c>
      <c r="J29" s="39" t="n">
        <f aca="false">SUM(K29:M29)</f>
        <v>0</v>
      </c>
      <c r="K29" s="39"/>
      <c r="L29" s="39"/>
      <c r="M29" s="39"/>
      <c r="N29" s="39" t="n">
        <f aca="false">SUM(O29:Q29)</f>
        <v>2737</v>
      </c>
      <c r="O29" s="39"/>
      <c r="P29" s="39" t="n">
        <v>560</v>
      </c>
      <c r="Q29" s="39" t="n">
        <v>2177</v>
      </c>
    </row>
    <row r="30" s="40" customFormat="true" ht="18.75" hidden="false" customHeight="true" outlineLevel="0" collapsed="false">
      <c r="A30" s="42" t="s">
        <v>97</v>
      </c>
      <c r="B30" s="39" t="n">
        <f aca="false">SUM(C30:E30)</f>
        <v>431</v>
      </c>
      <c r="C30" s="39" t="n">
        <f aca="false">G30+K30</f>
        <v>0</v>
      </c>
      <c r="D30" s="39" t="n">
        <f aca="false">H30+L30</f>
        <v>0</v>
      </c>
      <c r="E30" s="39" t="n">
        <f aca="false">I30+M30</f>
        <v>431</v>
      </c>
      <c r="F30" s="39" t="n">
        <f aca="false">SUM(G30:I30)</f>
        <v>0</v>
      </c>
      <c r="G30" s="39"/>
      <c r="H30" s="39"/>
      <c r="I30" s="39"/>
      <c r="J30" s="39" t="n">
        <f aca="false">SUM(K30:M30)</f>
        <v>431</v>
      </c>
      <c r="K30" s="39"/>
      <c r="L30" s="39"/>
      <c r="M30" s="39" t="n">
        <v>431</v>
      </c>
      <c r="N30" s="39" t="n">
        <f aca="false">SUM(O30:Q30)</f>
        <v>225</v>
      </c>
      <c r="O30" s="39"/>
      <c r="P30" s="39"/>
      <c r="Q30" s="39" t="n">
        <v>225</v>
      </c>
    </row>
    <row r="31" s="40" customFormat="true" ht="18" hidden="false" customHeight="true" outlineLevel="0" collapsed="false">
      <c r="A31" s="42" t="s">
        <v>98</v>
      </c>
      <c r="B31" s="39" t="n">
        <f aca="false">SUM(C31:E31)</f>
        <v>900</v>
      </c>
      <c r="C31" s="39" t="n">
        <f aca="false">G31+K31</f>
        <v>100</v>
      </c>
      <c r="D31" s="39" t="n">
        <f aca="false">H31+L31</f>
        <v>0</v>
      </c>
      <c r="E31" s="39" t="n">
        <f aca="false">I31+M31</f>
        <v>800</v>
      </c>
      <c r="F31" s="39" t="n">
        <f aca="false">SUM(G31:I31)</f>
        <v>0</v>
      </c>
      <c r="G31" s="39"/>
      <c r="H31" s="39"/>
      <c r="I31" s="39"/>
      <c r="J31" s="39" t="n">
        <f aca="false">SUM(K31:M31)</f>
        <v>900</v>
      </c>
      <c r="K31" s="39" t="n">
        <v>100</v>
      </c>
      <c r="L31" s="39"/>
      <c r="M31" s="39" t="n">
        <v>800</v>
      </c>
      <c r="N31" s="39" t="n">
        <f aca="false">SUM(O31:Q31)</f>
        <v>742</v>
      </c>
      <c r="O31" s="39" t="n">
        <v>13</v>
      </c>
      <c r="P31" s="39"/>
      <c r="Q31" s="39" t="n">
        <v>729</v>
      </c>
    </row>
    <row r="32" s="40" customFormat="true" ht="21" hidden="false" customHeight="true" outlineLevel="0" collapsed="false">
      <c r="A32" s="42" t="s">
        <v>99</v>
      </c>
      <c r="B32" s="39" t="n">
        <f aca="false">SUM(C32:E32)</f>
        <v>0</v>
      </c>
      <c r="C32" s="39" t="n">
        <f aca="false">G32+K32</f>
        <v>0</v>
      </c>
      <c r="D32" s="39" t="n">
        <f aca="false">H32+L32</f>
        <v>0</v>
      </c>
      <c r="E32" s="39" t="n">
        <f aca="false">I32+M32</f>
        <v>0</v>
      </c>
      <c r="F32" s="39" t="n">
        <f aca="false">SUM(G32:I32)</f>
        <v>0</v>
      </c>
      <c r="G32" s="39"/>
      <c r="H32" s="39"/>
      <c r="I32" s="39"/>
      <c r="J32" s="39" t="n">
        <f aca="false">SUM(K32:M32)</f>
        <v>0</v>
      </c>
      <c r="K32" s="39"/>
      <c r="L32" s="39"/>
      <c r="M32" s="39"/>
      <c r="N32" s="39" t="n">
        <f aca="false">SUM(O32:Q32)</f>
        <v>0</v>
      </c>
      <c r="O32" s="39"/>
      <c r="P32" s="39"/>
      <c r="Q32" s="39"/>
    </row>
    <row r="33" s="40" customFormat="true" ht="17.25" hidden="false" customHeight="true" outlineLevel="0" collapsed="false">
      <c r="A33" s="42" t="s">
        <v>100</v>
      </c>
      <c r="B33" s="39" t="n">
        <f aca="false">SUM(C33:E33)</f>
        <v>7000</v>
      </c>
      <c r="C33" s="39" t="n">
        <f aca="false">G33+K33</f>
        <v>0</v>
      </c>
      <c r="D33" s="39" t="n">
        <f aca="false">H33+L33</f>
        <v>0</v>
      </c>
      <c r="E33" s="39" t="n">
        <f aca="false">I33+M33</f>
        <v>7000</v>
      </c>
      <c r="F33" s="39" t="n">
        <f aca="false">SUM(G33:I33)</f>
        <v>0</v>
      </c>
      <c r="G33" s="39"/>
      <c r="H33" s="39"/>
      <c r="I33" s="39"/>
      <c r="J33" s="39" t="n">
        <f aca="false">SUM(K33:M33)</f>
        <v>7000</v>
      </c>
      <c r="K33" s="39"/>
      <c r="L33" s="39"/>
      <c r="M33" s="39" t="n">
        <v>7000</v>
      </c>
      <c r="N33" s="39" t="n">
        <f aca="false">SUM(O33:Q33)</f>
        <v>1285</v>
      </c>
      <c r="O33" s="39"/>
      <c r="P33" s="39"/>
      <c r="Q33" s="39" t="n">
        <v>1285</v>
      </c>
    </row>
    <row r="34" s="40" customFormat="true" ht="17.25" hidden="false" customHeight="true" outlineLevel="0" collapsed="false">
      <c r="A34" s="42" t="s">
        <v>101</v>
      </c>
      <c r="B34" s="39" t="n">
        <f aca="false">SUM(C34:E34)</f>
        <v>0</v>
      </c>
      <c r="C34" s="39" t="n">
        <f aca="false">G34+K34</f>
        <v>0</v>
      </c>
      <c r="D34" s="39" t="n">
        <f aca="false">H34+L34</f>
        <v>0</v>
      </c>
      <c r="E34" s="39" t="n">
        <f aca="false">I34+M34</f>
        <v>0</v>
      </c>
      <c r="F34" s="39" t="n">
        <f aca="false">SUM(G34:I34)</f>
        <v>0</v>
      </c>
      <c r="G34" s="39"/>
      <c r="H34" s="39"/>
      <c r="I34" s="39"/>
      <c r="J34" s="39" t="n">
        <f aca="false">SUM(K34:M34)</f>
        <v>0</v>
      </c>
      <c r="K34" s="39"/>
      <c r="L34" s="39"/>
      <c r="M34" s="39"/>
      <c r="N34" s="39" t="n">
        <f aca="false">SUM(O34:Q34)</f>
        <v>0</v>
      </c>
      <c r="O34" s="39"/>
      <c r="P34" s="39"/>
      <c r="Q34" s="39"/>
    </row>
    <row r="35" s="46" customFormat="true" ht="17.25" hidden="false" customHeight="true" outlineLevel="0" collapsed="false">
      <c r="A35" s="42" t="s">
        <v>102</v>
      </c>
      <c r="B35" s="39" t="n">
        <f aca="false">SUM(C35:E35)</f>
        <v>200</v>
      </c>
      <c r="C35" s="39" t="n">
        <f aca="false">G35+K35</f>
        <v>0</v>
      </c>
      <c r="D35" s="39" t="n">
        <f aca="false">H35+L35</f>
        <v>0</v>
      </c>
      <c r="E35" s="39" t="n">
        <f aca="false">I35+M35</f>
        <v>200</v>
      </c>
      <c r="F35" s="39" t="n">
        <f aca="false">SUM(G35:I35)</f>
        <v>0</v>
      </c>
      <c r="G35" s="39"/>
      <c r="H35" s="39"/>
      <c r="I35" s="39"/>
      <c r="J35" s="39" t="n">
        <f aca="false">SUM(K35:M35)</f>
        <v>200</v>
      </c>
      <c r="K35" s="39"/>
      <c r="L35" s="39"/>
      <c r="M35" s="39" t="n">
        <v>200</v>
      </c>
      <c r="N35" s="39" t="n">
        <f aca="false">SUM(O35:Q35)</f>
        <v>0</v>
      </c>
      <c r="O35" s="39"/>
      <c r="P35" s="39"/>
      <c r="Q35" s="39"/>
    </row>
    <row r="36" s="40" customFormat="true" ht="18" hidden="false" customHeight="true" outlineLevel="0" collapsed="false">
      <c r="A36" s="42" t="s">
        <v>103</v>
      </c>
      <c r="B36" s="39" t="n">
        <f aca="false">SUM(C36:E36)</f>
        <v>14300</v>
      </c>
      <c r="C36" s="39" t="n">
        <f aca="false">G36+K36</f>
        <v>0</v>
      </c>
      <c r="D36" s="39" t="n">
        <f aca="false">H36+L36</f>
        <v>0</v>
      </c>
      <c r="E36" s="39" t="n">
        <f aca="false">I36+M36</f>
        <v>14300</v>
      </c>
      <c r="F36" s="39" t="n">
        <f aca="false">SUM(G36:I36)</f>
        <v>0</v>
      </c>
      <c r="G36" s="39"/>
      <c r="H36" s="39"/>
      <c r="I36" s="39"/>
      <c r="J36" s="39" t="n">
        <f aca="false">SUM(K36:M36)</f>
        <v>14300</v>
      </c>
      <c r="K36" s="39"/>
      <c r="L36" s="39"/>
      <c r="M36" s="39" t="n">
        <v>14300</v>
      </c>
      <c r="N36" s="39" t="n">
        <f aca="false">SUM(O36:Q36)</f>
        <v>0</v>
      </c>
      <c r="O36" s="39"/>
      <c r="P36" s="39"/>
      <c r="Q36" s="39"/>
    </row>
  </sheetData>
  <mergeCells count="7">
    <mergeCell ref="A2:Q2"/>
    <mergeCell ref="L3:M3"/>
    <mergeCell ref="A4:A5"/>
    <mergeCell ref="B4:E4"/>
    <mergeCell ref="F4:I4"/>
    <mergeCell ref="J4:M4"/>
    <mergeCell ref="N4:Q4"/>
  </mergeCells>
  <printOptions headings="false" gridLines="false" gridLinesSet="true" horizontalCentered="true" verticalCentered="false"/>
  <pageMargins left="0.118055555555556" right="0.157638888888889" top="0.7875" bottom="0.7875" header="0.511811023622047" footer="0.511805555555556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5" min="1" style="47" width="20.25"/>
    <col collapsed="false" customWidth="false" hidden="false" outlineLevel="0" max="257" min="6" style="47" width="8.99"/>
  </cols>
  <sheetData>
    <row r="1" customFormat="false" ht="14.25" hidden="false" customHeight="false" outlineLevel="0" collapsed="false">
      <c r="A1" s="48" t="s">
        <v>104</v>
      </c>
      <c r="B1" s="31"/>
      <c r="C1" s="31"/>
      <c r="D1" s="49"/>
      <c r="E1" s="49"/>
    </row>
    <row r="2" customFormat="false" ht="22.5" hidden="false" customHeight="false" outlineLevel="0" collapsed="false">
      <c r="A2" s="30" t="s">
        <v>105</v>
      </c>
      <c r="B2" s="30"/>
      <c r="C2" s="30"/>
      <c r="D2" s="30"/>
      <c r="E2" s="30"/>
    </row>
    <row r="3" customFormat="false" ht="14.25" hidden="false" customHeight="false" outlineLevel="0" collapsed="false">
      <c r="A3" s="31" t="s">
        <v>2</v>
      </c>
      <c r="B3" s="31"/>
      <c r="C3" s="31"/>
      <c r="D3" s="49"/>
      <c r="E3" s="50" t="s">
        <v>65</v>
      </c>
    </row>
    <row r="4" customFormat="false" ht="14.25" hidden="false" customHeight="true" outlineLevel="0" collapsed="false">
      <c r="A4" s="35" t="s">
        <v>106</v>
      </c>
      <c r="B4" s="36" t="s">
        <v>107</v>
      </c>
      <c r="C4" s="36" t="s">
        <v>67</v>
      </c>
      <c r="D4" s="36"/>
      <c r="E4" s="36"/>
    </row>
    <row r="5" customFormat="false" ht="14.25" hidden="false" customHeight="false" outlineLevel="0" collapsed="false">
      <c r="A5" s="35"/>
      <c r="B5" s="37" t="s">
        <v>108</v>
      </c>
      <c r="C5" s="37" t="s">
        <v>7</v>
      </c>
      <c r="D5" s="37" t="s">
        <v>109</v>
      </c>
      <c r="E5" s="37" t="s">
        <v>110</v>
      </c>
    </row>
    <row r="6" customFormat="false" ht="24.75" hidden="false" customHeight="true" outlineLevel="0" collapsed="false">
      <c r="A6" s="38" t="s">
        <v>111</v>
      </c>
      <c r="B6" s="39" t="n">
        <f aca="false">B7+B10</f>
        <v>374414</v>
      </c>
      <c r="C6" s="39" t="n">
        <f aca="false">SUM(C7,C10)</f>
        <v>340499</v>
      </c>
      <c r="D6" s="51" t="n">
        <f aca="false">C6/B6*100-100</f>
        <v>-9.05815487668731</v>
      </c>
      <c r="E6" s="39" t="n">
        <f aca="false">C6-B6</f>
        <v>-33915</v>
      </c>
    </row>
    <row r="7" customFormat="false" ht="24.75" hidden="false" customHeight="true" outlineLevel="0" collapsed="false">
      <c r="A7" s="41" t="s">
        <v>112</v>
      </c>
      <c r="B7" s="39" t="n">
        <f aca="false">SUM(B8:B9)</f>
        <v>184667</v>
      </c>
      <c r="C7" s="39" t="n">
        <f aca="false">SUM(C8:C9)</f>
        <v>158057</v>
      </c>
      <c r="D7" s="51" t="n">
        <f aca="false">C7/B7*100-100</f>
        <v>-14.4097212820916</v>
      </c>
      <c r="E7" s="39" t="n">
        <f aca="false">C7-B7</f>
        <v>-26610</v>
      </c>
    </row>
    <row r="8" customFormat="false" ht="24.75" hidden="false" customHeight="true" outlineLevel="0" collapsed="false">
      <c r="A8" s="42" t="s">
        <v>113</v>
      </c>
      <c r="B8" s="39" t="n">
        <v>156348</v>
      </c>
      <c r="C8" s="39" t="n">
        <v>134170</v>
      </c>
      <c r="D8" s="51" t="n">
        <f aca="false">C8/B8*100-100</f>
        <v>-14.1850231534781</v>
      </c>
      <c r="E8" s="39" t="n">
        <f aca="false">C8-B8</f>
        <v>-22178</v>
      </c>
    </row>
    <row r="9" customFormat="false" ht="24.75" hidden="false" customHeight="true" outlineLevel="0" collapsed="false">
      <c r="A9" s="42" t="s">
        <v>114</v>
      </c>
      <c r="B9" s="39" t="n">
        <v>28319</v>
      </c>
      <c r="C9" s="39" t="n">
        <v>23887</v>
      </c>
      <c r="D9" s="51" t="n">
        <f aca="false">C9/B9*100-100</f>
        <v>-15.6502701366574</v>
      </c>
      <c r="E9" s="39" t="n">
        <f aca="false">C9-B9</f>
        <v>-4432</v>
      </c>
    </row>
    <row r="10" customFormat="false" ht="24.75" hidden="false" customHeight="true" outlineLevel="0" collapsed="false">
      <c r="A10" s="41" t="s">
        <v>115</v>
      </c>
      <c r="B10" s="39" t="n">
        <v>189747</v>
      </c>
      <c r="C10" s="39" t="n">
        <v>182442</v>
      </c>
      <c r="D10" s="51" t="n">
        <f aca="false">C10/B10*100-100</f>
        <v>-3.84986323894448</v>
      </c>
      <c r="E10" s="39" t="n">
        <f aca="false">C10-B10</f>
        <v>-7305</v>
      </c>
    </row>
    <row r="11" customFormat="false" ht="24.75" hidden="false" customHeight="true" outlineLevel="0" collapsed="false">
      <c r="A11" s="38" t="s">
        <v>116</v>
      </c>
      <c r="B11" s="39" t="n">
        <f aca="false">B12+B15</f>
        <v>29172</v>
      </c>
      <c r="C11" s="39" t="n">
        <f aca="false">SUM(C12,C15)</f>
        <v>22831</v>
      </c>
      <c r="D11" s="51" t="n">
        <f aca="false">C11/B11*100-100</f>
        <v>-21.7365967365967</v>
      </c>
      <c r="E11" s="39" t="n">
        <f aca="false">C11-B11</f>
        <v>-6341</v>
      </c>
    </row>
    <row r="12" customFormat="false" ht="24.75" hidden="false" customHeight="true" outlineLevel="0" collapsed="false">
      <c r="A12" s="41" t="s">
        <v>112</v>
      </c>
      <c r="B12" s="39" t="n">
        <f aca="false">SUM(B13:B14)</f>
        <v>17083</v>
      </c>
      <c r="C12" s="39" t="n">
        <f aca="false">SUM(C13:C14)</f>
        <v>100</v>
      </c>
      <c r="D12" s="51" t="n">
        <f aca="false">C12/B12*100-100</f>
        <v>-99.4146227243459</v>
      </c>
      <c r="E12" s="39" t="n">
        <f aca="false">C12-B12</f>
        <v>-16983</v>
      </c>
    </row>
    <row r="13" customFormat="false" ht="24.75" hidden="false" customHeight="true" outlineLevel="0" collapsed="false">
      <c r="A13" s="42" t="s">
        <v>113</v>
      </c>
      <c r="B13" s="39" t="n">
        <v>5302</v>
      </c>
      <c r="C13" s="39" t="n">
        <v>100</v>
      </c>
      <c r="D13" s="51" t="n">
        <f aca="false">C13/B13*100-100</f>
        <v>-98.113919275745</v>
      </c>
      <c r="E13" s="39" t="n">
        <f aca="false">C13-B13</f>
        <v>-5202</v>
      </c>
    </row>
    <row r="14" customFormat="false" ht="24.75" hidden="false" customHeight="true" outlineLevel="0" collapsed="false">
      <c r="A14" s="42" t="s">
        <v>114</v>
      </c>
      <c r="B14" s="39" t="n">
        <v>11781</v>
      </c>
      <c r="C14" s="39" t="n">
        <v>0</v>
      </c>
      <c r="D14" s="51" t="n">
        <f aca="false">C14/B14*100-100</f>
        <v>-100</v>
      </c>
      <c r="E14" s="39" t="n">
        <f aca="false">C14-B14</f>
        <v>-11781</v>
      </c>
    </row>
    <row r="15" customFormat="false" ht="24.75" hidden="false" customHeight="true" outlineLevel="0" collapsed="false">
      <c r="A15" s="41" t="s">
        <v>115</v>
      </c>
      <c r="B15" s="39" t="n">
        <v>12089</v>
      </c>
      <c r="C15" s="39" t="n">
        <v>22731</v>
      </c>
      <c r="D15" s="51" t="n">
        <f aca="false">C15/B15*100-100</f>
        <v>88.0304408966829</v>
      </c>
      <c r="E15" s="39" t="n">
        <f aca="false">C15-B15</f>
        <v>10642</v>
      </c>
    </row>
    <row r="16" customFormat="false" ht="24.75" hidden="false" customHeight="true" outlineLevel="0" collapsed="false">
      <c r="A16" s="38" t="s">
        <v>117</v>
      </c>
      <c r="B16" s="39" t="n">
        <f aca="false">B17+B20</f>
        <v>403586</v>
      </c>
      <c r="C16" s="39" t="n">
        <f aca="false">SUM(C17,C20)</f>
        <v>363330</v>
      </c>
      <c r="D16" s="51" t="n">
        <f aca="false">C16/B16*100-100</f>
        <v>-9.97457790904541</v>
      </c>
      <c r="E16" s="39" t="n">
        <f aca="false">C16-B16</f>
        <v>-40256</v>
      </c>
    </row>
    <row r="17" customFormat="false" ht="24.75" hidden="false" customHeight="true" outlineLevel="0" collapsed="false">
      <c r="A17" s="41" t="s">
        <v>112</v>
      </c>
      <c r="B17" s="39" t="n">
        <f aca="false">SUM(B18:B19)</f>
        <v>201750</v>
      </c>
      <c r="C17" s="39" t="n">
        <f aca="false">SUM(C18:C19)</f>
        <v>158157</v>
      </c>
      <c r="D17" s="51" t="n">
        <f aca="false">C17/B17*100-100</f>
        <v>-21.6074349442379</v>
      </c>
      <c r="E17" s="39" t="n">
        <f aca="false">C17-B17</f>
        <v>-43593</v>
      </c>
    </row>
    <row r="18" customFormat="false" ht="24.75" hidden="false" customHeight="true" outlineLevel="0" collapsed="false">
      <c r="A18" s="42" t="s">
        <v>113</v>
      </c>
      <c r="B18" s="39" t="n">
        <f aca="false">B8+B13</f>
        <v>161650</v>
      </c>
      <c r="C18" s="39" t="n">
        <f aca="false">C8+C13</f>
        <v>134270</v>
      </c>
      <c r="D18" s="51" t="n">
        <f aca="false">C18/B18*100-100</f>
        <v>-16.9378286421281</v>
      </c>
      <c r="E18" s="39" t="n">
        <f aca="false">E8+E13</f>
        <v>-27380</v>
      </c>
    </row>
    <row r="19" customFormat="false" ht="24.75" hidden="false" customHeight="true" outlineLevel="0" collapsed="false">
      <c r="A19" s="42" t="s">
        <v>114</v>
      </c>
      <c r="B19" s="39" t="n">
        <f aca="false">B9+B14</f>
        <v>40100</v>
      </c>
      <c r="C19" s="39" t="n">
        <f aca="false">C9+C14</f>
        <v>23887</v>
      </c>
      <c r="D19" s="51" t="n">
        <f aca="false">C19/B19*100-100</f>
        <v>-40.431421446384</v>
      </c>
      <c r="E19" s="39" t="n">
        <f aca="false">E9+E14</f>
        <v>-16213</v>
      </c>
    </row>
    <row r="20" customFormat="false" ht="24.75" hidden="false" customHeight="true" outlineLevel="0" collapsed="false">
      <c r="A20" s="41" t="s">
        <v>115</v>
      </c>
      <c r="B20" s="39" t="n">
        <f aca="false">B10+B15</f>
        <v>201836</v>
      </c>
      <c r="C20" s="39" t="n">
        <f aca="false">C10+C15</f>
        <v>205173</v>
      </c>
      <c r="D20" s="51" t="n">
        <f aca="false">C20/B20*100-100</f>
        <v>1.653322499455</v>
      </c>
      <c r="E20" s="39" t="n">
        <f aca="false">E10+E15</f>
        <v>3337</v>
      </c>
    </row>
  </sheetData>
  <mergeCells count="3">
    <mergeCell ref="A2:E2"/>
    <mergeCell ref="A4:A5"/>
    <mergeCell ref="C4:E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46.49"/>
    <col collapsed="false" customWidth="true" hidden="false" outlineLevel="0" max="2" min="2" style="52" width="9.62"/>
    <col collapsed="false" customWidth="false" hidden="false" outlineLevel="0" max="4" min="3" style="52" width="8.99"/>
    <col collapsed="false" customWidth="false" hidden="true" outlineLevel="0" max="14" min="5" style="52" width="8.99"/>
    <col collapsed="false" customWidth="true" hidden="true" outlineLevel="0" max="15" min="15" style="52" width="7.62"/>
    <col collapsed="false" customWidth="true" hidden="false" outlineLevel="0" max="16" min="16" style="52" width="36.62"/>
    <col collapsed="false" customWidth="true" hidden="true" outlineLevel="0" max="17" min="17" style="52" width="12.36"/>
    <col collapsed="false" customWidth="false" hidden="true" outlineLevel="0" max="25" min="18" style="52" width="8.97"/>
    <col collapsed="false" customWidth="true" hidden="true" outlineLevel="0" max="26" min="26" style="52" width="4.99"/>
    <col collapsed="false" customWidth="true" hidden="false" outlineLevel="0" max="27" min="27" style="52" width="9.75"/>
    <col collapsed="false" customWidth="false" hidden="false" outlineLevel="0" max="257" min="28" style="52" width="8.99"/>
  </cols>
  <sheetData>
    <row r="1" customFormat="false" ht="14.25" hidden="false" customHeight="false" outlineLevel="0" collapsed="false">
      <c r="A1" s="53" t="s">
        <v>118</v>
      </c>
    </row>
    <row r="2" s="53" customFormat="true" ht="22.5" hidden="false" customHeight="false" outlineLevel="0" collapsed="false">
      <c r="A2" s="54" t="s">
        <v>1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4.25" hidden="false" customHeight="false" outlineLevel="0" collapsed="false">
      <c r="A3" s="53"/>
      <c r="Q3" s="55" t="s">
        <v>65</v>
      </c>
      <c r="AA3" s="56" t="s">
        <v>65</v>
      </c>
    </row>
    <row r="4" customFormat="false" ht="18.75" hidden="false" customHeight="false" outlineLevel="0" collapsed="false">
      <c r="A4" s="57" t="s">
        <v>12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9" t="s">
        <v>121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</row>
    <row r="5" customFormat="false" ht="18.75" hidden="false" customHeight="true" outlineLevel="0" collapsed="false">
      <c r="A5" s="60" t="s">
        <v>122</v>
      </c>
      <c r="B5" s="61" t="s">
        <v>12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0" t="s">
        <v>122</v>
      </c>
      <c r="Q5" s="61" t="s">
        <v>124</v>
      </c>
      <c r="R5" s="62"/>
      <c r="S5" s="62"/>
      <c r="T5" s="62"/>
      <c r="U5" s="62"/>
      <c r="V5" s="62"/>
      <c r="W5" s="62"/>
      <c r="X5" s="62"/>
      <c r="Y5" s="62"/>
      <c r="Z5" s="62"/>
      <c r="AA5" s="59" t="s">
        <v>7</v>
      </c>
    </row>
    <row r="6" customFormat="false" ht="14.25" hidden="false" customHeight="true" outlineLevel="0" collapsed="false">
      <c r="A6" s="60"/>
      <c r="B6" s="60" t="s">
        <v>125</v>
      </c>
      <c r="C6" s="60"/>
      <c r="D6" s="60"/>
      <c r="E6" s="60" t="s">
        <v>126</v>
      </c>
      <c r="F6" s="60"/>
      <c r="G6" s="60"/>
      <c r="H6" s="60" t="s">
        <v>127</v>
      </c>
      <c r="I6" s="60"/>
      <c r="J6" s="60"/>
      <c r="K6" s="60"/>
      <c r="L6" s="60"/>
      <c r="M6" s="60"/>
      <c r="N6" s="60"/>
      <c r="O6" s="60"/>
      <c r="P6" s="60"/>
      <c r="Q6" s="59" t="s">
        <v>125</v>
      </c>
      <c r="R6" s="59" t="s">
        <v>126</v>
      </c>
      <c r="S6" s="60" t="s">
        <v>127</v>
      </c>
      <c r="T6" s="60"/>
      <c r="U6" s="60"/>
      <c r="V6" s="60"/>
      <c r="W6" s="60"/>
      <c r="X6" s="60"/>
      <c r="Y6" s="60"/>
      <c r="Z6" s="60"/>
      <c r="AA6" s="59" t="s">
        <v>125</v>
      </c>
    </row>
    <row r="7" customFormat="false" ht="14.25" hidden="false" customHeight="false" outlineLevel="0" collapsed="false">
      <c r="A7" s="60"/>
      <c r="B7" s="60" t="s">
        <v>71</v>
      </c>
      <c r="C7" s="60" t="s">
        <v>128</v>
      </c>
      <c r="D7" s="60" t="s">
        <v>129</v>
      </c>
      <c r="E7" s="60" t="s">
        <v>130</v>
      </c>
      <c r="F7" s="60" t="s">
        <v>128</v>
      </c>
      <c r="G7" s="60" t="s">
        <v>129</v>
      </c>
      <c r="H7" s="63" t="s">
        <v>130</v>
      </c>
      <c r="I7" s="60" t="s">
        <v>131</v>
      </c>
      <c r="J7" s="60" t="s">
        <v>132</v>
      </c>
      <c r="K7" s="60" t="s">
        <v>133</v>
      </c>
      <c r="L7" s="60" t="s">
        <v>134</v>
      </c>
      <c r="M7" s="60" t="s">
        <v>135</v>
      </c>
      <c r="N7" s="60" t="s">
        <v>136</v>
      </c>
      <c r="O7" s="60" t="s">
        <v>137</v>
      </c>
      <c r="P7" s="60"/>
      <c r="Q7" s="59"/>
      <c r="R7" s="59"/>
      <c r="S7" s="63" t="s">
        <v>130</v>
      </c>
      <c r="T7" s="60" t="s">
        <v>131</v>
      </c>
      <c r="U7" s="60" t="s">
        <v>132</v>
      </c>
      <c r="V7" s="60" t="s">
        <v>133</v>
      </c>
      <c r="W7" s="60" t="s">
        <v>134</v>
      </c>
      <c r="X7" s="60" t="s">
        <v>135</v>
      </c>
      <c r="Y7" s="60" t="s">
        <v>136</v>
      </c>
      <c r="Z7" s="60" t="s">
        <v>137</v>
      </c>
      <c r="AA7" s="59"/>
    </row>
    <row r="8" customFormat="false" ht="14.25" hidden="false" customHeight="false" outlineLevel="0" collapsed="false">
      <c r="A8" s="64" t="s">
        <v>138</v>
      </c>
      <c r="B8" s="65" t="n">
        <f aca="false">SUM(C8:D8)</f>
        <v>205173</v>
      </c>
      <c r="C8" s="65" t="n">
        <f aca="false">F8+H8</f>
        <v>205173</v>
      </c>
      <c r="D8" s="65" t="n">
        <f aca="false">G8+I8</f>
        <v>0</v>
      </c>
      <c r="E8" s="65" t="n">
        <f aca="false">SUM(F8:G8)</f>
        <v>205173</v>
      </c>
      <c r="F8" s="66" t="n">
        <v>205173</v>
      </c>
      <c r="G8" s="65"/>
      <c r="H8" s="65" t="n">
        <f aca="false">SUM(I8:O8)</f>
        <v>0</v>
      </c>
      <c r="I8" s="66"/>
      <c r="J8" s="66"/>
      <c r="K8" s="66"/>
      <c r="L8" s="66"/>
      <c r="M8" s="66"/>
      <c r="N8" s="66"/>
      <c r="O8" s="66"/>
      <c r="P8" s="67" t="s">
        <v>139</v>
      </c>
      <c r="Q8" s="65" t="n">
        <f aca="false">SUM(Q9:Q12,Q16,Q17)</f>
        <v>480872.969868</v>
      </c>
      <c r="R8" s="65" t="n">
        <f aca="false">SUM(R9:R12,R16,R17)</f>
        <v>480872.969868</v>
      </c>
      <c r="S8" s="65" t="n">
        <f aca="false">SUM(T8:Z8)</f>
        <v>0</v>
      </c>
      <c r="T8" s="65"/>
      <c r="U8" s="65"/>
      <c r="V8" s="65"/>
      <c r="W8" s="65"/>
      <c r="X8" s="65"/>
      <c r="Y8" s="65"/>
      <c r="Z8" s="65"/>
      <c r="AA8" s="65" t="n">
        <v>570593</v>
      </c>
    </row>
    <row r="9" customFormat="false" ht="14.25" hidden="false" customHeight="false" outlineLevel="0" collapsed="false">
      <c r="A9" s="68" t="s">
        <v>140</v>
      </c>
      <c r="B9" s="65" t="n">
        <f aca="false">SUM(B11,B16,B52)</f>
        <v>90473</v>
      </c>
      <c r="C9" s="65" t="n">
        <f aca="false">SUM(C11,C16,C52)</f>
        <v>75466</v>
      </c>
      <c r="D9" s="65" t="n">
        <f aca="false">SUM(D11,D16,D52)</f>
        <v>15007</v>
      </c>
      <c r="E9" s="65" t="n">
        <f aca="false">SUM(E11,E16,E56)</f>
        <v>62672</v>
      </c>
      <c r="F9" s="65" t="n">
        <f aca="false">SUM(F11,F16,F56)</f>
        <v>75420</v>
      </c>
      <c r="G9" s="65" t="n">
        <f aca="false">SUM(G11,G16,G56)</f>
        <v>15162</v>
      </c>
      <c r="H9" s="65" t="n">
        <f aca="false">SUM(I9:O9)</f>
        <v>0</v>
      </c>
      <c r="I9" s="65" t="n">
        <f aca="false">SUM(I11,I16,I56)</f>
        <v>0</v>
      </c>
      <c r="J9" s="65" t="n">
        <f aca="false">SUM(J11,J16,J56)</f>
        <v>0</v>
      </c>
      <c r="K9" s="65" t="n">
        <f aca="false">SUM(K11,K16,K56)</f>
        <v>0</v>
      </c>
      <c r="L9" s="65" t="n">
        <f aca="false">SUM(L11,L16,L56)</f>
        <v>0</v>
      </c>
      <c r="M9" s="65" t="n">
        <f aca="false">SUM(M11,M16,M56)</f>
        <v>0</v>
      </c>
      <c r="N9" s="65" t="n">
        <f aca="false">SUM(N11,N16,N56)</f>
        <v>0</v>
      </c>
      <c r="O9" s="65" t="n">
        <f aca="false">SUM(O11,O16,O56)</f>
        <v>0</v>
      </c>
      <c r="P9" s="69"/>
      <c r="Q9" s="65" t="n">
        <f aca="false">R9+S9</f>
        <v>54431.984028</v>
      </c>
      <c r="R9" s="66" t="n">
        <f aca="false">[1]与2017年对比表!$C$7</f>
        <v>54431.984028</v>
      </c>
      <c r="S9" s="65" t="n">
        <f aca="false">SUM(T9:Z9)</f>
        <v>0</v>
      </c>
      <c r="T9" s="65"/>
      <c r="U9" s="65"/>
      <c r="V9" s="65"/>
      <c r="W9" s="65"/>
      <c r="X9" s="65"/>
      <c r="Y9" s="65"/>
      <c r="Z9" s="65"/>
      <c r="AA9" s="65"/>
    </row>
    <row r="10" customFormat="false" ht="14.25" hidden="false" customHeight="false" outlineLevel="0" collapsed="false">
      <c r="A10" s="70" t="s">
        <v>141</v>
      </c>
      <c r="B10" s="65" t="n">
        <f aca="false">B11+B16+B52</f>
        <v>90473</v>
      </c>
      <c r="C10" s="65" t="n">
        <f aca="false">C11+C16+C52</f>
        <v>75466</v>
      </c>
      <c r="D10" s="65" t="n">
        <f aca="false">D11+D16+D52</f>
        <v>15007</v>
      </c>
      <c r="E10" s="65" t="n">
        <f aca="false">E11+E16+E56</f>
        <v>62672</v>
      </c>
      <c r="F10" s="65" t="n">
        <f aca="false">F11+F16+F56</f>
        <v>75420</v>
      </c>
      <c r="G10" s="65" t="n">
        <f aca="false">G11+G16+G56</f>
        <v>15162</v>
      </c>
      <c r="H10" s="65" t="n">
        <f aca="false">SUM(I10:O10)</f>
        <v>0</v>
      </c>
      <c r="I10" s="65" t="n">
        <f aca="false">I11+I16+I56</f>
        <v>0</v>
      </c>
      <c r="J10" s="65" t="n">
        <f aca="false">J11+J16+J56</f>
        <v>0</v>
      </c>
      <c r="K10" s="65" t="n">
        <f aca="false">K11+K16+K56</f>
        <v>0</v>
      </c>
      <c r="L10" s="65" t="n">
        <f aca="false">L11+L16+L56</f>
        <v>0</v>
      </c>
      <c r="M10" s="65" t="n">
        <f aca="false">M11+M16+M56</f>
        <v>0</v>
      </c>
      <c r="N10" s="65" t="n">
        <f aca="false">N11+N16+N56</f>
        <v>0</v>
      </c>
      <c r="O10" s="65" t="n">
        <f aca="false">O11+O16+O56</f>
        <v>0</v>
      </c>
      <c r="P10" s="69"/>
      <c r="Q10" s="65" t="n">
        <f aca="false">R10+S10</f>
        <v>16523.620448</v>
      </c>
      <c r="R10" s="66" t="n">
        <f aca="false">[1]与2017年对比表!$D$7</f>
        <v>16523.620448</v>
      </c>
      <c r="S10" s="65" t="n">
        <f aca="false">SUM(T10:Z10)</f>
        <v>0</v>
      </c>
      <c r="T10" s="71"/>
      <c r="U10" s="65"/>
      <c r="V10" s="65"/>
      <c r="W10" s="65"/>
      <c r="X10" s="65"/>
      <c r="Y10" s="65"/>
      <c r="Z10" s="65"/>
      <c r="AA10" s="65"/>
    </row>
    <row r="11" customFormat="false" ht="14.25" hidden="false" customHeight="false" outlineLevel="0" collapsed="false">
      <c r="A11" s="70" t="s">
        <v>142</v>
      </c>
      <c r="B11" s="65" t="n">
        <f aca="false">SUM(C11:D11)</f>
        <v>21660</v>
      </c>
      <c r="C11" s="65" t="n">
        <f aca="false">SUM(C12:C15)</f>
        <v>21660</v>
      </c>
      <c r="D11" s="65"/>
      <c r="E11" s="65" t="n">
        <f aca="false">SUM(E12:E15)</f>
        <v>21660</v>
      </c>
      <c r="F11" s="65" t="n">
        <f aca="false">SUM(F12:F15)</f>
        <v>21660</v>
      </c>
      <c r="G11" s="65" t="n">
        <f aca="false">SUM(G12:G15)</f>
        <v>0</v>
      </c>
      <c r="H11" s="65" t="n">
        <f aca="false">SUM(I11:O11)</f>
        <v>0</v>
      </c>
      <c r="I11" s="65"/>
      <c r="J11" s="65"/>
      <c r="K11" s="65"/>
      <c r="L11" s="65"/>
      <c r="M11" s="65"/>
      <c r="N11" s="65"/>
      <c r="O11" s="65"/>
      <c r="P11" s="69"/>
      <c r="Q11" s="65" t="n">
        <f aca="false">R11+S11</f>
        <v>311518.365392</v>
      </c>
      <c r="R11" s="66" t="n">
        <f aca="false">[1]与2017年对比表!$E$7+336844-66000</f>
        <v>311518.365392</v>
      </c>
      <c r="S11" s="65" t="n">
        <f aca="false">SUM(T11:Z11)</f>
        <v>0</v>
      </c>
      <c r="T11" s="71"/>
      <c r="U11" s="71"/>
      <c r="V11" s="65"/>
      <c r="W11" s="65"/>
      <c r="X11" s="65"/>
      <c r="Y11" s="65"/>
      <c r="Z11" s="65"/>
      <c r="AA11" s="65"/>
    </row>
    <row r="12" customFormat="false" ht="14.25" hidden="false" customHeight="false" outlineLevel="0" collapsed="false">
      <c r="A12" s="72" t="s">
        <v>143</v>
      </c>
      <c r="B12" s="65"/>
      <c r="C12" s="65"/>
      <c r="D12" s="65"/>
      <c r="E12" s="65"/>
      <c r="F12" s="65"/>
      <c r="G12" s="65"/>
      <c r="H12" s="65" t="n">
        <f aca="false">SUM(I12:O12)</f>
        <v>0</v>
      </c>
      <c r="I12" s="65"/>
      <c r="J12" s="65"/>
      <c r="K12" s="65"/>
      <c r="L12" s="65"/>
      <c r="M12" s="65"/>
      <c r="N12" s="65"/>
      <c r="O12" s="65"/>
      <c r="P12" s="69"/>
      <c r="Q12" s="65" t="n">
        <f aca="false">R12+S12</f>
        <v>40163</v>
      </c>
      <c r="R12" s="66" t="n">
        <f aca="false">SUM(R13:R15)</f>
        <v>40163</v>
      </c>
      <c r="S12" s="65" t="n">
        <f aca="false">SUM(T12:Z12)</f>
        <v>0</v>
      </c>
      <c r="T12" s="66"/>
      <c r="U12" s="66"/>
      <c r="V12" s="66"/>
      <c r="W12" s="66"/>
      <c r="X12" s="66"/>
      <c r="Y12" s="66"/>
      <c r="Z12" s="66"/>
      <c r="AA12" s="65"/>
    </row>
    <row r="13" customFormat="false" ht="14.25" hidden="false" customHeight="false" outlineLevel="0" collapsed="false">
      <c r="A13" s="72" t="s">
        <v>144</v>
      </c>
      <c r="B13" s="65"/>
      <c r="C13" s="65"/>
      <c r="D13" s="65"/>
      <c r="E13" s="65"/>
      <c r="F13" s="65"/>
      <c r="G13" s="65"/>
      <c r="H13" s="65" t="n">
        <f aca="false">SUM(I13:O13)</f>
        <v>0</v>
      </c>
      <c r="I13" s="65"/>
      <c r="J13" s="65"/>
      <c r="K13" s="65"/>
      <c r="L13" s="65"/>
      <c r="M13" s="65"/>
      <c r="N13" s="65"/>
      <c r="O13" s="65"/>
      <c r="P13" s="69"/>
      <c r="Q13" s="65" t="n">
        <f aca="false">R13+S13</f>
        <v>20802</v>
      </c>
      <c r="R13" s="66" t="n">
        <v>20802</v>
      </c>
      <c r="S13" s="65" t="n">
        <f aca="false">SUM(T13:Z13)</f>
        <v>0</v>
      </c>
      <c r="T13" s="71"/>
      <c r="U13" s="71"/>
      <c r="V13" s="65"/>
      <c r="W13" s="65"/>
      <c r="X13" s="65"/>
      <c r="Y13" s="65"/>
      <c r="Z13" s="65"/>
      <c r="AA13" s="65"/>
    </row>
    <row r="14" customFormat="false" ht="14.25" hidden="false" customHeight="false" outlineLevel="0" collapsed="false">
      <c r="A14" s="72" t="s">
        <v>145</v>
      </c>
      <c r="B14" s="65"/>
      <c r="C14" s="65"/>
      <c r="D14" s="65"/>
      <c r="E14" s="65"/>
      <c r="F14" s="65"/>
      <c r="G14" s="65"/>
      <c r="H14" s="65" t="n">
        <f aca="false">SUM(I14:O14)</f>
        <v>0</v>
      </c>
      <c r="I14" s="65"/>
      <c r="J14" s="65"/>
      <c r="K14" s="65"/>
      <c r="L14" s="65"/>
      <c r="M14" s="65"/>
      <c r="N14" s="65"/>
      <c r="O14" s="65"/>
      <c r="P14" s="69"/>
      <c r="Q14" s="65" t="n">
        <f aca="false">R14+S14</f>
        <v>19361</v>
      </c>
      <c r="R14" s="66" t="n">
        <v>19361</v>
      </c>
      <c r="S14" s="65" t="n">
        <f aca="false">SUM(T14:Z14)</f>
        <v>0</v>
      </c>
      <c r="T14" s="71"/>
      <c r="U14" s="71"/>
      <c r="V14" s="65"/>
      <c r="W14" s="65"/>
      <c r="X14" s="65"/>
      <c r="Y14" s="65"/>
      <c r="Z14" s="65"/>
      <c r="AA14" s="65"/>
    </row>
    <row r="15" customFormat="false" ht="14.25" hidden="false" customHeight="false" outlineLevel="0" collapsed="false">
      <c r="A15" s="72" t="s">
        <v>146</v>
      </c>
      <c r="B15" s="65" t="n">
        <f aca="false">SUM(C15:D15)</f>
        <v>21660</v>
      </c>
      <c r="C15" s="65" t="n">
        <f aca="false">F15+H15</f>
        <v>21660</v>
      </c>
      <c r="D15" s="65"/>
      <c r="E15" s="65" t="n">
        <f aca="false">SUM(F15:G15)</f>
        <v>21660</v>
      </c>
      <c r="F15" s="65" t="n">
        <v>21660</v>
      </c>
      <c r="G15" s="65"/>
      <c r="H15" s="65" t="n">
        <f aca="false">SUM(I15:O15)</f>
        <v>0</v>
      </c>
      <c r="I15" s="65"/>
      <c r="J15" s="65"/>
      <c r="K15" s="65"/>
      <c r="L15" s="65"/>
      <c r="M15" s="65"/>
      <c r="N15" s="65"/>
      <c r="O15" s="65"/>
      <c r="Q15" s="65" t="n">
        <f aca="false">R15+S15</f>
        <v>0</v>
      </c>
      <c r="S15" s="65" t="n">
        <f aca="false">SUM(T15:Z15)</f>
        <v>0</v>
      </c>
      <c r="T15" s="73"/>
      <c r="U15" s="73"/>
      <c r="V15" s="74"/>
      <c r="W15" s="74"/>
      <c r="X15" s="74"/>
      <c r="Y15" s="74"/>
      <c r="Z15" s="74"/>
      <c r="AA15" s="65"/>
    </row>
    <row r="16" customFormat="false" ht="14.25" hidden="false" customHeight="false" outlineLevel="0" collapsed="false">
      <c r="A16" s="72" t="s">
        <v>147</v>
      </c>
      <c r="B16" s="65" t="n">
        <f aca="false">SUM(B17:B51)</f>
        <v>64592</v>
      </c>
      <c r="C16" s="65" t="n">
        <f aca="false">SUM(C17:C51)</f>
        <v>53806</v>
      </c>
      <c r="D16" s="65" t="n">
        <f aca="false">SUM(D17:D51)</f>
        <v>10786</v>
      </c>
      <c r="E16" s="65" t="n">
        <f aca="false">SUM(E17:E55)</f>
        <v>36791</v>
      </c>
      <c r="F16" s="65" t="n">
        <f aca="false">SUM(F17:F55)</f>
        <v>53760</v>
      </c>
      <c r="G16" s="65" t="n">
        <f aca="false">SUM(G17:G55)</f>
        <v>10941</v>
      </c>
      <c r="H16" s="65" t="n">
        <f aca="false">SUM(I16:O16)</f>
        <v>0</v>
      </c>
      <c r="I16" s="65"/>
      <c r="J16" s="65"/>
      <c r="K16" s="65"/>
      <c r="L16" s="65"/>
      <c r="M16" s="65"/>
      <c r="N16" s="65"/>
      <c r="O16" s="65"/>
      <c r="P16" s="69"/>
      <c r="Q16" s="65" t="n">
        <f aca="false">R16+S16</f>
        <v>58236</v>
      </c>
      <c r="R16" s="65" t="n">
        <v>58236</v>
      </c>
      <c r="S16" s="65" t="n">
        <f aca="false">SUM(T16:Z16)</f>
        <v>0</v>
      </c>
      <c r="T16" s="73"/>
      <c r="U16" s="73"/>
      <c r="V16" s="73"/>
      <c r="W16" s="73"/>
      <c r="X16" s="73"/>
      <c r="Y16" s="73"/>
      <c r="Z16" s="73"/>
      <c r="AA16" s="65"/>
    </row>
    <row r="17" customFormat="false" ht="14.25" hidden="false" customHeight="false" outlineLevel="0" collapsed="false">
      <c r="A17" s="72" t="s">
        <v>148</v>
      </c>
      <c r="B17" s="65"/>
      <c r="C17" s="65"/>
      <c r="D17" s="65"/>
      <c r="E17" s="65" t="n">
        <f aca="false">SUM(F17:G17)</f>
        <v>0</v>
      </c>
      <c r="F17" s="65"/>
      <c r="G17" s="65"/>
      <c r="H17" s="65" t="n">
        <f aca="false">SUM(I17:O17)</f>
        <v>0</v>
      </c>
      <c r="I17" s="65"/>
      <c r="J17" s="65"/>
      <c r="K17" s="65"/>
      <c r="L17" s="65"/>
      <c r="M17" s="65"/>
      <c r="N17" s="65"/>
      <c r="O17" s="65"/>
      <c r="P17" s="73"/>
      <c r="Q17" s="65" t="n">
        <f aca="false">R17+S17</f>
        <v>0</v>
      </c>
      <c r="R17" s="71" t="n">
        <f aca="false">SUM(R18:R21)</f>
        <v>0</v>
      </c>
      <c r="S17" s="71" t="n">
        <f aca="false">SUM(S18:S21)</f>
        <v>0</v>
      </c>
      <c r="T17" s="71"/>
      <c r="U17" s="71"/>
      <c r="V17" s="71"/>
      <c r="W17" s="71"/>
      <c r="X17" s="71"/>
      <c r="Y17" s="71"/>
      <c r="Z17" s="71"/>
      <c r="AA17" s="65"/>
    </row>
    <row r="18" customFormat="false" ht="14.25" hidden="false" customHeight="false" outlineLevel="0" collapsed="false">
      <c r="A18" s="75" t="s">
        <v>149</v>
      </c>
      <c r="B18" s="65" t="n">
        <f aca="false">SUM(C18:D18)</f>
        <v>22760</v>
      </c>
      <c r="C18" s="65" t="n">
        <f aca="false">F18+H18</f>
        <v>22760</v>
      </c>
      <c r="D18" s="65"/>
      <c r="E18" s="65"/>
      <c r="F18" s="65" t="n">
        <v>22760</v>
      </c>
      <c r="G18" s="65"/>
      <c r="H18" s="65" t="n">
        <f aca="false">SUM(I18:O18)</f>
        <v>0</v>
      </c>
      <c r="I18" s="65"/>
      <c r="J18" s="65"/>
      <c r="K18" s="65"/>
      <c r="L18" s="65"/>
      <c r="M18" s="65"/>
      <c r="N18" s="65"/>
      <c r="O18" s="65"/>
      <c r="P18" s="73"/>
      <c r="Q18" s="65" t="n">
        <f aca="false">R18+S18</f>
        <v>0</v>
      </c>
      <c r="R18" s="65"/>
      <c r="S18" s="74"/>
      <c r="T18" s="73"/>
      <c r="U18" s="73"/>
      <c r="V18" s="73"/>
      <c r="W18" s="73"/>
      <c r="X18" s="73"/>
      <c r="Y18" s="73"/>
      <c r="Z18" s="73"/>
      <c r="AA18" s="65"/>
    </row>
    <row r="19" customFormat="false" ht="14.25" hidden="false" customHeight="false" outlineLevel="0" collapsed="false">
      <c r="A19" s="76" t="s">
        <v>150</v>
      </c>
      <c r="B19" s="65" t="n">
        <v>69</v>
      </c>
      <c r="C19" s="65" t="n">
        <v>69</v>
      </c>
      <c r="D19" s="65"/>
      <c r="E19" s="65" t="n">
        <f aca="false">SUM(F19:G19)</f>
        <v>479</v>
      </c>
      <c r="F19" s="65" t="n">
        <v>324</v>
      </c>
      <c r="G19" s="65" t="n">
        <v>155</v>
      </c>
      <c r="H19" s="65" t="n">
        <f aca="false">SUM(I19:O19)</f>
        <v>0</v>
      </c>
      <c r="I19" s="65"/>
      <c r="J19" s="65"/>
      <c r="K19" s="65"/>
      <c r="L19" s="65"/>
      <c r="M19" s="65"/>
      <c r="N19" s="65"/>
      <c r="O19" s="65"/>
      <c r="P19" s="73"/>
      <c r="Q19" s="65" t="n">
        <f aca="false">R19+S19</f>
        <v>0</v>
      </c>
      <c r="R19" s="71"/>
      <c r="S19" s="74" t="n">
        <f aca="false">SUM(T19:Y19)</f>
        <v>0</v>
      </c>
      <c r="T19" s="73"/>
      <c r="U19" s="73"/>
      <c r="V19" s="73"/>
      <c r="W19" s="73"/>
      <c r="X19" s="73"/>
      <c r="Y19" s="73"/>
      <c r="Z19" s="73"/>
      <c r="AA19" s="65"/>
    </row>
    <row r="20" customFormat="false" ht="14.25" hidden="false" customHeight="false" outlineLevel="0" collapsed="false">
      <c r="A20" s="76" t="s">
        <v>151</v>
      </c>
      <c r="B20" s="65" t="n">
        <v>30420</v>
      </c>
      <c r="C20" s="65" t="n">
        <f aca="false">F22+H22</f>
        <v>30372</v>
      </c>
      <c r="D20" s="65" t="n">
        <f aca="false">G22</f>
        <v>48</v>
      </c>
      <c r="E20" s="65" t="n">
        <f aca="false">SUM(F20:G20)</f>
        <v>511</v>
      </c>
      <c r="F20" s="65"/>
      <c r="G20" s="65" t="n">
        <v>511</v>
      </c>
      <c r="H20" s="65" t="n">
        <f aca="false">SUM(I20:O20)</f>
        <v>0</v>
      </c>
      <c r="I20" s="65"/>
      <c r="J20" s="65"/>
      <c r="K20" s="65"/>
      <c r="L20" s="65"/>
      <c r="M20" s="65"/>
      <c r="N20" s="65"/>
      <c r="O20" s="65"/>
      <c r="P20" s="73"/>
      <c r="Q20" s="65"/>
      <c r="R20" s="71"/>
      <c r="S20" s="74"/>
      <c r="T20" s="73"/>
      <c r="U20" s="73"/>
      <c r="V20" s="73"/>
      <c r="W20" s="73"/>
      <c r="X20" s="73"/>
      <c r="Y20" s="73"/>
      <c r="Z20" s="73"/>
      <c r="AA20" s="65"/>
    </row>
    <row r="21" customFormat="false" ht="14.25" hidden="false" customHeight="false" outlineLevel="0" collapsed="false">
      <c r="A21" s="76" t="s">
        <v>152</v>
      </c>
      <c r="B21" s="65"/>
      <c r="C21" s="65"/>
      <c r="D21" s="65"/>
      <c r="E21" s="65" t="n">
        <f aca="false">SUM(F21:G21)</f>
        <v>23</v>
      </c>
      <c r="F21" s="65" t="n">
        <v>23</v>
      </c>
      <c r="G21" s="65"/>
      <c r="H21" s="65" t="n">
        <f aca="false">SUM(I21:O21)</f>
        <v>0</v>
      </c>
      <c r="I21" s="65"/>
      <c r="J21" s="65"/>
      <c r="K21" s="65"/>
      <c r="L21" s="65"/>
      <c r="M21" s="65"/>
      <c r="N21" s="65"/>
      <c r="O21" s="65"/>
      <c r="P21" s="73"/>
      <c r="Q21" s="65" t="n">
        <f aca="false">R21+S21</f>
        <v>0</v>
      </c>
      <c r="R21" s="71"/>
      <c r="S21" s="74" t="n">
        <f aca="false">SUM(T21:Y21)</f>
        <v>0</v>
      </c>
      <c r="T21" s="73"/>
      <c r="U21" s="73"/>
      <c r="V21" s="73"/>
      <c r="W21" s="73"/>
      <c r="X21" s="73"/>
      <c r="Y21" s="73"/>
      <c r="Z21" s="73"/>
      <c r="AA21" s="65"/>
    </row>
    <row r="22" customFormat="false" ht="14.25" hidden="false" customHeight="false" outlineLevel="0" collapsed="false">
      <c r="A22" s="76" t="s">
        <v>153</v>
      </c>
      <c r="B22" s="65"/>
      <c r="C22" s="65"/>
      <c r="D22" s="65"/>
      <c r="E22" s="65" t="n">
        <f aca="false">SUM(F22:G22)</f>
        <v>30420</v>
      </c>
      <c r="F22" s="65" t="n">
        <v>30372</v>
      </c>
      <c r="G22" s="65" t="n">
        <v>48</v>
      </c>
      <c r="H22" s="65" t="n">
        <f aca="false">SUM(I22:O22)</f>
        <v>0</v>
      </c>
      <c r="I22" s="65"/>
      <c r="J22" s="65"/>
      <c r="K22" s="65"/>
      <c r="L22" s="65"/>
      <c r="M22" s="65"/>
      <c r="N22" s="65"/>
      <c r="O22" s="65"/>
      <c r="P22" s="77" t="s">
        <v>154</v>
      </c>
      <c r="Q22" s="65" t="n">
        <f aca="false">R22+S22</f>
        <v>1800</v>
      </c>
      <c r="R22" s="78" t="n">
        <f aca="false">SUM(R23,R29)</f>
        <v>1800</v>
      </c>
      <c r="S22" s="74" t="n">
        <f aca="false">SUM(T22:Y22)</f>
        <v>0</v>
      </c>
      <c r="T22" s="73"/>
      <c r="U22" s="73"/>
      <c r="V22" s="73"/>
      <c r="W22" s="73"/>
      <c r="X22" s="73"/>
      <c r="Y22" s="73"/>
      <c r="Z22" s="73"/>
      <c r="AA22" s="65" t="n">
        <f aca="false">SUM(AA23)</f>
        <v>2160</v>
      </c>
    </row>
    <row r="23" customFormat="false" ht="14.25" hidden="false" customHeight="false" outlineLevel="0" collapsed="false">
      <c r="A23" s="76" t="s">
        <v>155</v>
      </c>
      <c r="B23" s="65" t="n">
        <f aca="false">SUM(C23:D23)</f>
        <v>575</v>
      </c>
      <c r="C23" s="65"/>
      <c r="D23" s="65" t="n">
        <f aca="false">G29+H29</f>
        <v>575</v>
      </c>
      <c r="E23" s="65" t="n">
        <f aca="false">SUM(F23:G23)</f>
        <v>0</v>
      </c>
      <c r="F23" s="65"/>
      <c r="G23" s="65"/>
      <c r="H23" s="65" t="n">
        <f aca="false">SUM(I23:O23)</f>
        <v>0</v>
      </c>
      <c r="I23" s="65"/>
      <c r="J23" s="65"/>
      <c r="K23" s="65"/>
      <c r="L23" s="65"/>
      <c r="M23" s="65"/>
      <c r="N23" s="65"/>
      <c r="O23" s="65"/>
      <c r="P23" s="79" t="s">
        <v>156</v>
      </c>
      <c r="Q23" s="65" t="n">
        <f aca="false">R23+S23</f>
        <v>1800</v>
      </c>
      <c r="R23" s="78" t="n">
        <f aca="false">SUM(R24:R27)</f>
        <v>1800</v>
      </c>
      <c r="S23" s="74" t="n">
        <f aca="false">SUM(T23:Y23)</f>
        <v>0</v>
      </c>
      <c r="T23" s="73"/>
      <c r="U23" s="73"/>
      <c r="V23" s="73"/>
      <c r="W23" s="73"/>
      <c r="X23" s="73"/>
      <c r="Y23" s="73"/>
      <c r="Z23" s="73"/>
      <c r="AA23" s="65" t="n">
        <f aca="false">SUM(AA24:AA27)</f>
        <v>2160</v>
      </c>
    </row>
    <row r="24" customFormat="false" ht="14.25" hidden="false" customHeight="false" outlineLevel="0" collapsed="false">
      <c r="A24" s="75" t="s">
        <v>157</v>
      </c>
      <c r="B24" s="65" t="n">
        <f aca="false">SUM(C24:D24)</f>
        <v>4462</v>
      </c>
      <c r="C24" s="65"/>
      <c r="D24" s="65" t="n">
        <f aca="false">G30+H30</f>
        <v>4462</v>
      </c>
      <c r="E24" s="65" t="n">
        <f aca="false">SUM(F24:G24)</f>
        <v>0</v>
      </c>
      <c r="F24" s="65"/>
      <c r="G24" s="65"/>
      <c r="H24" s="65" t="n">
        <f aca="false">SUM(I24:O24)</f>
        <v>0</v>
      </c>
      <c r="I24" s="65"/>
      <c r="J24" s="65"/>
      <c r="K24" s="65"/>
      <c r="L24" s="65"/>
      <c r="M24" s="65"/>
      <c r="N24" s="65"/>
      <c r="O24" s="65"/>
      <c r="P24" s="79" t="s">
        <v>158</v>
      </c>
      <c r="Q24" s="65" t="n">
        <f aca="false">R24+S24</f>
        <v>0</v>
      </c>
      <c r="R24" s="78"/>
      <c r="S24" s="74" t="n">
        <f aca="false">SUM(T24:Y24)</f>
        <v>0</v>
      </c>
      <c r="T24" s="73"/>
      <c r="U24" s="73"/>
      <c r="V24" s="73"/>
      <c r="W24" s="73"/>
      <c r="X24" s="73"/>
      <c r="Y24" s="73"/>
      <c r="Z24" s="73"/>
      <c r="AA24" s="65"/>
    </row>
    <row r="25" customFormat="false" ht="14.25" hidden="false" customHeight="false" outlineLevel="0" collapsed="false">
      <c r="A25" s="76" t="s">
        <v>159</v>
      </c>
      <c r="B25" s="65"/>
      <c r="C25" s="65"/>
      <c r="D25" s="65"/>
      <c r="E25" s="65" t="n">
        <f aca="false">SUM(F25:G25)</f>
        <v>0</v>
      </c>
      <c r="F25" s="65"/>
      <c r="G25" s="65"/>
      <c r="H25" s="65" t="n">
        <f aca="false">SUM(I25:O25)</f>
        <v>0</v>
      </c>
      <c r="I25" s="65"/>
      <c r="J25" s="65"/>
      <c r="K25" s="65"/>
      <c r="L25" s="65"/>
      <c r="M25" s="65"/>
      <c r="N25" s="65"/>
      <c r="O25" s="65"/>
      <c r="P25" s="79" t="s">
        <v>160</v>
      </c>
      <c r="Q25" s="65" t="n">
        <f aca="false">R25+S25</f>
        <v>0</v>
      </c>
      <c r="R25" s="78"/>
      <c r="S25" s="74" t="n">
        <f aca="false">SUM(T25:Y25)</f>
        <v>0</v>
      </c>
      <c r="T25" s="73"/>
      <c r="U25" s="73"/>
      <c r="V25" s="73"/>
      <c r="W25" s="73"/>
      <c r="X25" s="73"/>
      <c r="Y25" s="73"/>
      <c r="Z25" s="73"/>
      <c r="AA25" s="65"/>
    </row>
    <row r="26" customFormat="false" ht="14.25" hidden="false" customHeight="false" outlineLevel="0" collapsed="false">
      <c r="A26" s="76" t="s">
        <v>161</v>
      </c>
      <c r="B26" s="65"/>
      <c r="C26" s="65"/>
      <c r="D26" s="65"/>
      <c r="E26" s="65" t="n">
        <f aca="false">SUM(F26:G26)</f>
        <v>0</v>
      </c>
      <c r="F26" s="65"/>
      <c r="G26" s="65"/>
      <c r="H26" s="65" t="n">
        <f aca="false">SUM(I26:O26)</f>
        <v>0</v>
      </c>
      <c r="I26" s="65"/>
      <c r="J26" s="65"/>
      <c r="K26" s="65"/>
      <c r="L26" s="65"/>
      <c r="M26" s="65"/>
      <c r="N26" s="65"/>
      <c r="O26" s="65"/>
      <c r="P26" s="79" t="s">
        <v>162</v>
      </c>
      <c r="Q26" s="65" t="n">
        <f aca="false">R26+S26</f>
        <v>0</v>
      </c>
      <c r="R26" s="78"/>
      <c r="S26" s="74" t="n">
        <f aca="false">SUM(T26:Y26)</f>
        <v>0</v>
      </c>
      <c r="T26" s="73"/>
      <c r="U26" s="73"/>
      <c r="V26" s="73"/>
      <c r="W26" s="73"/>
      <c r="X26" s="73"/>
      <c r="Y26" s="73"/>
      <c r="Z26" s="73"/>
      <c r="AA26" s="65"/>
    </row>
    <row r="27" customFormat="false" ht="14.25" hidden="false" customHeight="false" outlineLevel="0" collapsed="false">
      <c r="A27" s="76" t="s">
        <v>163</v>
      </c>
      <c r="B27" s="65" t="n">
        <f aca="false">SUM(C27:D27)</f>
        <v>281</v>
      </c>
      <c r="C27" s="65" t="n">
        <f aca="false">F33</f>
        <v>281</v>
      </c>
      <c r="D27" s="65"/>
      <c r="E27" s="65" t="n">
        <f aca="false">SUM(F27:G27)</f>
        <v>0</v>
      </c>
      <c r="F27" s="65"/>
      <c r="G27" s="80"/>
      <c r="H27" s="65" t="n">
        <f aca="false">SUM(I27:O27)</f>
        <v>0</v>
      </c>
      <c r="I27" s="65"/>
      <c r="J27" s="65"/>
      <c r="K27" s="65"/>
      <c r="L27" s="65"/>
      <c r="M27" s="65"/>
      <c r="N27" s="65"/>
      <c r="O27" s="65"/>
      <c r="P27" s="79" t="s">
        <v>164</v>
      </c>
      <c r="Q27" s="65" t="n">
        <f aca="false">R27+S27</f>
        <v>1800</v>
      </c>
      <c r="R27" s="78" t="n">
        <v>1800</v>
      </c>
      <c r="S27" s="74" t="n">
        <f aca="false">SUM(T27:Y27)</f>
        <v>0</v>
      </c>
      <c r="T27" s="73"/>
      <c r="U27" s="73"/>
      <c r="V27" s="73"/>
      <c r="W27" s="73"/>
      <c r="X27" s="73"/>
      <c r="Y27" s="73"/>
      <c r="Z27" s="73"/>
      <c r="AA27" s="65" t="n">
        <v>2160</v>
      </c>
    </row>
    <row r="28" customFormat="false" ht="14.25" hidden="false" customHeight="false" outlineLevel="0" collapsed="false">
      <c r="A28" s="76" t="s">
        <v>165</v>
      </c>
      <c r="B28" s="65"/>
      <c r="C28" s="65"/>
      <c r="D28" s="65"/>
      <c r="E28" s="65" t="n">
        <f aca="false">SUM(F28:G28)</f>
        <v>0</v>
      </c>
      <c r="F28" s="65"/>
      <c r="G28" s="65"/>
      <c r="H28" s="65" t="n">
        <f aca="false">SUM(I28:O28)</f>
        <v>0</v>
      </c>
      <c r="I28" s="65"/>
      <c r="J28" s="65"/>
      <c r="K28" s="65"/>
      <c r="L28" s="65"/>
      <c r="M28" s="65"/>
      <c r="N28" s="65"/>
      <c r="O28" s="65"/>
      <c r="P28" s="69"/>
      <c r="Q28" s="65" t="n">
        <f aca="false">R28+S28</f>
        <v>0</v>
      </c>
      <c r="R28" s="71"/>
      <c r="S28" s="74" t="n">
        <f aca="false">SUM(T28:Y28)</f>
        <v>0</v>
      </c>
      <c r="T28" s="73"/>
      <c r="U28" s="73"/>
      <c r="V28" s="73"/>
      <c r="W28" s="73"/>
      <c r="X28" s="73"/>
      <c r="Y28" s="73"/>
      <c r="Z28" s="73"/>
      <c r="AA28" s="65"/>
    </row>
    <row r="29" customFormat="false" ht="14.25" hidden="false" customHeight="false" outlineLevel="0" collapsed="false">
      <c r="A29" s="75" t="s">
        <v>166</v>
      </c>
      <c r="B29" s="65" t="n">
        <v>324</v>
      </c>
      <c r="C29" s="65" t="n">
        <f aca="false">F19</f>
        <v>324</v>
      </c>
      <c r="D29" s="65"/>
      <c r="E29" s="65" t="n">
        <f aca="false">SUM(F29:G29)</f>
        <v>575</v>
      </c>
      <c r="F29" s="65"/>
      <c r="G29" s="65" t="n">
        <v>575</v>
      </c>
      <c r="H29" s="65" t="n">
        <f aca="false">SUM(I29:O29)</f>
        <v>0</v>
      </c>
      <c r="I29" s="65"/>
      <c r="J29" s="65"/>
      <c r="K29" s="65"/>
      <c r="L29" s="65"/>
      <c r="M29" s="65"/>
      <c r="N29" s="65"/>
      <c r="O29" s="65"/>
      <c r="P29" s="69"/>
      <c r="Q29" s="65" t="n">
        <f aca="false">R29+S29</f>
        <v>0</v>
      </c>
      <c r="R29" s="71"/>
      <c r="S29" s="74" t="n">
        <f aca="false">SUM(T29:Y29)</f>
        <v>0</v>
      </c>
      <c r="T29" s="73"/>
      <c r="U29" s="73"/>
      <c r="V29" s="73"/>
      <c r="W29" s="73"/>
      <c r="X29" s="73"/>
      <c r="Y29" s="73"/>
      <c r="Z29" s="73"/>
      <c r="AA29" s="65"/>
    </row>
    <row r="30" customFormat="false" ht="14.25" hidden="false" customHeight="false" outlineLevel="0" collapsed="false">
      <c r="A30" s="81" t="s">
        <v>167</v>
      </c>
      <c r="B30" s="65" t="n">
        <f aca="false">SUM(C30:D30)</f>
        <v>511</v>
      </c>
      <c r="C30" s="65"/>
      <c r="D30" s="65" t="n">
        <f aca="false">G20+H20</f>
        <v>511</v>
      </c>
      <c r="E30" s="65" t="n">
        <f aca="false">SUM(F30:G30)</f>
        <v>4462</v>
      </c>
      <c r="F30" s="65"/>
      <c r="G30" s="65" t="n">
        <v>4462</v>
      </c>
      <c r="H30" s="65" t="n">
        <f aca="false">SUM(I30:O30)</f>
        <v>0</v>
      </c>
      <c r="I30" s="65"/>
      <c r="J30" s="65"/>
      <c r="K30" s="65"/>
      <c r="L30" s="65"/>
      <c r="M30" s="65"/>
      <c r="N30" s="65"/>
      <c r="O30" s="65"/>
      <c r="P30" s="69"/>
      <c r="Q30" s="65" t="n">
        <f aca="false">R30+S30</f>
        <v>0</v>
      </c>
      <c r="R30" s="71"/>
      <c r="S30" s="74" t="n">
        <f aca="false">SUM(T30:Y30)</f>
        <v>0</v>
      </c>
      <c r="T30" s="73"/>
      <c r="U30" s="73"/>
      <c r="V30" s="73"/>
      <c r="W30" s="73"/>
      <c r="X30" s="73"/>
      <c r="Y30" s="73"/>
      <c r="Z30" s="73"/>
      <c r="AA30" s="65"/>
    </row>
    <row r="31" customFormat="false" ht="14.25" hidden="false" customHeight="false" outlineLevel="0" collapsed="false">
      <c r="A31" s="76" t="s">
        <v>168</v>
      </c>
      <c r="B31" s="65"/>
      <c r="C31" s="65"/>
      <c r="D31" s="65"/>
      <c r="E31" s="65" t="n">
        <f aca="false">SUM(F31:G31)</f>
        <v>0</v>
      </c>
      <c r="F31" s="65"/>
      <c r="G31" s="65"/>
      <c r="H31" s="65" t="n">
        <f aca="false">SUM(I31:O31)</f>
        <v>0</v>
      </c>
      <c r="I31" s="65"/>
      <c r="J31" s="65"/>
      <c r="K31" s="65"/>
      <c r="L31" s="65"/>
      <c r="M31" s="65"/>
      <c r="N31" s="65"/>
      <c r="O31" s="65"/>
      <c r="P31" s="69"/>
      <c r="Q31" s="65" t="n">
        <f aca="false">R31+S31</f>
        <v>0</v>
      </c>
      <c r="R31" s="71"/>
      <c r="S31" s="74" t="n">
        <f aca="false">SUM(T31:Y31)</f>
        <v>0</v>
      </c>
      <c r="T31" s="73"/>
      <c r="U31" s="73"/>
      <c r="V31" s="73"/>
      <c r="W31" s="73"/>
      <c r="X31" s="73"/>
      <c r="Y31" s="73"/>
      <c r="Z31" s="73"/>
      <c r="AA31" s="65"/>
    </row>
    <row r="32" customFormat="false" ht="14.25" hidden="false" customHeight="false" outlineLevel="0" collapsed="false">
      <c r="A32" s="76" t="s">
        <v>169</v>
      </c>
      <c r="B32" s="65"/>
      <c r="C32" s="65"/>
      <c r="D32" s="65"/>
      <c r="E32" s="65" t="n">
        <f aca="false">SUM(F32:G32)</f>
        <v>0</v>
      </c>
      <c r="F32" s="65"/>
      <c r="G32" s="65"/>
      <c r="H32" s="65" t="n">
        <f aca="false">SUM(I32:O32)</f>
        <v>0</v>
      </c>
      <c r="I32" s="65"/>
      <c r="J32" s="65"/>
      <c r="K32" s="65"/>
      <c r="L32" s="65"/>
      <c r="M32" s="65"/>
      <c r="N32" s="65"/>
      <c r="O32" s="65"/>
      <c r="P32" s="69"/>
      <c r="Q32" s="65" t="n">
        <f aca="false">R32+S32</f>
        <v>0</v>
      </c>
      <c r="R32" s="71"/>
      <c r="S32" s="74" t="n">
        <f aca="false">SUM(T32:Y32)</f>
        <v>0</v>
      </c>
      <c r="T32" s="73"/>
      <c r="U32" s="73"/>
      <c r="V32" s="73"/>
      <c r="W32" s="73"/>
      <c r="X32" s="73"/>
      <c r="Y32" s="73"/>
      <c r="Z32" s="73"/>
      <c r="AA32" s="65"/>
    </row>
    <row r="33" customFormat="false" ht="14.25" hidden="false" customHeight="false" outlineLevel="0" collapsed="false">
      <c r="A33" s="76" t="s">
        <v>170</v>
      </c>
      <c r="B33" s="65"/>
      <c r="C33" s="65"/>
      <c r="D33" s="65"/>
      <c r="E33" s="65" t="n">
        <f aca="false">SUM(F33:G33)</f>
        <v>281</v>
      </c>
      <c r="F33" s="65" t="n">
        <v>281</v>
      </c>
      <c r="G33" s="65"/>
      <c r="H33" s="65" t="n">
        <f aca="false">SUM(I33:O33)</f>
        <v>0</v>
      </c>
      <c r="I33" s="65"/>
      <c r="J33" s="65"/>
      <c r="K33" s="65"/>
      <c r="L33" s="65"/>
      <c r="M33" s="65"/>
      <c r="N33" s="65"/>
      <c r="O33" s="65"/>
      <c r="P33" s="69"/>
      <c r="Q33" s="65" t="n">
        <f aca="false">R33+S33</f>
        <v>0</v>
      </c>
      <c r="R33" s="71"/>
      <c r="S33" s="74" t="n">
        <f aca="false">SUM(T33:Y33)</f>
        <v>0</v>
      </c>
      <c r="T33" s="73"/>
      <c r="U33" s="73"/>
      <c r="V33" s="73"/>
      <c r="W33" s="73"/>
      <c r="X33" s="73"/>
      <c r="Y33" s="73"/>
      <c r="Z33" s="73"/>
      <c r="AA33" s="65"/>
    </row>
    <row r="34" customFormat="false" ht="14.25" hidden="false" customHeight="false" outlineLevel="0" collapsed="false">
      <c r="A34" s="76" t="s">
        <v>171</v>
      </c>
      <c r="B34" s="65"/>
      <c r="C34" s="65"/>
      <c r="D34" s="65"/>
      <c r="E34" s="65" t="n">
        <f aca="false">SUM(F34:G34)</f>
        <v>0</v>
      </c>
      <c r="F34" s="65"/>
      <c r="G34" s="65"/>
      <c r="H34" s="65" t="n">
        <f aca="false">SUM(I34:O34)</f>
        <v>0</v>
      </c>
      <c r="I34" s="65"/>
      <c r="J34" s="65"/>
      <c r="K34" s="65"/>
      <c r="L34" s="65"/>
      <c r="M34" s="65"/>
      <c r="N34" s="65"/>
      <c r="O34" s="65"/>
      <c r="P34" s="69"/>
      <c r="Q34" s="65" t="n">
        <f aca="false">R34+S34</f>
        <v>0</v>
      </c>
      <c r="R34" s="71"/>
      <c r="S34" s="74" t="n">
        <f aca="false">SUM(T34:Y34)</f>
        <v>0</v>
      </c>
      <c r="T34" s="73"/>
      <c r="U34" s="73"/>
      <c r="V34" s="73"/>
      <c r="W34" s="73"/>
      <c r="X34" s="73"/>
      <c r="Y34" s="73"/>
      <c r="Z34" s="73"/>
      <c r="AA34" s="65"/>
    </row>
    <row r="35" customFormat="false" ht="14.25" hidden="false" customHeight="false" outlineLevel="0" collapsed="false">
      <c r="A35" s="76" t="s">
        <v>172</v>
      </c>
      <c r="B35" s="65" t="n">
        <f aca="false">SUM(C35:D35)</f>
        <v>3361</v>
      </c>
      <c r="C35" s="65"/>
      <c r="D35" s="65" t="n">
        <f aca="false">G39+H39</f>
        <v>3361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9"/>
      <c r="Q35" s="65"/>
      <c r="R35" s="71"/>
      <c r="S35" s="74"/>
      <c r="T35" s="73"/>
      <c r="U35" s="73"/>
      <c r="V35" s="73"/>
      <c r="W35" s="73"/>
      <c r="X35" s="73"/>
      <c r="Y35" s="73"/>
      <c r="Z35" s="73"/>
      <c r="AA35" s="65"/>
    </row>
    <row r="36" customFormat="false" ht="14.25" hidden="false" customHeight="false" outlineLevel="0" collapsed="false">
      <c r="A36" s="76" t="s">
        <v>173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9"/>
      <c r="Q36" s="65"/>
      <c r="R36" s="71"/>
      <c r="S36" s="74"/>
      <c r="T36" s="73"/>
      <c r="U36" s="73"/>
      <c r="V36" s="73"/>
      <c r="W36" s="73"/>
      <c r="X36" s="73"/>
      <c r="Y36" s="73"/>
      <c r="Z36" s="73"/>
      <c r="AA36" s="65"/>
    </row>
    <row r="37" customFormat="false" ht="14.25" hidden="false" customHeight="false" outlineLevel="0" collapsed="false">
      <c r="A37" s="76" t="s">
        <v>174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9"/>
      <c r="Q37" s="65"/>
      <c r="R37" s="71"/>
      <c r="S37" s="74"/>
      <c r="T37" s="73"/>
      <c r="U37" s="73"/>
      <c r="V37" s="73"/>
      <c r="W37" s="73"/>
      <c r="X37" s="73"/>
      <c r="Y37" s="73"/>
      <c r="Z37" s="73"/>
      <c r="AA37" s="65"/>
    </row>
    <row r="38" customFormat="false" ht="14.25" hidden="false" customHeight="false" outlineLevel="0" collapsed="false">
      <c r="A38" s="76" t="s">
        <v>175</v>
      </c>
      <c r="B38" s="65" t="n">
        <f aca="false">SUM(C38:D38)</f>
        <v>1017</v>
      </c>
      <c r="C38" s="65"/>
      <c r="D38" s="65" t="n">
        <f aca="false">G42+H42</f>
        <v>1017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9"/>
      <c r="Q38" s="65"/>
      <c r="R38" s="71"/>
      <c r="S38" s="74"/>
      <c r="T38" s="73"/>
      <c r="U38" s="73"/>
      <c r="V38" s="73"/>
      <c r="W38" s="73"/>
      <c r="X38" s="73"/>
      <c r="Y38" s="73"/>
      <c r="Z38" s="73"/>
      <c r="AA38" s="65"/>
    </row>
    <row r="39" customFormat="false" ht="14.25" hidden="false" customHeight="false" outlineLevel="0" collapsed="false">
      <c r="A39" s="76" t="s">
        <v>176</v>
      </c>
      <c r="B39" s="65" t="n">
        <f aca="false">SUM(C39:D39)</f>
        <v>772</v>
      </c>
      <c r="C39" s="65"/>
      <c r="D39" s="65" t="n">
        <f aca="false">G43+H43</f>
        <v>772</v>
      </c>
      <c r="E39" s="65"/>
      <c r="F39" s="65"/>
      <c r="G39" s="65" t="n">
        <v>3361</v>
      </c>
      <c r="H39" s="65"/>
      <c r="I39" s="65"/>
      <c r="J39" s="65"/>
      <c r="K39" s="65"/>
      <c r="L39" s="65"/>
      <c r="M39" s="65"/>
      <c r="N39" s="65"/>
      <c r="O39" s="65"/>
      <c r="P39" s="69"/>
      <c r="Q39" s="65"/>
      <c r="R39" s="71"/>
      <c r="S39" s="74"/>
      <c r="T39" s="73"/>
      <c r="U39" s="73"/>
      <c r="V39" s="73"/>
      <c r="W39" s="73"/>
      <c r="X39" s="73"/>
      <c r="Y39" s="73"/>
      <c r="Z39" s="73"/>
      <c r="AA39" s="65"/>
    </row>
    <row r="40" customFormat="false" ht="14.25" hidden="false" customHeight="false" outlineLevel="0" collapsed="false">
      <c r="A40" s="76" t="s">
        <v>17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9"/>
      <c r="Q40" s="65"/>
      <c r="R40" s="71"/>
      <c r="S40" s="74"/>
      <c r="T40" s="73"/>
      <c r="U40" s="73"/>
      <c r="V40" s="73"/>
      <c r="W40" s="73"/>
      <c r="X40" s="73"/>
      <c r="Y40" s="73"/>
      <c r="Z40" s="73"/>
      <c r="AA40" s="65"/>
    </row>
    <row r="41" customFormat="false" ht="14.25" hidden="false" customHeight="false" outlineLevel="0" collapsed="false">
      <c r="A41" s="76" t="s">
        <v>17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9"/>
      <c r="Q41" s="65"/>
      <c r="R41" s="71"/>
      <c r="S41" s="74"/>
      <c r="T41" s="73"/>
      <c r="U41" s="73"/>
      <c r="V41" s="73"/>
      <c r="W41" s="73"/>
      <c r="X41" s="73"/>
      <c r="Y41" s="73"/>
      <c r="Z41" s="73"/>
      <c r="AA41" s="65"/>
    </row>
    <row r="42" customFormat="false" ht="14.25" hidden="false" customHeight="false" outlineLevel="0" collapsed="false">
      <c r="A42" s="76" t="s">
        <v>179</v>
      </c>
      <c r="B42" s="65"/>
      <c r="C42" s="65"/>
      <c r="D42" s="65"/>
      <c r="E42" s="65"/>
      <c r="F42" s="65"/>
      <c r="G42" s="65" t="n">
        <v>1017</v>
      </c>
      <c r="H42" s="65"/>
      <c r="I42" s="65"/>
      <c r="J42" s="65"/>
      <c r="K42" s="65"/>
      <c r="L42" s="65"/>
      <c r="M42" s="65"/>
      <c r="N42" s="65"/>
      <c r="O42" s="65"/>
      <c r="P42" s="69"/>
      <c r="Q42" s="65"/>
      <c r="R42" s="71"/>
      <c r="S42" s="74"/>
      <c r="T42" s="73"/>
      <c r="U42" s="73"/>
      <c r="V42" s="73"/>
      <c r="W42" s="73"/>
      <c r="X42" s="73"/>
      <c r="Y42" s="73"/>
      <c r="Z42" s="73"/>
      <c r="AA42" s="65"/>
    </row>
    <row r="43" customFormat="false" ht="14.25" hidden="false" customHeight="false" outlineLevel="0" collapsed="false">
      <c r="A43" s="76" t="s">
        <v>180</v>
      </c>
      <c r="B43" s="65"/>
      <c r="C43" s="65"/>
      <c r="D43" s="65"/>
      <c r="E43" s="65"/>
      <c r="F43" s="65"/>
      <c r="G43" s="65" t="n">
        <v>772</v>
      </c>
      <c r="H43" s="65"/>
      <c r="I43" s="65"/>
      <c r="J43" s="65"/>
      <c r="K43" s="65"/>
      <c r="L43" s="65"/>
      <c r="M43" s="65"/>
      <c r="N43" s="65"/>
      <c r="O43" s="65"/>
      <c r="P43" s="69"/>
      <c r="Q43" s="65"/>
      <c r="R43" s="71"/>
      <c r="S43" s="74"/>
      <c r="T43" s="73"/>
      <c r="U43" s="73"/>
      <c r="V43" s="73"/>
      <c r="W43" s="73"/>
      <c r="X43" s="73"/>
      <c r="Y43" s="73"/>
      <c r="Z43" s="73"/>
      <c r="AA43" s="65"/>
    </row>
    <row r="44" customFormat="false" ht="14.25" hidden="false" customHeight="false" outlineLevel="0" collapsed="false">
      <c r="A44" s="76" t="s">
        <v>181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9"/>
      <c r="Q44" s="65"/>
      <c r="R44" s="71"/>
      <c r="S44" s="74"/>
      <c r="T44" s="73"/>
      <c r="U44" s="73"/>
      <c r="V44" s="73"/>
      <c r="W44" s="73"/>
      <c r="X44" s="73"/>
      <c r="Y44" s="73"/>
      <c r="Z44" s="73"/>
      <c r="AA44" s="65"/>
    </row>
    <row r="45" customFormat="false" ht="14.25" hidden="false" customHeight="false" outlineLevel="0" collapsed="false">
      <c r="A45" s="76" t="s">
        <v>182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9"/>
      <c r="Q45" s="65"/>
      <c r="R45" s="71"/>
      <c r="S45" s="74"/>
      <c r="T45" s="73"/>
      <c r="U45" s="73"/>
      <c r="V45" s="73"/>
      <c r="W45" s="73"/>
      <c r="X45" s="73"/>
      <c r="Y45" s="73"/>
      <c r="Z45" s="73"/>
      <c r="AA45" s="65"/>
    </row>
    <row r="46" customFormat="false" ht="14.25" hidden="false" customHeight="false" outlineLevel="0" collapsed="false">
      <c r="A46" s="76" t="s">
        <v>183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9"/>
      <c r="Q46" s="65"/>
      <c r="R46" s="71"/>
      <c r="S46" s="74"/>
      <c r="T46" s="73"/>
      <c r="U46" s="73"/>
      <c r="V46" s="73"/>
      <c r="W46" s="73"/>
      <c r="X46" s="73"/>
      <c r="Y46" s="73"/>
      <c r="Z46" s="73"/>
      <c r="AA46" s="65"/>
    </row>
    <row r="47" customFormat="false" ht="14.25" hidden="false" customHeight="false" outlineLevel="0" collapsed="false">
      <c r="A47" s="76" t="s">
        <v>184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9"/>
      <c r="Q47" s="65"/>
      <c r="R47" s="71"/>
      <c r="S47" s="74"/>
      <c r="T47" s="73"/>
      <c r="U47" s="73"/>
      <c r="V47" s="73"/>
      <c r="W47" s="73"/>
      <c r="X47" s="73"/>
      <c r="Y47" s="73"/>
      <c r="Z47" s="73"/>
      <c r="AA47" s="65"/>
    </row>
    <row r="48" customFormat="false" ht="14.25" hidden="false" customHeight="false" outlineLevel="0" collapsed="false">
      <c r="A48" s="76" t="s">
        <v>18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9"/>
      <c r="Q48" s="65"/>
      <c r="R48" s="71"/>
      <c r="S48" s="74"/>
      <c r="T48" s="73"/>
      <c r="U48" s="73"/>
      <c r="V48" s="73"/>
      <c r="W48" s="73"/>
      <c r="X48" s="73"/>
      <c r="Y48" s="73"/>
      <c r="Z48" s="73"/>
      <c r="AA48" s="65"/>
    </row>
    <row r="49" customFormat="false" ht="14.25" hidden="false" customHeight="false" outlineLevel="0" collapsed="false">
      <c r="A49" s="76" t="s">
        <v>18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9"/>
      <c r="Q49" s="65"/>
      <c r="R49" s="71"/>
      <c r="S49" s="74"/>
      <c r="T49" s="73"/>
      <c r="U49" s="73"/>
      <c r="V49" s="73"/>
      <c r="W49" s="73"/>
      <c r="X49" s="73"/>
      <c r="Y49" s="73"/>
      <c r="Z49" s="73"/>
      <c r="AA49" s="65"/>
    </row>
    <row r="50" customFormat="false" ht="14.25" hidden="false" customHeight="false" outlineLevel="0" collapsed="false">
      <c r="A50" s="76" t="s">
        <v>187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9"/>
      <c r="Q50" s="65"/>
      <c r="R50" s="71"/>
      <c r="S50" s="74"/>
      <c r="T50" s="73"/>
      <c r="U50" s="73"/>
      <c r="V50" s="73"/>
      <c r="W50" s="73"/>
      <c r="X50" s="73"/>
      <c r="Y50" s="73"/>
      <c r="Z50" s="73"/>
      <c r="AA50" s="65"/>
    </row>
    <row r="51" customFormat="false" ht="14.25" hidden="false" customHeight="false" outlineLevel="0" collapsed="false">
      <c r="A51" s="76" t="s">
        <v>188</v>
      </c>
      <c r="B51" s="65" t="n">
        <f aca="false">SUM(C51:D51)</f>
        <v>40</v>
      </c>
      <c r="C51" s="65"/>
      <c r="D51" s="65" t="n">
        <f aca="false">G55+H55</f>
        <v>40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9"/>
      <c r="Q51" s="65"/>
      <c r="R51" s="71"/>
      <c r="S51" s="74"/>
      <c r="T51" s="73"/>
      <c r="U51" s="73"/>
      <c r="V51" s="73"/>
      <c r="W51" s="73"/>
      <c r="X51" s="73"/>
      <c r="Y51" s="73"/>
      <c r="Z51" s="73"/>
      <c r="AA51" s="65"/>
    </row>
    <row r="52" customFormat="false" ht="14.25" hidden="false" customHeight="false" outlineLevel="0" collapsed="false">
      <c r="A52" s="76" t="s">
        <v>189</v>
      </c>
      <c r="B52" s="65" t="n">
        <f aca="false">SUM(B53:B72)</f>
        <v>4221</v>
      </c>
      <c r="C52" s="65" t="n">
        <f aca="false">SUM(C53:C72)</f>
        <v>0</v>
      </c>
      <c r="D52" s="65" t="n">
        <f aca="false">SUM(D53:D72)</f>
        <v>4221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9"/>
      <c r="Q52" s="65"/>
      <c r="R52" s="71"/>
      <c r="S52" s="74"/>
      <c r="T52" s="73"/>
      <c r="U52" s="73"/>
      <c r="V52" s="73"/>
      <c r="W52" s="73"/>
      <c r="X52" s="73"/>
      <c r="Y52" s="73"/>
      <c r="Z52" s="73"/>
      <c r="AA52" s="65"/>
    </row>
    <row r="53" customFormat="false" ht="14.25" hidden="false" customHeight="false" outlineLevel="0" collapsed="false">
      <c r="A53" s="76" t="s">
        <v>19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9"/>
      <c r="Q53" s="65"/>
      <c r="R53" s="71"/>
      <c r="S53" s="74"/>
      <c r="T53" s="73"/>
      <c r="U53" s="73"/>
      <c r="V53" s="73"/>
      <c r="W53" s="73"/>
      <c r="X53" s="73"/>
      <c r="Y53" s="73"/>
      <c r="Z53" s="73"/>
      <c r="AA53" s="65"/>
    </row>
    <row r="54" customFormat="false" ht="14.25" hidden="false" customHeight="false" outlineLevel="0" collapsed="false">
      <c r="A54" s="76" t="s">
        <v>191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9"/>
      <c r="Q54" s="65"/>
      <c r="R54" s="71"/>
      <c r="S54" s="74"/>
      <c r="T54" s="73"/>
      <c r="U54" s="73"/>
      <c r="V54" s="73"/>
      <c r="W54" s="73"/>
      <c r="X54" s="73"/>
      <c r="Y54" s="73"/>
      <c r="Z54" s="73"/>
      <c r="AA54" s="65"/>
    </row>
    <row r="55" customFormat="false" ht="14.25" hidden="false" customHeight="false" outlineLevel="0" collapsed="false">
      <c r="A55" s="76" t="s">
        <v>192</v>
      </c>
      <c r="B55" s="65"/>
      <c r="C55" s="65"/>
      <c r="D55" s="65"/>
      <c r="E55" s="65" t="n">
        <f aca="false">SUM(F55:G55)</f>
        <v>40</v>
      </c>
      <c r="F55" s="65"/>
      <c r="G55" s="65" t="n">
        <v>40</v>
      </c>
      <c r="H55" s="65" t="n">
        <f aca="false">SUM(I55:O55)</f>
        <v>0</v>
      </c>
      <c r="I55" s="65"/>
      <c r="J55" s="65"/>
      <c r="K55" s="65"/>
      <c r="L55" s="65"/>
      <c r="M55" s="65"/>
      <c r="N55" s="65"/>
      <c r="O55" s="65"/>
      <c r="P55" s="69"/>
      <c r="Q55" s="65" t="n">
        <f aca="false">R55+S55</f>
        <v>0</v>
      </c>
      <c r="R55" s="71"/>
      <c r="S55" s="74" t="n">
        <f aca="false">SUM(T55:Y55)</f>
        <v>0</v>
      </c>
      <c r="T55" s="73"/>
      <c r="U55" s="73"/>
      <c r="V55" s="73"/>
      <c r="W55" s="73"/>
      <c r="X55" s="73"/>
      <c r="Y55" s="73"/>
      <c r="Z55" s="73"/>
      <c r="AA55" s="65"/>
    </row>
    <row r="56" customFormat="false" ht="14.25" hidden="false" customHeight="false" outlineLevel="0" collapsed="false">
      <c r="A56" s="76" t="s">
        <v>193</v>
      </c>
      <c r="B56" s="65"/>
      <c r="C56" s="65"/>
      <c r="D56" s="65"/>
      <c r="E56" s="65" t="n">
        <f aca="false">SUM(E57:E76)</f>
        <v>4221</v>
      </c>
      <c r="F56" s="65" t="n">
        <f aca="false">SUM(F57:F76)</f>
        <v>0</v>
      </c>
      <c r="G56" s="65" t="n">
        <f aca="false">SUM(G57:G76)</f>
        <v>4221</v>
      </c>
      <c r="H56" s="65" t="n">
        <f aca="false">SUM(I56:O56)</f>
        <v>0</v>
      </c>
      <c r="I56" s="65" t="n">
        <f aca="false">SUM(I57:I76)</f>
        <v>0</v>
      </c>
      <c r="J56" s="65" t="n">
        <f aca="false">SUM(J57:J76)</f>
        <v>0</v>
      </c>
      <c r="K56" s="65" t="n">
        <f aca="false">SUM(K57:K76)</f>
        <v>0</v>
      </c>
      <c r="L56" s="65" t="n">
        <f aca="false">SUM(L57:L76)</f>
        <v>0</v>
      </c>
      <c r="M56" s="65" t="n">
        <f aca="false">SUM(M57:M76)</f>
        <v>0</v>
      </c>
      <c r="N56" s="65" t="n">
        <f aca="false">SUM(N57:N76)</f>
        <v>0</v>
      </c>
      <c r="O56" s="65" t="n">
        <f aca="false">SUM(O57:O76)</f>
        <v>0</v>
      </c>
      <c r="P56" s="69"/>
      <c r="Q56" s="65" t="n">
        <f aca="false">R56+S56</f>
        <v>0</v>
      </c>
      <c r="R56" s="71"/>
      <c r="S56" s="74" t="n">
        <f aca="false">SUM(T56:Y56)</f>
        <v>0</v>
      </c>
      <c r="T56" s="73"/>
      <c r="U56" s="73"/>
      <c r="V56" s="73"/>
      <c r="W56" s="73"/>
      <c r="X56" s="73"/>
      <c r="Y56" s="73"/>
      <c r="Z56" s="73"/>
      <c r="AA56" s="65"/>
    </row>
    <row r="57" customFormat="false" ht="14.25" hidden="false" customHeight="false" outlineLevel="0" collapsed="false">
      <c r="A57" s="76" t="s">
        <v>194</v>
      </c>
      <c r="B57" s="65" t="n">
        <f aca="false">SUM(C57:D57)</f>
        <v>769</v>
      </c>
      <c r="C57" s="65"/>
      <c r="D57" s="65" t="n">
        <f aca="false">G61+H61</f>
        <v>769</v>
      </c>
      <c r="E57" s="65" t="n">
        <f aca="false">SUM(F57:G57)</f>
        <v>0</v>
      </c>
      <c r="F57" s="65"/>
      <c r="G57" s="65"/>
      <c r="H57" s="65" t="n">
        <f aca="false">SUM(I57:O57)</f>
        <v>0</v>
      </c>
      <c r="I57" s="65"/>
      <c r="J57" s="65"/>
      <c r="K57" s="65"/>
      <c r="L57" s="65"/>
      <c r="M57" s="65"/>
      <c r="N57" s="65"/>
      <c r="O57" s="65"/>
      <c r="P57" s="69"/>
      <c r="Q57" s="65" t="n">
        <f aca="false">R57+S57</f>
        <v>0</v>
      </c>
      <c r="R57" s="71"/>
      <c r="S57" s="74" t="n">
        <f aca="false">SUM(T57:Y57)</f>
        <v>0</v>
      </c>
      <c r="T57" s="73"/>
      <c r="U57" s="73"/>
      <c r="V57" s="73"/>
      <c r="W57" s="73"/>
      <c r="X57" s="73"/>
      <c r="Y57" s="73"/>
      <c r="Z57" s="73"/>
      <c r="AA57" s="65"/>
    </row>
    <row r="58" customFormat="false" ht="14.25" hidden="false" customHeight="false" outlineLevel="0" collapsed="false">
      <c r="A58" s="76" t="s">
        <v>195</v>
      </c>
      <c r="B58" s="65"/>
      <c r="C58" s="65"/>
      <c r="D58" s="65"/>
      <c r="E58" s="65" t="n">
        <f aca="false">SUM(F58:G58)</f>
        <v>0</v>
      </c>
      <c r="F58" s="65"/>
      <c r="G58" s="65"/>
      <c r="H58" s="65" t="n">
        <f aca="false">SUM(I58:O58)</f>
        <v>0</v>
      </c>
      <c r="I58" s="65"/>
      <c r="J58" s="65"/>
      <c r="K58" s="65"/>
      <c r="L58" s="65"/>
      <c r="M58" s="65"/>
      <c r="N58" s="65"/>
      <c r="O58" s="65"/>
      <c r="P58" s="82"/>
      <c r="Q58" s="65" t="n">
        <f aca="false">R58+S58</f>
        <v>0</v>
      </c>
      <c r="R58" s="71"/>
      <c r="S58" s="74" t="n">
        <f aca="false">SUM(T58:Y58)</f>
        <v>0</v>
      </c>
      <c r="T58" s="73"/>
      <c r="U58" s="73"/>
      <c r="V58" s="73"/>
      <c r="W58" s="73"/>
      <c r="X58" s="73"/>
      <c r="Y58" s="73"/>
      <c r="Z58" s="73"/>
      <c r="AA58" s="65"/>
    </row>
    <row r="59" customFormat="false" ht="14.25" hidden="false" customHeight="false" outlineLevel="0" collapsed="false">
      <c r="A59" s="76" t="s">
        <v>196</v>
      </c>
      <c r="B59" s="65" t="n">
        <f aca="false">SUM(C59:D59)</f>
        <v>54</v>
      </c>
      <c r="C59" s="65"/>
      <c r="D59" s="65" t="n">
        <f aca="false">G63+H63</f>
        <v>54</v>
      </c>
      <c r="E59" s="65" t="n">
        <f aca="false">SUM(F59:G59)</f>
        <v>0</v>
      </c>
      <c r="F59" s="65"/>
      <c r="G59" s="65"/>
      <c r="H59" s="65" t="n">
        <f aca="false">SUM(I59:O59)</f>
        <v>0</v>
      </c>
      <c r="I59" s="65"/>
      <c r="J59" s="65"/>
      <c r="K59" s="65"/>
      <c r="L59" s="65"/>
      <c r="M59" s="65"/>
      <c r="N59" s="65"/>
      <c r="O59" s="65"/>
      <c r="P59" s="69"/>
      <c r="Q59" s="65" t="n">
        <f aca="false">R59+S59</f>
        <v>0</v>
      </c>
      <c r="R59" s="71"/>
      <c r="S59" s="74" t="n">
        <f aca="false">SUM(T59:Y59)</f>
        <v>0</v>
      </c>
      <c r="T59" s="73"/>
      <c r="U59" s="73"/>
      <c r="V59" s="73"/>
      <c r="W59" s="73"/>
      <c r="X59" s="73"/>
      <c r="Y59" s="73"/>
      <c r="Z59" s="73"/>
      <c r="AA59" s="65"/>
    </row>
    <row r="60" customFormat="false" ht="14.25" hidden="false" customHeight="false" outlineLevel="0" collapsed="false">
      <c r="A60" s="76" t="s">
        <v>197</v>
      </c>
      <c r="B60" s="65" t="n">
        <f aca="false">SUM(C60:D60)</f>
        <v>5</v>
      </c>
      <c r="C60" s="65"/>
      <c r="D60" s="65" t="n">
        <f aca="false">G64+H64</f>
        <v>5</v>
      </c>
      <c r="E60" s="65" t="n">
        <f aca="false">SUM(F60:G60)</f>
        <v>0</v>
      </c>
      <c r="F60" s="65"/>
      <c r="G60" s="65"/>
      <c r="H60" s="65" t="n">
        <f aca="false">SUM(I60:O60)</f>
        <v>0</v>
      </c>
      <c r="I60" s="65"/>
      <c r="J60" s="65"/>
      <c r="K60" s="65"/>
      <c r="L60" s="65"/>
      <c r="M60" s="65"/>
      <c r="N60" s="65"/>
      <c r="O60" s="65"/>
      <c r="P60" s="69"/>
      <c r="Q60" s="65" t="n">
        <f aca="false">R60+S60</f>
        <v>0</v>
      </c>
      <c r="R60" s="71"/>
      <c r="S60" s="74" t="n">
        <f aca="false">SUM(T60:Y60)</f>
        <v>0</v>
      </c>
      <c r="T60" s="73"/>
      <c r="U60" s="73"/>
      <c r="V60" s="73"/>
      <c r="W60" s="73"/>
      <c r="X60" s="73"/>
      <c r="Y60" s="73"/>
      <c r="Z60" s="73"/>
      <c r="AA60" s="65"/>
    </row>
    <row r="61" customFormat="false" ht="14.25" hidden="false" customHeight="false" outlineLevel="0" collapsed="false">
      <c r="A61" s="76" t="s">
        <v>198</v>
      </c>
      <c r="B61" s="65" t="n">
        <f aca="false">SUM(C61:D61)</f>
        <v>70</v>
      </c>
      <c r="C61" s="65"/>
      <c r="D61" s="65" t="n">
        <f aca="false">G65+H65</f>
        <v>70</v>
      </c>
      <c r="E61" s="65" t="n">
        <f aca="false">SUM(F61:G61)</f>
        <v>769</v>
      </c>
      <c r="F61" s="65"/>
      <c r="G61" s="65" t="n">
        <v>769</v>
      </c>
      <c r="H61" s="65" t="n">
        <f aca="false">SUM(I61:O61)</f>
        <v>0</v>
      </c>
      <c r="I61" s="65"/>
      <c r="J61" s="65"/>
      <c r="K61" s="65"/>
      <c r="L61" s="65"/>
      <c r="M61" s="65"/>
      <c r="N61" s="65"/>
      <c r="O61" s="65"/>
      <c r="P61" s="69"/>
      <c r="Q61" s="65" t="n">
        <f aca="false">R61+S61</f>
        <v>0</v>
      </c>
      <c r="R61" s="71"/>
      <c r="S61" s="74" t="n">
        <f aca="false">SUM(T61:Y61)</f>
        <v>0</v>
      </c>
      <c r="T61" s="73"/>
      <c r="U61" s="73"/>
      <c r="V61" s="73"/>
      <c r="W61" s="73"/>
      <c r="X61" s="73"/>
      <c r="Y61" s="73"/>
      <c r="Z61" s="73"/>
      <c r="AA61" s="65"/>
    </row>
    <row r="62" customFormat="false" ht="14.25" hidden="false" customHeight="false" outlineLevel="0" collapsed="false">
      <c r="A62" s="76" t="s">
        <v>199</v>
      </c>
      <c r="B62" s="65" t="n">
        <f aca="false">SUM(C62:D62)</f>
        <v>30</v>
      </c>
      <c r="C62" s="65"/>
      <c r="D62" s="65" t="n">
        <f aca="false">G66+H66</f>
        <v>30</v>
      </c>
      <c r="E62" s="65" t="n">
        <f aca="false">SUM(F62:G62)</f>
        <v>0</v>
      </c>
      <c r="F62" s="65"/>
      <c r="G62" s="65"/>
      <c r="H62" s="65" t="n">
        <f aca="false">SUM(I62:O62)</f>
        <v>0</v>
      </c>
      <c r="I62" s="65"/>
      <c r="J62" s="65"/>
      <c r="K62" s="65"/>
      <c r="L62" s="65"/>
      <c r="M62" s="65"/>
      <c r="N62" s="65"/>
      <c r="O62" s="65"/>
      <c r="P62" s="69"/>
      <c r="Q62" s="65" t="n">
        <f aca="false">R62+S62</f>
        <v>0</v>
      </c>
      <c r="R62" s="71"/>
      <c r="S62" s="74" t="n">
        <f aca="false">SUM(T62:Y62)</f>
        <v>0</v>
      </c>
      <c r="T62" s="73"/>
      <c r="U62" s="73"/>
      <c r="V62" s="73"/>
      <c r="W62" s="73"/>
      <c r="X62" s="73"/>
      <c r="Y62" s="73"/>
      <c r="Z62" s="73"/>
      <c r="AA62" s="65"/>
    </row>
    <row r="63" customFormat="false" ht="14.25" hidden="false" customHeight="false" outlineLevel="0" collapsed="false">
      <c r="A63" s="76" t="s">
        <v>200</v>
      </c>
      <c r="B63" s="65"/>
      <c r="C63" s="65"/>
      <c r="D63" s="65" t="n">
        <f aca="false">G67+H67</f>
        <v>0</v>
      </c>
      <c r="E63" s="65" t="n">
        <f aca="false">SUM(F63:G63)</f>
        <v>54</v>
      </c>
      <c r="F63" s="65"/>
      <c r="G63" s="65" t="n">
        <v>54</v>
      </c>
      <c r="H63" s="65" t="n">
        <f aca="false">SUM(I63:O63)</f>
        <v>0</v>
      </c>
      <c r="I63" s="65"/>
      <c r="J63" s="65"/>
      <c r="K63" s="65"/>
      <c r="L63" s="65"/>
      <c r="M63" s="65"/>
      <c r="N63" s="65"/>
      <c r="O63" s="65"/>
      <c r="P63" s="69"/>
      <c r="Q63" s="65" t="n">
        <f aca="false">R63+S63</f>
        <v>0</v>
      </c>
      <c r="R63" s="71"/>
      <c r="S63" s="74" t="n">
        <f aca="false">SUM(T63:Y63)</f>
        <v>0</v>
      </c>
      <c r="T63" s="73"/>
      <c r="U63" s="73"/>
      <c r="V63" s="73"/>
      <c r="W63" s="73"/>
      <c r="X63" s="73"/>
      <c r="Y63" s="73"/>
      <c r="Z63" s="73"/>
      <c r="AA63" s="65"/>
    </row>
    <row r="64" customFormat="false" ht="14.25" hidden="false" customHeight="false" outlineLevel="0" collapsed="false">
      <c r="A64" s="76" t="s">
        <v>201</v>
      </c>
      <c r="B64" s="65" t="n">
        <f aca="false">SUM(C64:D64)</f>
        <v>1769</v>
      </c>
      <c r="C64" s="65"/>
      <c r="D64" s="65" t="n">
        <f aca="false">G68+H68</f>
        <v>1769</v>
      </c>
      <c r="E64" s="65" t="n">
        <f aca="false">SUM(F64:G64)</f>
        <v>5</v>
      </c>
      <c r="F64" s="65"/>
      <c r="G64" s="65" t="n">
        <v>5</v>
      </c>
      <c r="H64" s="65" t="n">
        <f aca="false">SUM(I64:O64)</f>
        <v>0</v>
      </c>
      <c r="I64" s="65"/>
      <c r="J64" s="65"/>
      <c r="K64" s="65"/>
      <c r="L64" s="65"/>
      <c r="M64" s="65"/>
      <c r="N64" s="65"/>
      <c r="O64" s="65"/>
      <c r="P64" s="69"/>
      <c r="Q64" s="65" t="n">
        <f aca="false">R64+S64</f>
        <v>0</v>
      </c>
      <c r="R64" s="71"/>
      <c r="S64" s="74" t="n">
        <f aca="false">SUM(T64:Y64)</f>
        <v>0</v>
      </c>
      <c r="T64" s="73"/>
      <c r="U64" s="73"/>
      <c r="V64" s="73"/>
      <c r="W64" s="73"/>
      <c r="X64" s="73"/>
      <c r="Y64" s="73"/>
      <c r="Z64" s="73"/>
      <c r="AA64" s="65"/>
    </row>
    <row r="65" customFormat="false" ht="14.25" hidden="false" customHeight="false" outlineLevel="0" collapsed="false">
      <c r="A65" s="76" t="s">
        <v>202</v>
      </c>
      <c r="B65" s="65" t="n">
        <f aca="false">SUM(C65:D65)</f>
        <v>1524</v>
      </c>
      <c r="C65" s="65"/>
      <c r="D65" s="65" t="n">
        <f aca="false">G69+H69</f>
        <v>1524</v>
      </c>
      <c r="E65" s="65" t="n">
        <f aca="false">SUM(F65:G65)</f>
        <v>70</v>
      </c>
      <c r="F65" s="65"/>
      <c r="G65" s="65" t="n">
        <v>70</v>
      </c>
      <c r="H65" s="65" t="n">
        <f aca="false">SUM(I65:O65)</f>
        <v>0</v>
      </c>
      <c r="I65" s="65"/>
      <c r="J65" s="65"/>
      <c r="K65" s="65"/>
      <c r="L65" s="65"/>
      <c r="M65" s="65"/>
      <c r="N65" s="65"/>
      <c r="O65" s="65"/>
      <c r="P65" s="83"/>
      <c r="Q65" s="65" t="n">
        <f aca="false">R65+S65</f>
        <v>0</v>
      </c>
      <c r="R65" s="71"/>
      <c r="S65" s="74" t="n">
        <f aca="false">SUM(T65:Y65)</f>
        <v>0</v>
      </c>
      <c r="T65" s="73"/>
      <c r="U65" s="73"/>
      <c r="V65" s="73"/>
      <c r="W65" s="73"/>
      <c r="X65" s="73"/>
      <c r="Y65" s="73"/>
      <c r="Z65" s="73"/>
      <c r="AA65" s="65"/>
    </row>
    <row r="66" customFormat="false" ht="14.25" hidden="false" customHeight="false" outlineLevel="0" collapsed="false">
      <c r="A66" s="76" t="s">
        <v>203</v>
      </c>
      <c r="B66" s="65"/>
      <c r="C66" s="65"/>
      <c r="D66" s="65"/>
      <c r="E66" s="65" t="n">
        <f aca="false">SUM(F66:G66)</f>
        <v>30</v>
      </c>
      <c r="F66" s="65"/>
      <c r="G66" s="65" t="n">
        <v>30</v>
      </c>
      <c r="H66" s="65" t="n">
        <f aca="false">SUM(I66:O66)</f>
        <v>0</v>
      </c>
      <c r="I66" s="65"/>
      <c r="J66" s="65"/>
      <c r="K66" s="65"/>
      <c r="L66" s="65"/>
      <c r="M66" s="65"/>
      <c r="N66" s="65"/>
      <c r="O66" s="65"/>
      <c r="P66" s="83"/>
      <c r="Q66" s="65" t="n">
        <f aca="false">R66+S66</f>
        <v>0</v>
      </c>
      <c r="R66" s="71"/>
      <c r="S66" s="74" t="n">
        <f aca="false">SUM(T66:Y66)</f>
        <v>0</v>
      </c>
      <c r="T66" s="73"/>
      <c r="U66" s="73"/>
      <c r="V66" s="73"/>
      <c r="W66" s="73"/>
      <c r="X66" s="73"/>
      <c r="Y66" s="73"/>
      <c r="Z66" s="73"/>
      <c r="AA66" s="65"/>
    </row>
    <row r="67" customFormat="false" ht="14.25" hidden="false" customHeight="false" outlineLevel="0" collapsed="false">
      <c r="A67" s="76" t="s">
        <v>204</v>
      </c>
      <c r="B67" s="65"/>
      <c r="C67" s="65"/>
      <c r="D67" s="65"/>
      <c r="E67" s="65" t="n">
        <f aca="false">SUM(F67:G67)</f>
        <v>0</v>
      </c>
      <c r="F67" s="65"/>
      <c r="G67" s="65"/>
      <c r="H67" s="65" t="n">
        <f aca="false">SUM(I67:O67)</f>
        <v>0</v>
      </c>
      <c r="I67" s="65"/>
      <c r="J67" s="65"/>
      <c r="K67" s="65"/>
      <c r="L67" s="65"/>
      <c r="M67" s="65"/>
      <c r="N67" s="65"/>
      <c r="O67" s="65"/>
      <c r="P67" s="83"/>
      <c r="Q67" s="65" t="n">
        <f aca="false">R67+S67</f>
        <v>0</v>
      </c>
      <c r="R67" s="71"/>
      <c r="S67" s="74" t="n">
        <f aca="false">SUM(T67:Y67)</f>
        <v>0</v>
      </c>
      <c r="T67" s="73"/>
      <c r="U67" s="73"/>
      <c r="V67" s="73"/>
      <c r="W67" s="73"/>
      <c r="X67" s="73"/>
      <c r="Y67" s="73"/>
      <c r="Z67" s="73"/>
      <c r="AA67" s="65"/>
    </row>
    <row r="68" customFormat="false" ht="14.25" hidden="false" customHeight="false" outlineLevel="0" collapsed="false">
      <c r="A68" s="76" t="s">
        <v>205</v>
      </c>
      <c r="B68" s="65"/>
      <c r="C68" s="65"/>
      <c r="D68" s="65"/>
      <c r="E68" s="65" t="n">
        <f aca="false">SUM(F68:G68)</f>
        <v>1769</v>
      </c>
      <c r="F68" s="65"/>
      <c r="G68" s="65" t="n">
        <v>1769</v>
      </c>
      <c r="H68" s="65" t="n">
        <f aca="false">SUM(I68:O68)</f>
        <v>0</v>
      </c>
      <c r="I68" s="65"/>
      <c r="J68" s="65"/>
      <c r="K68" s="65"/>
      <c r="L68" s="65"/>
      <c r="M68" s="65"/>
      <c r="N68" s="65"/>
      <c r="O68" s="65"/>
      <c r="P68" s="82"/>
      <c r="Q68" s="65" t="n">
        <f aca="false">R68+S68</f>
        <v>0</v>
      </c>
      <c r="R68" s="71"/>
      <c r="S68" s="74" t="n">
        <f aca="false">SUM(T68:Y68)</f>
        <v>0</v>
      </c>
      <c r="T68" s="73"/>
      <c r="U68" s="73"/>
      <c r="V68" s="73"/>
      <c r="W68" s="73"/>
      <c r="X68" s="73"/>
      <c r="Y68" s="73"/>
      <c r="Z68" s="73"/>
      <c r="AA68" s="65"/>
    </row>
    <row r="69" customFormat="false" ht="14.25" hidden="false" customHeight="false" outlineLevel="0" collapsed="false">
      <c r="A69" s="76" t="s">
        <v>206</v>
      </c>
      <c r="B69" s="65"/>
      <c r="C69" s="65"/>
      <c r="D69" s="65"/>
      <c r="E69" s="65" t="n">
        <f aca="false">SUM(F69:G69)</f>
        <v>1524</v>
      </c>
      <c r="F69" s="65"/>
      <c r="G69" s="65" t="n">
        <v>1524</v>
      </c>
      <c r="H69" s="65" t="n">
        <f aca="false">SUM(I69:O69)</f>
        <v>0</v>
      </c>
      <c r="I69" s="65"/>
      <c r="J69" s="65"/>
      <c r="K69" s="65"/>
      <c r="L69" s="65"/>
      <c r="M69" s="65"/>
      <c r="N69" s="65"/>
      <c r="O69" s="65"/>
      <c r="P69" s="83"/>
      <c r="Q69" s="65" t="n">
        <f aca="false">R69+S69</f>
        <v>0</v>
      </c>
      <c r="R69" s="71"/>
      <c r="S69" s="74" t="n">
        <f aca="false">SUM(T69:Y69)</f>
        <v>0</v>
      </c>
      <c r="T69" s="73"/>
      <c r="U69" s="73"/>
      <c r="V69" s="73"/>
      <c r="W69" s="73"/>
      <c r="X69" s="73"/>
      <c r="Y69" s="73"/>
      <c r="Z69" s="73"/>
      <c r="AA69" s="65"/>
    </row>
    <row r="70" customFormat="false" ht="14.25" hidden="false" customHeight="false" outlineLevel="0" collapsed="false">
      <c r="A70" s="76" t="s">
        <v>207</v>
      </c>
      <c r="B70" s="65"/>
      <c r="C70" s="65"/>
      <c r="D70" s="65"/>
      <c r="E70" s="65" t="n">
        <f aca="false">SUM(F70:G70)</f>
        <v>0</v>
      </c>
      <c r="F70" s="65"/>
      <c r="G70" s="65"/>
      <c r="H70" s="65" t="n">
        <f aca="false">SUM(I70:O70)</f>
        <v>0</v>
      </c>
      <c r="I70" s="65"/>
      <c r="J70" s="65"/>
      <c r="K70" s="65"/>
      <c r="L70" s="65"/>
      <c r="M70" s="65"/>
      <c r="N70" s="65"/>
      <c r="O70" s="65"/>
      <c r="P70" s="73"/>
      <c r="Q70" s="65" t="n">
        <f aca="false">R70+S70</f>
        <v>0</v>
      </c>
      <c r="R70" s="73"/>
      <c r="S70" s="74" t="n">
        <f aca="false">SUM(T70:Y70)</f>
        <v>0</v>
      </c>
      <c r="T70" s="73"/>
      <c r="U70" s="73"/>
      <c r="V70" s="73"/>
      <c r="W70" s="73"/>
      <c r="X70" s="73"/>
      <c r="Y70" s="73"/>
      <c r="Z70" s="73"/>
      <c r="AA70" s="65"/>
    </row>
    <row r="71" customFormat="false" ht="14.25" hidden="false" customHeight="false" outlineLevel="0" collapsed="false">
      <c r="A71" s="76" t="s">
        <v>208</v>
      </c>
      <c r="B71" s="65"/>
      <c r="C71" s="65"/>
      <c r="D71" s="65"/>
      <c r="E71" s="65" t="n">
        <f aca="false">SUM(F71:G71)</f>
        <v>0</v>
      </c>
      <c r="F71" s="65"/>
      <c r="G71" s="65"/>
      <c r="H71" s="65" t="n">
        <f aca="false">SUM(I71:O71)</f>
        <v>0</v>
      </c>
      <c r="I71" s="65"/>
      <c r="J71" s="65"/>
      <c r="K71" s="65"/>
      <c r="L71" s="65"/>
      <c r="M71" s="65"/>
      <c r="N71" s="65"/>
      <c r="O71" s="65"/>
      <c r="P71" s="73"/>
      <c r="Q71" s="65" t="n">
        <f aca="false">R71+S71</f>
        <v>0</v>
      </c>
      <c r="R71" s="73"/>
      <c r="S71" s="74" t="n">
        <f aca="false">SUM(T71:Y71)</f>
        <v>0</v>
      </c>
      <c r="T71" s="73"/>
      <c r="U71" s="73"/>
      <c r="V71" s="73"/>
      <c r="W71" s="73"/>
      <c r="X71" s="73"/>
      <c r="Y71" s="73"/>
      <c r="Z71" s="73"/>
      <c r="AA71" s="65"/>
    </row>
    <row r="72" customFormat="false" ht="14.25" hidden="false" customHeight="false" outlineLevel="0" collapsed="false">
      <c r="A72" s="84" t="s">
        <v>209</v>
      </c>
      <c r="B72" s="65"/>
      <c r="C72" s="65"/>
      <c r="D72" s="65"/>
      <c r="E72" s="65" t="n">
        <f aca="false">SUM(F72:G72)</f>
        <v>0</v>
      </c>
      <c r="F72" s="65"/>
      <c r="G72" s="65"/>
      <c r="H72" s="65" t="n">
        <f aca="false">SUM(I72:O72)</f>
        <v>0</v>
      </c>
      <c r="I72" s="65"/>
      <c r="J72" s="65"/>
      <c r="K72" s="65"/>
      <c r="L72" s="65"/>
      <c r="M72" s="65"/>
      <c r="N72" s="65"/>
      <c r="O72" s="65"/>
      <c r="P72" s="73"/>
      <c r="Q72" s="65" t="n">
        <f aca="false">R72+S72</f>
        <v>0</v>
      </c>
      <c r="R72" s="73"/>
      <c r="S72" s="74" t="n">
        <f aca="false">SUM(T72:Y72)</f>
        <v>0</v>
      </c>
      <c r="T72" s="73"/>
      <c r="U72" s="73"/>
      <c r="V72" s="73"/>
      <c r="W72" s="73"/>
      <c r="X72" s="73"/>
      <c r="Y72" s="73"/>
      <c r="Z72" s="73"/>
      <c r="AA72" s="65"/>
    </row>
    <row r="73" customFormat="false" ht="14.25" hidden="false" customHeight="false" outlineLevel="0" collapsed="false">
      <c r="A73" s="84"/>
      <c r="B73" s="65"/>
      <c r="C73" s="65"/>
      <c r="D73" s="65"/>
      <c r="E73" s="65" t="n">
        <f aca="false">SUM(F73:G73)</f>
        <v>0</v>
      </c>
      <c r="F73" s="65"/>
      <c r="G73" s="65"/>
      <c r="H73" s="65" t="n">
        <f aca="false">SUM(I73:O73)</f>
        <v>0</v>
      </c>
      <c r="I73" s="65"/>
      <c r="J73" s="65"/>
      <c r="K73" s="65"/>
      <c r="L73" s="65"/>
      <c r="M73" s="65"/>
      <c r="N73" s="65"/>
      <c r="O73" s="65"/>
      <c r="P73" s="73"/>
      <c r="Q73" s="65" t="n">
        <f aca="false">R73+S73</f>
        <v>0</v>
      </c>
      <c r="R73" s="73"/>
      <c r="S73" s="74" t="n">
        <f aca="false">SUM(T73:Y73)</f>
        <v>0</v>
      </c>
      <c r="T73" s="73"/>
      <c r="U73" s="73"/>
      <c r="V73" s="73"/>
      <c r="W73" s="73"/>
      <c r="X73" s="73"/>
      <c r="Y73" s="73"/>
      <c r="Z73" s="73"/>
      <c r="AA73" s="65"/>
    </row>
    <row r="74" customFormat="false" ht="14.25" hidden="false" customHeight="false" outlineLevel="0" collapsed="false">
      <c r="A74" s="73"/>
      <c r="B74" s="73"/>
      <c r="C74" s="73"/>
      <c r="D74" s="73"/>
      <c r="E74" s="65" t="n">
        <f aca="false">SUM(F74:G74)</f>
        <v>0</v>
      </c>
      <c r="F74" s="65"/>
      <c r="G74" s="65"/>
      <c r="H74" s="65" t="n">
        <f aca="false">SUM(I74:O74)</f>
        <v>0</v>
      </c>
      <c r="I74" s="65"/>
      <c r="J74" s="65"/>
      <c r="K74" s="65"/>
      <c r="L74" s="65"/>
      <c r="M74" s="65"/>
      <c r="N74" s="65"/>
      <c r="O74" s="65"/>
      <c r="P74" s="73"/>
      <c r="Q74" s="65" t="n">
        <f aca="false">R74+S74</f>
        <v>0</v>
      </c>
      <c r="R74" s="73"/>
      <c r="S74" s="74" t="n">
        <f aca="false">SUM(T74:Y74)</f>
        <v>0</v>
      </c>
      <c r="T74" s="73"/>
      <c r="U74" s="73"/>
      <c r="V74" s="73"/>
      <c r="W74" s="73"/>
      <c r="X74" s="73"/>
      <c r="Y74" s="73"/>
      <c r="Z74" s="73"/>
      <c r="AA74" s="65"/>
    </row>
    <row r="75" customFormat="false" ht="14.25" hidden="false" customHeight="false" outlineLevel="0" collapsed="false">
      <c r="A75" s="73"/>
      <c r="B75" s="73"/>
      <c r="C75" s="73"/>
      <c r="D75" s="73"/>
      <c r="E75" s="65" t="n">
        <f aca="false">SUM(F75:G75)</f>
        <v>0</v>
      </c>
      <c r="F75" s="65"/>
      <c r="G75" s="65"/>
      <c r="H75" s="65" t="n">
        <f aca="false">SUM(I75:O75)</f>
        <v>0</v>
      </c>
      <c r="I75" s="65"/>
      <c r="J75" s="65"/>
      <c r="K75" s="65"/>
      <c r="L75" s="65"/>
      <c r="M75" s="65"/>
      <c r="N75" s="65"/>
      <c r="O75" s="65"/>
      <c r="P75" s="73"/>
      <c r="Q75" s="65" t="n">
        <f aca="false">R75+S75</f>
        <v>0</v>
      </c>
      <c r="R75" s="73"/>
      <c r="S75" s="74" t="n">
        <f aca="false">SUM(T75:Y75)</f>
        <v>0</v>
      </c>
      <c r="T75" s="73"/>
      <c r="U75" s="73"/>
      <c r="V75" s="73"/>
      <c r="W75" s="73"/>
      <c r="X75" s="73"/>
      <c r="Y75" s="73"/>
      <c r="Z75" s="73"/>
      <c r="AA75" s="65"/>
    </row>
    <row r="76" customFormat="false" ht="14.25" hidden="false" customHeight="false" outlineLevel="0" collapsed="false">
      <c r="A76" s="73"/>
      <c r="B76" s="73"/>
      <c r="C76" s="73"/>
      <c r="D76" s="73"/>
      <c r="E76" s="65" t="n">
        <f aca="false">SUM(F76:G76)</f>
        <v>0</v>
      </c>
      <c r="F76" s="65"/>
      <c r="G76" s="65"/>
      <c r="H76" s="65" t="n">
        <f aca="false">SUM(I76:O76)</f>
        <v>0</v>
      </c>
      <c r="I76" s="65"/>
      <c r="J76" s="65"/>
      <c r="K76" s="65"/>
      <c r="L76" s="65"/>
      <c r="M76" s="65"/>
      <c r="N76" s="65"/>
      <c r="O76" s="65"/>
      <c r="P76" s="73"/>
      <c r="Q76" s="65" t="n">
        <f aca="false">R76+S76</f>
        <v>0</v>
      </c>
      <c r="R76" s="73"/>
      <c r="S76" s="74" t="n">
        <f aca="false">SUM(T76:Y76)</f>
        <v>0</v>
      </c>
      <c r="T76" s="73"/>
      <c r="U76" s="73"/>
      <c r="V76" s="73"/>
      <c r="W76" s="73"/>
      <c r="X76" s="73"/>
      <c r="Y76" s="73"/>
      <c r="Z76" s="73"/>
      <c r="AA76" s="65"/>
    </row>
    <row r="77" customFormat="false" ht="14.25" hidden="false" customHeight="false" outlineLevel="0" collapsed="false">
      <c r="A77" s="73"/>
      <c r="B77" s="73"/>
      <c r="C77" s="73"/>
      <c r="D77" s="73"/>
      <c r="E77" s="65" t="n">
        <f aca="false">SUM(F77:G77)</f>
        <v>0</v>
      </c>
      <c r="F77" s="65"/>
      <c r="G77" s="65"/>
      <c r="H77" s="65" t="n">
        <f aca="false">SUM(I77:O77)</f>
        <v>0</v>
      </c>
      <c r="I77" s="65"/>
      <c r="J77" s="65"/>
      <c r="K77" s="65"/>
      <c r="L77" s="65"/>
      <c r="M77" s="65"/>
      <c r="N77" s="65"/>
      <c r="O77" s="65"/>
      <c r="P77" s="73"/>
      <c r="Q77" s="65" t="n">
        <f aca="false">R77+S77</f>
        <v>0</v>
      </c>
      <c r="R77" s="73"/>
      <c r="S77" s="74" t="n">
        <f aca="false">SUM(T77:Y77)</f>
        <v>0</v>
      </c>
      <c r="T77" s="73"/>
      <c r="U77" s="73"/>
      <c r="V77" s="73"/>
      <c r="W77" s="73"/>
      <c r="X77" s="73"/>
      <c r="Y77" s="73"/>
      <c r="Z77" s="73"/>
      <c r="AA77" s="65"/>
    </row>
    <row r="78" customFormat="false" ht="14.25" hidden="false" customHeight="false" outlineLevel="0" collapsed="false">
      <c r="A78" s="76" t="s">
        <v>210</v>
      </c>
      <c r="B78" s="65"/>
      <c r="C78" s="65"/>
      <c r="D78" s="65"/>
      <c r="E78" s="65" t="n">
        <f aca="false">SUM(F78:G78)</f>
        <v>0</v>
      </c>
      <c r="F78" s="65"/>
      <c r="G78" s="65"/>
      <c r="H78" s="65" t="n">
        <f aca="false">SUM(I78:O78)</f>
        <v>0</v>
      </c>
      <c r="I78" s="65"/>
      <c r="J78" s="65"/>
      <c r="K78" s="65"/>
      <c r="L78" s="65"/>
      <c r="M78" s="65"/>
      <c r="N78" s="65"/>
      <c r="O78" s="65"/>
      <c r="P78" s="73"/>
      <c r="Q78" s="65" t="n">
        <f aca="false">R78+S78</f>
        <v>0</v>
      </c>
      <c r="R78" s="73"/>
      <c r="S78" s="74" t="n">
        <f aca="false">SUM(T78:Y78)</f>
        <v>0</v>
      </c>
      <c r="T78" s="73"/>
      <c r="U78" s="73"/>
      <c r="V78" s="73"/>
      <c r="W78" s="73"/>
      <c r="X78" s="73"/>
      <c r="Y78" s="73"/>
      <c r="Z78" s="73"/>
      <c r="AA78" s="65"/>
    </row>
    <row r="79" customFormat="false" ht="14.25" hidden="false" customHeight="false" outlineLevel="0" collapsed="false">
      <c r="A79" s="76" t="s">
        <v>211</v>
      </c>
      <c r="B79" s="65"/>
      <c r="C79" s="65"/>
      <c r="D79" s="65"/>
      <c r="E79" s="65" t="n">
        <f aca="false">SUM(F79:G79)</f>
        <v>0</v>
      </c>
      <c r="F79" s="65"/>
      <c r="G79" s="65"/>
      <c r="H79" s="65" t="n">
        <f aca="false">SUM(I79:O79)</f>
        <v>0</v>
      </c>
      <c r="I79" s="65"/>
      <c r="J79" s="65"/>
      <c r="K79" s="65"/>
      <c r="L79" s="65"/>
      <c r="M79" s="65"/>
      <c r="N79" s="65"/>
      <c r="O79" s="65"/>
      <c r="P79" s="79" t="s">
        <v>212</v>
      </c>
      <c r="Q79" s="65" t="n">
        <f aca="false">R79+S79</f>
        <v>0</v>
      </c>
      <c r="R79" s="71"/>
      <c r="S79" s="74" t="n">
        <f aca="false">SUM(T79:Y79)</f>
        <v>0</v>
      </c>
      <c r="T79" s="73"/>
      <c r="U79" s="73"/>
      <c r="V79" s="73"/>
      <c r="W79" s="73"/>
      <c r="X79" s="73"/>
      <c r="Y79" s="73"/>
      <c r="Z79" s="73"/>
      <c r="AA79" s="65"/>
    </row>
    <row r="80" customFormat="false" ht="14.25" hidden="false" customHeight="false" outlineLevel="0" collapsed="false">
      <c r="A80" s="85" t="s">
        <v>213</v>
      </c>
      <c r="B80" s="65"/>
      <c r="C80" s="65"/>
      <c r="D80" s="65"/>
      <c r="E80" s="65" t="n">
        <f aca="false">SUM(F80:G80)</f>
        <v>0</v>
      </c>
      <c r="F80" s="65"/>
      <c r="G80" s="65"/>
      <c r="H80" s="65" t="n">
        <f aca="false">SUM(I80:O80)</f>
        <v>0</v>
      </c>
      <c r="I80" s="65"/>
      <c r="J80" s="65"/>
      <c r="K80" s="65"/>
      <c r="L80" s="65"/>
      <c r="M80" s="65"/>
      <c r="N80" s="65"/>
      <c r="O80" s="65"/>
      <c r="P80" s="79" t="s">
        <v>214</v>
      </c>
      <c r="Q80" s="65" t="n">
        <f aca="false">R80+S80</f>
        <v>150779.030132</v>
      </c>
      <c r="R80" s="65" t="n">
        <f aca="false">E90-R8-R22-R85</f>
        <v>150779.030132</v>
      </c>
      <c r="S80" s="65" t="n">
        <f aca="false">H90-S8-S22-S85</f>
        <v>0</v>
      </c>
      <c r="T80" s="65" t="n">
        <f aca="false">I90-T8-T22-T85</f>
        <v>0</v>
      </c>
      <c r="U80" s="65" t="n">
        <f aca="false">J90-U8-U22-U85</f>
        <v>0</v>
      </c>
      <c r="V80" s="65" t="n">
        <f aca="false">K90-V8-V22-V85</f>
        <v>0</v>
      </c>
      <c r="W80" s="65" t="n">
        <f aca="false">L90-W8-W22-W85</f>
        <v>0</v>
      </c>
      <c r="X80" s="65" t="n">
        <f aca="false">M90-X8-X22</f>
        <v>0</v>
      </c>
      <c r="Y80" s="65" t="n">
        <f aca="false">N90-Y8-Y22</f>
        <v>0</v>
      </c>
      <c r="Z80" s="65" t="n">
        <f aca="false">O90-Z8-Z22</f>
        <v>0</v>
      </c>
      <c r="AA80" s="65"/>
    </row>
    <row r="81" customFormat="false" ht="14.25" hidden="false" customHeight="false" outlineLevel="0" collapsed="false">
      <c r="A81" s="85" t="s">
        <v>215</v>
      </c>
      <c r="B81" s="65"/>
      <c r="C81" s="65"/>
      <c r="D81" s="65"/>
      <c r="E81" s="65" t="n">
        <f aca="false">SUM(F81:G81)</f>
        <v>0</v>
      </c>
      <c r="F81" s="65"/>
      <c r="G81" s="65"/>
      <c r="H81" s="65" t="n">
        <f aca="false">SUM(I81:O81)</f>
        <v>0</v>
      </c>
      <c r="I81" s="65"/>
      <c r="J81" s="65"/>
      <c r="K81" s="65"/>
      <c r="L81" s="65"/>
      <c r="M81" s="65"/>
      <c r="N81" s="65"/>
      <c r="O81" s="65"/>
      <c r="P81" s="79" t="s">
        <v>216</v>
      </c>
      <c r="Q81" s="65" t="n">
        <f aca="false">R81+S81</f>
        <v>0</v>
      </c>
      <c r="R81" s="71"/>
      <c r="S81" s="74" t="n">
        <f aca="false">SUM(T81:Y81)</f>
        <v>0</v>
      </c>
      <c r="T81" s="73"/>
      <c r="U81" s="73"/>
      <c r="V81" s="73"/>
      <c r="W81" s="73"/>
      <c r="X81" s="73"/>
      <c r="Y81" s="73"/>
      <c r="Z81" s="73"/>
      <c r="AA81" s="74"/>
    </row>
    <row r="82" customFormat="false" ht="14.25" hidden="false" customHeight="false" outlineLevel="0" collapsed="false">
      <c r="A82" s="85" t="s">
        <v>217</v>
      </c>
      <c r="B82" s="65"/>
      <c r="C82" s="65"/>
      <c r="D82" s="65"/>
      <c r="E82" s="65" t="n">
        <f aca="false">SUM(F82:G82)</f>
        <v>0</v>
      </c>
      <c r="F82" s="65"/>
      <c r="G82" s="65"/>
      <c r="H82" s="65" t="n">
        <f aca="false">SUM(I82:O82)</f>
        <v>0</v>
      </c>
      <c r="I82" s="65"/>
      <c r="J82" s="65"/>
      <c r="K82" s="65"/>
      <c r="L82" s="65"/>
      <c r="M82" s="65"/>
      <c r="N82" s="65"/>
      <c r="O82" s="65"/>
      <c r="P82" s="79" t="s">
        <v>218</v>
      </c>
      <c r="Q82" s="65" t="n">
        <f aca="false">R82+S82</f>
        <v>0</v>
      </c>
      <c r="R82" s="71"/>
      <c r="S82" s="74" t="n">
        <f aca="false">SUM(T82:Y82)</f>
        <v>0</v>
      </c>
      <c r="T82" s="73"/>
      <c r="U82" s="73"/>
      <c r="V82" s="73"/>
      <c r="W82" s="73"/>
      <c r="X82" s="73"/>
      <c r="Y82" s="73"/>
      <c r="Z82" s="73"/>
      <c r="AA82" s="65"/>
    </row>
    <row r="83" customFormat="false" ht="14.25" hidden="false" customHeight="false" outlineLevel="0" collapsed="false">
      <c r="A83" s="72" t="s">
        <v>219</v>
      </c>
      <c r="B83" s="65" t="n">
        <f aca="false">SUM(C83:D83)</f>
        <v>25065</v>
      </c>
      <c r="C83" s="65"/>
      <c r="D83" s="65" t="n">
        <f aca="false">G83+H83</f>
        <v>25065</v>
      </c>
      <c r="E83" s="65" t="n">
        <f aca="false">SUM(F83:G83)</f>
        <v>25065</v>
      </c>
      <c r="F83" s="65"/>
      <c r="G83" s="65" t="n">
        <v>25065</v>
      </c>
      <c r="H83" s="65" t="n">
        <f aca="false">SUM(I83:O83)</f>
        <v>0</v>
      </c>
      <c r="I83" s="65"/>
      <c r="J83" s="65"/>
      <c r="K83" s="65"/>
      <c r="L83" s="65"/>
      <c r="M83" s="65"/>
      <c r="N83" s="65"/>
      <c r="O83" s="65"/>
      <c r="P83" s="79" t="s">
        <v>220</v>
      </c>
      <c r="Q83" s="65" t="n">
        <f aca="false">R83+S83</f>
        <v>0</v>
      </c>
      <c r="R83" s="71"/>
      <c r="S83" s="74" t="n">
        <f aca="false">SUM(T83:Y83)</f>
        <v>0</v>
      </c>
      <c r="T83" s="73"/>
      <c r="U83" s="73"/>
      <c r="V83" s="73"/>
      <c r="W83" s="73"/>
      <c r="X83" s="73"/>
      <c r="Y83" s="73"/>
      <c r="Z83" s="73"/>
      <c r="AA83" s="65"/>
    </row>
    <row r="84" customFormat="false" ht="14.25" hidden="false" customHeight="false" outlineLevel="0" collapsed="false">
      <c r="A84" s="72" t="s">
        <v>221</v>
      </c>
      <c r="B84" s="65" t="n">
        <f aca="false">SUM(C84:D84)</f>
        <v>52042</v>
      </c>
      <c r="C84" s="74" t="n">
        <f aca="false">F84+H84</f>
        <v>52042</v>
      </c>
      <c r="D84" s="65"/>
      <c r="E84" s="65" t="n">
        <f aca="false">SUM(F84:G84)</f>
        <v>52042</v>
      </c>
      <c r="F84" s="65" t="n">
        <v>52042</v>
      </c>
      <c r="G84" s="65"/>
      <c r="H84" s="65" t="n">
        <f aca="false">SUM(I84:O84)</f>
        <v>0</v>
      </c>
      <c r="I84" s="65"/>
      <c r="J84" s="65"/>
      <c r="K84" s="65"/>
      <c r="L84" s="65"/>
      <c r="M84" s="65"/>
      <c r="N84" s="65"/>
      <c r="O84" s="65"/>
      <c r="P84" s="79" t="s">
        <v>222</v>
      </c>
      <c r="Q84" s="65" t="n">
        <f aca="false">R84+S84</f>
        <v>0</v>
      </c>
      <c r="R84" s="65"/>
      <c r="S84" s="74" t="n">
        <f aca="false">SUM(T84:Y84)</f>
        <v>0</v>
      </c>
      <c r="T84" s="73"/>
      <c r="U84" s="73"/>
      <c r="V84" s="73"/>
      <c r="W84" s="73"/>
      <c r="X84" s="73"/>
      <c r="Y84" s="73"/>
      <c r="Z84" s="73"/>
      <c r="AA84" s="65"/>
    </row>
    <row r="85" customFormat="false" ht="14.25" hidden="false" customHeight="false" outlineLevel="0" collapsed="false">
      <c r="A85" s="72" t="s">
        <v>223</v>
      </c>
      <c r="B85" s="65" t="n">
        <f aca="false">SUM(C85:D85)</f>
        <v>200000</v>
      </c>
      <c r="C85" s="65" t="n">
        <f aca="false">F85</f>
        <v>200000</v>
      </c>
      <c r="D85" s="65"/>
      <c r="E85" s="65" t="n">
        <f aca="false">SUM(F85:G85)</f>
        <v>200000</v>
      </c>
      <c r="F85" s="65" t="n">
        <v>200000</v>
      </c>
      <c r="G85" s="65"/>
      <c r="H85" s="65" t="n">
        <f aca="false">SUM(I85:O85)</f>
        <v>0</v>
      </c>
      <c r="I85" s="65"/>
      <c r="J85" s="65"/>
      <c r="K85" s="65"/>
      <c r="L85" s="65"/>
      <c r="M85" s="65"/>
      <c r="N85" s="65"/>
      <c r="O85" s="65"/>
      <c r="P85" s="86" t="s">
        <v>224</v>
      </c>
      <c r="Q85" s="65" t="n">
        <f aca="false">R85+S85</f>
        <v>0</v>
      </c>
      <c r="R85" s="71"/>
      <c r="S85" s="74" t="n">
        <f aca="false">SUM(T85:Y85)</f>
        <v>0</v>
      </c>
      <c r="T85" s="74"/>
      <c r="U85" s="74"/>
      <c r="V85" s="74"/>
      <c r="W85" s="74"/>
      <c r="X85" s="74"/>
      <c r="Y85" s="74"/>
      <c r="Z85" s="74"/>
      <c r="AA85" s="65"/>
    </row>
    <row r="86" customFormat="false" ht="14.25" hidden="false" customHeight="false" outlineLevel="0" collapsed="false">
      <c r="A86" s="72" t="s">
        <v>225</v>
      </c>
      <c r="B86" s="65" t="n">
        <f aca="false">SUM(D86:D86)</f>
        <v>88500</v>
      </c>
      <c r="D86" s="65" t="n">
        <v>88500</v>
      </c>
      <c r="E86" s="65" t="n">
        <f aca="false">SUM(F86:G86)</f>
        <v>88500</v>
      </c>
      <c r="F86" s="65"/>
      <c r="G86" s="65" t="n">
        <v>88500</v>
      </c>
      <c r="H86" s="65" t="n">
        <f aca="false">SUM(I86:O86)</f>
        <v>0</v>
      </c>
      <c r="I86" s="65"/>
      <c r="J86" s="65"/>
      <c r="K86" s="65"/>
      <c r="L86" s="65"/>
      <c r="M86" s="65"/>
      <c r="N86" s="65"/>
      <c r="O86" s="65"/>
      <c r="P86" s="86" t="s">
        <v>226</v>
      </c>
      <c r="Q86" s="65" t="n">
        <f aca="false">R86+S86</f>
        <v>0</v>
      </c>
      <c r="R86" s="71"/>
      <c r="S86" s="74" t="n">
        <f aca="false">SUM(T86:Y86)</f>
        <v>0</v>
      </c>
      <c r="T86" s="73"/>
      <c r="U86" s="73"/>
      <c r="V86" s="73"/>
      <c r="W86" s="73"/>
      <c r="X86" s="73"/>
      <c r="Y86" s="73"/>
      <c r="Z86" s="73"/>
      <c r="AA86" s="65" t="n">
        <v>88500</v>
      </c>
    </row>
    <row r="87" customFormat="false" ht="14.25" hidden="false" customHeight="false" outlineLevel="0" collapsed="false">
      <c r="A87" s="72" t="s">
        <v>227</v>
      </c>
      <c r="B87" s="65"/>
      <c r="C87" s="65"/>
      <c r="D87" s="65"/>
      <c r="E87" s="65" t="n">
        <f aca="false">SUM(F87:G87)</f>
        <v>0</v>
      </c>
      <c r="F87" s="65"/>
      <c r="G87" s="65"/>
      <c r="H87" s="65" t="n">
        <f aca="false">SUM(I87:O87)</f>
        <v>0</v>
      </c>
      <c r="I87" s="65"/>
      <c r="J87" s="65"/>
      <c r="K87" s="65"/>
      <c r="L87" s="65"/>
      <c r="M87" s="65"/>
      <c r="N87" s="65"/>
      <c r="O87" s="65"/>
      <c r="P87" s="86" t="s">
        <v>228</v>
      </c>
      <c r="Q87" s="65" t="n">
        <f aca="false">R87+S87</f>
        <v>0</v>
      </c>
      <c r="R87" s="71"/>
      <c r="S87" s="74" t="n">
        <f aca="false">SUM(T87:Y87)</f>
        <v>0</v>
      </c>
      <c r="T87" s="73"/>
      <c r="U87" s="73"/>
      <c r="V87" s="73"/>
      <c r="W87" s="73"/>
      <c r="X87" s="73"/>
      <c r="Y87" s="73"/>
      <c r="Z87" s="73"/>
      <c r="AA87" s="65"/>
    </row>
    <row r="88" customFormat="false" ht="14.25" hidden="false" customHeight="false" outlineLevel="0" collapsed="false">
      <c r="A88" s="72" t="s">
        <v>229</v>
      </c>
      <c r="B88" s="65"/>
      <c r="C88" s="65"/>
      <c r="D88" s="65"/>
      <c r="E88" s="65" t="n">
        <f aca="false">SUM(F88:G88)</f>
        <v>0</v>
      </c>
      <c r="F88" s="65"/>
      <c r="G88" s="65"/>
      <c r="H88" s="65" t="n">
        <f aca="false">SUM(I88:O88)</f>
        <v>0</v>
      </c>
      <c r="I88" s="65"/>
      <c r="J88" s="65"/>
      <c r="K88" s="65"/>
      <c r="L88" s="65"/>
      <c r="M88" s="65"/>
      <c r="N88" s="65"/>
      <c r="O88" s="65"/>
      <c r="P88" s="86" t="s">
        <v>230</v>
      </c>
      <c r="Q88" s="65" t="n">
        <f aca="false">R88+S88</f>
        <v>0</v>
      </c>
      <c r="R88" s="71"/>
      <c r="S88" s="74" t="n">
        <f aca="false">SUM(T88:Y88)</f>
        <v>0</v>
      </c>
      <c r="T88" s="73"/>
      <c r="U88" s="73"/>
      <c r="V88" s="73"/>
      <c r="W88" s="73"/>
      <c r="X88" s="73"/>
      <c r="Y88" s="73"/>
      <c r="Z88" s="73"/>
      <c r="AA88" s="65"/>
    </row>
    <row r="89" customFormat="false" ht="14.25" hidden="false" customHeight="false" outlineLevel="0" collapsed="false">
      <c r="A89" s="72"/>
      <c r="B89" s="65"/>
      <c r="C89" s="65"/>
      <c r="D89" s="65"/>
      <c r="E89" s="65" t="n">
        <f aca="false">SUM(F89:G89)</f>
        <v>0</v>
      </c>
      <c r="F89" s="65"/>
      <c r="G89" s="65"/>
      <c r="H89" s="65" t="n">
        <f aca="false">SUM(I89:O89)</f>
        <v>0</v>
      </c>
      <c r="I89" s="65"/>
      <c r="J89" s="65"/>
      <c r="K89" s="65"/>
      <c r="L89" s="65"/>
      <c r="M89" s="65"/>
      <c r="N89" s="65"/>
      <c r="O89" s="65"/>
      <c r="P89" s="86"/>
      <c r="Q89" s="65" t="n">
        <f aca="false">R89+S89</f>
        <v>0</v>
      </c>
      <c r="R89" s="71"/>
      <c r="S89" s="74" t="n">
        <f aca="false">SUM(T89:Y89)</f>
        <v>0</v>
      </c>
      <c r="T89" s="73"/>
      <c r="U89" s="73"/>
      <c r="V89" s="73"/>
      <c r="W89" s="73"/>
      <c r="X89" s="73"/>
      <c r="Y89" s="73"/>
      <c r="Z89" s="73"/>
      <c r="AA89" s="65"/>
    </row>
    <row r="90" customFormat="false" ht="14.25" hidden="false" customHeight="false" outlineLevel="0" collapsed="false">
      <c r="A90" s="87" t="s">
        <v>231</v>
      </c>
      <c r="B90" s="65" t="n">
        <f aca="false">SUM(B83:B88,B8:B9)</f>
        <v>661253</v>
      </c>
      <c r="C90" s="65" t="n">
        <f aca="false">SUM(C83:C88,C8:C9)</f>
        <v>532681</v>
      </c>
      <c r="D90" s="65" t="n">
        <f aca="false">SUM(D83:D88,D8:D9)</f>
        <v>128572</v>
      </c>
      <c r="E90" s="65" t="n">
        <f aca="false">SUM(E83:E88,E8:E9)</f>
        <v>633452</v>
      </c>
      <c r="F90" s="65" t="n">
        <f aca="false">SUM(F83:F88,F8:F9)</f>
        <v>532635</v>
      </c>
      <c r="G90" s="65" t="n">
        <f aca="false">SUM(G83:G88,G8:G9)</f>
        <v>128727</v>
      </c>
      <c r="H90" s="65" t="n">
        <f aca="false">SUM(H83:H88,H8:H9)</f>
        <v>0</v>
      </c>
      <c r="I90" s="65" t="n">
        <f aca="false">SUM(I83:I88,I8:I9)</f>
        <v>0</v>
      </c>
      <c r="J90" s="65" t="n">
        <f aca="false">SUM(J83:J88,J8:J9)</f>
        <v>0</v>
      </c>
      <c r="K90" s="65" t="n">
        <f aca="false">SUM(K83:K88,K8:K9)</f>
        <v>0</v>
      </c>
      <c r="L90" s="65" t="n">
        <f aca="false">SUM(L83:L88,L8:L9)</f>
        <v>0</v>
      </c>
      <c r="M90" s="65" t="n">
        <f aca="false">SUM(M83:M88,M8:M9)</f>
        <v>0</v>
      </c>
      <c r="N90" s="65" t="n">
        <f aca="false">SUM(N83:N88,N8:N9)</f>
        <v>0</v>
      </c>
      <c r="O90" s="65" t="n">
        <f aca="false">SUM(O83:O88,O8:O9)</f>
        <v>0</v>
      </c>
      <c r="P90" s="88" t="s">
        <v>232</v>
      </c>
      <c r="Q90" s="65" t="n">
        <f aca="false">SUM(Q8,Q22,Q79:Q80,Q85:Q88)</f>
        <v>633452</v>
      </c>
      <c r="R90" s="65" t="n">
        <f aca="false">SUM(R8,R22,R79:R80,R85:R88)</f>
        <v>633452</v>
      </c>
      <c r="S90" s="65" t="n">
        <f aca="false">SUM(S8,S22,S79:S80,S85:S88)</f>
        <v>0</v>
      </c>
      <c r="T90" s="65" t="n">
        <f aca="false">SUM(T8,T22,T79:T80,T85:T88)</f>
        <v>0</v>
      </c>
      <c r="U90" s="65" t="n">
        <f aca="false">SUM(U9,U22,U79:U80,U85:U88)</f>
        <v>0</v>
      </c>
      <c r="V90" s="65" t="n">
        <f aca="false">SUM(V8,V22,V79:V80,V85:V88)</f>
        <v>0</v>
      </c>
      <c r="W90" s="65" t="n">
        <f aca="false">SUM(W8,W22,W79:W80,W85:W88)</f>
        <v>0</v>
      </c>
      <c r="X90" s="65" t="n">
        <f aca="false">SUM(X8,X22,X79:X80,X85:X88)</f>
        <v>0</v>
      </c>
      <c r="Y90" s="65" t="n">
        <f aca="false">SUM(Y8,Y22,Y79:Y80,Y85:Y88)</f>
        <v>0</v>
      </c>
      <c r="Z90" s="65" t="n">
        <f aca="false">SUM(Z8,Z22,Z79:Z80,Z85:Z88)</f>
        <v>0</v>
      </c>
      <c r="AA90" s="65" t="n">
        <f aca="false">SUM(AA8,AA22,AA79:AA80,AA85:AA88)</f>
        <v>661253</v>
      </c>
    </row>
    <row r="94" customFormat="false" ht="14.25" hidden="false" customHeight="false" outlineLevel="0" collapsed="false">
      <c r="E94" s="56"/>
    </row>
    <row r="95" customFormat="false" ht="14.25" hidden="false" customHeight="false" outlineLevel="0" collapsed="false">
      <c r="D95" s="89"/>
      <c r="E95" s="90"/>
    </row>
    <row r="96" customFormat="false" ht="14.25" hidden="false" customHeight="false" outlineLevel="0" collapsed="false">
      <c r="E96" s="90"/>
    </row>
  </sheetData>
  <mergeCells count="12">
    <mergeCell ref="A2:AA2"/>
    <mergeCell ref="P4:AA4"/>
    <mergeCell ref="A5:A7"/>
    <mergeCell ref="B5:O5"/>
    <mergeCell ref="P5:P7"/>
    <mergeCell ref="B6:D6"/>
    <mergeCell ref="E6:G6"/>
    <mergeCell ref="H6:O6"/>
    <mergeCell ref="Q6:Q7"/>
    <mergeCell ref="R6:R7"/>
    <mergeCell ref="S6:Z6"/>
    <mergeCell ref="AA6:AA7"/>
  </mergeCells>
  <printOptions headings="false" gridLines="false" gridLinesSet="true" horizontalCentered="true" verticalCentered="false"/>
  <pageMargins left="0.157638888888889" right="0.236111111111111" top="0.472222222222222" bottom="0.748611111111111" header="0.511811023622047" footer="0.315277777777778"/>
  <pageSetup paperSize="9" scale="7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8: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35.12"/>
    <col collapsed="false" customWidth="true" hidden="false" outlineLevel="0" max="2" min="2" style="91" width="14.62"/>
    <col collapsed="false" customWidth="true" hidden="false" outlineLevel="0" max="3" min="3" style="91" width="12.25"/>
    <col collapsed="false" customWidth="true" hidden="false" outlineLevel="0" max="4" min="4" style="92" width="12.25"/>
    <col collapsed="false" customWidth="true" hidden="false" outlineLevel="0" max="5" min="5" style="92" width="9.99"/>
    <col collapsed="false" customWidth="true" hidden="false" outlineLevel="0" max="6" min="6" style="91" width="11.12"/>
    <col collapsed="false" customWidth="true" hidden="false" outlineLevel="0" max="7" min="7" style="92" width="12.25"/>
    <col collapsed="false" customWidth="true" hidden="false" outlineLevel="0" max="8" min="8" style="91" width="9.49"/>
    <col collapsed="false" customWidth="true" hidden="false" outlineLevel="0" max="9" min="9" style="91" width="8.36"/>
    <col collapsed="false" customWidth="true" hidden="false" outlineLevel="0" max="10" min="10" style="91" width="10.37"/>
    <col collapsed="false" customWidth="false" hidden="false" outlineLevel="0" max="11" min="11" style="93" width="8.99"/>
    <col collapsed="false" customWidth="false" hidden="false" outlineLevel="0" max="257" min="12" style="91" width="8.99"/>
  </cols>
  <sheetData>
    <row r="1" customFormat="false" ht="14.25" hidden="false" customHeight="false" outlineLevel="0" collapsed="false">
      <c r="A1" s="94" t="s">
        <v>233</v>
      </c>
      <c r="B1" s="94"/>
    </row>
    <row r="2" customFormat="false" ht="22.5" hidden="false" customHeight="false" outlineLevel="0" collapsed="false">
      <c r="A2" s="95" t="s">
        <v>234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4" customFormat="false" ht="14.25" hidden="false" customHeight="true" outlineLevel="0" collapsed="false">
      <c r="A4" s="96" t="s">
        <v>235</v>
      </c>
      <c r="B4" s="96"/>
      <c r="J4" s="97" t="s">
        <v>65</v>
      </c>
      <c r="K4" s="97"/>
    </row>
    <row r="5" customFormat="false" ht="14.25" hidden="false" customHeight="true" outlineLevel="0" collapsed="false">
      <c r="A5" s="98" t="s">
        <v>236</v>
      </c>
      <c r="B5" s="99" t="s">
        <v>237</v>
      </c>
      <c r="C5" s="99"/>
      <c r="D5" s="99"/>
      <c r="E5" s="99"/>
      <c r="F5" s="99"/>
      <c r="G5" s="99" t="s">
        <v>238</v>
      </c>
      <c r="H5" s="100" t="s">
        <v>239</v>
      </c>
      <c r="I5" s="100" t="s">
        <v>240</v>
      </c>
      <c r="J5" s="99" t="s">
        <v>241</v>
      </c>
      <c r="K5" s="100" t="s">
        <v>242</v>
      </c>
    </row>
    <row r="6" customFormat="false" ht="24" hidden="false" customHeight="false" outlineLevel="0" collapsed="false">
      <c r="A6" s="98"/>
      <c r="B6" s="98" t="s">
        <v>130</v>
      </c>
      <c r="C6" s="101" t="s">
        <v>243</v>
      </c>
      <c r="D6" s="99" t="s">
        <v>244</v>
      </c>
      <c r="E6" s="100" t="s">
        <v>245</v>
      </c>
      <c r="F6" s="102" t="s">
        <v>246</v>
      </c>
      <c r="G6" s="99"/>
      <c r="H6" s="99"/>
      <c r="I6" s="99"/>
      <c r="J6" s="99"/>
      <c r="K6" s="100"/>
    </row>
    <row r="7" customFormat="false" ht="25.5" hidden="false" customHeight="true" outlineLevel="0" collapsed="false">
      <c r="A7" s="103" t="s">
        <v>247</v>
      </c>
      <c r="B7" s="104" t="n">
        <f aca="false">SUM(C7:F7)</f>
        <v>0</v>
      </c>
      <c r="C7" s="105" t="n">
        <v>0</v>
      </c>
      <c r="D7" s="105"/>
      <c r="E7" s="105"/>
      <c r="F7" s="105"/>
      <c r="G7" s="105"/>
      <c r="H7" s="105"/>
      <c r="I7" s="105"/>
      <c r="J7" s="105" t="n">
        <f aca="false">B7-G7-H7-I7</f>
        <v>0</v>
      </c>
      <c r="K7" s="106"/>
    </row>
    <row r="8" customFormat="false" ht="25.5" hidden="false" customHeight="true" outlineLevel="0" collapsed="false">
      <c r="A8" s="103" t="s">
        <v>248</v>
      </c>
      <c r="B8" s="104" t="n">
        <f aca="false">SUM(C8:F8)</f>
        <v>305</v>
      </c>
      <c r="C8" s="105" t="n">
        <v>204</v>
      </c>
      <c r="D8" s="105"/>
      <c r="E8" s="105"/>
      <c r="F8" s="105" t="n">
        <v>101</v>
      </c>
      <c r="G8" s="105" t="n">
        <v>305</v>
      </c>
      <c r="H8" s="105"/>
      <c r="I8" s="105"/>
      <c r="J8" s="105" t="n">
        <f aca="false">B8-G8-H8-I8</f>
        <v>0</v>
      </c>
      <c r="K8" s="106"/>
    </row>
    <row r="9" customFormat="false" ht="25.5" hidden="false" customHeight="true" outlineLevel="0" collapsed="false">
      <c r="A9" s="103" t="s">
        <v>249</v>
      </c>
      <c r="B9" s="104" t="n">
        <f aca="false">SUM(C9:F9)</f>
        <v>1041</v>
      </c>
      <c r="C9" s="105" t="n">
        <v>464</v>
      </c>
      <c r="D9" s="107"/>
      <c r="E9" s="107"/>
      <c r="F9" s="105" t="n">
        <v>577</v>
      </c>
      <c r="G9" s="105" t="n">
        <v>1041</v>
      </c>
      <c r="H9" s="105"/>
      <c r="I9" s="105"/>
      <c r="J9" s="105" t="n">
        <f aca="false">B9-G9-H9-I9</f>
        <v>0</v>
      </c>
      <c r="K9" s="106"/>
    </row>
    <row r="10" customFormat="false" ht="25.5" hidden="false" customHeight="true" outlineLevel="0" collapsed="false">
      <c r="A10" s="103" t="s">
        <v>250</v>
      </c>
      <c r="B10" s="104" t="n">
        <f aca="false">SUM(C10:F10)</f>
        <v>3</v>
      </c>
      <c r="C10" s="105" t="n">
        <v>3</v>
      </c>
      <c r="D10" s="107"/>
      <c r="E10" s="107"/>
      <c r="F10" s="105"/>
      <c r="G10" s="105" t="n">
        <v>3</v>
      </c>
      <c r="H10" s="105"/>
      <c r="I10" s="105"/>
      <c r="J10" s="105" t="n">
        <f aca="false">B10-G10-H10-I10</f>
        <v>0</v>
      </c>
      <c r="K10" s="106"/>
    </row>
    <row r="11" customFormat="false" ht="25.5" hidden="false" customHeight="true" outlineLevel="0" collapsed="false">
      <c r="A11" s="103" t="s">
        <v>251</v>
      </c>
      <c r="B11" s="104" t="n">
        <f aca="false">SUM(C11:F11)</f>
        <v>5</v>
      </c>
      <c r="C11" s="105" t="n">
        <v>5</v>
      </c>
      <c r="D11" s="105"/>
      <c r="E11" s="105"/>
      <c r="F11" s="105"/>
      <c r="G11" s="105" t="n">
        <v>5</v>
      </c>
      <c r="H11" s="105"/>
      <c r="I11" s="105"/>
      <c r="J11" s="105" t="n">
        <f aca="false">B11-G11-H11-I11</f>
        <v>0</v>
      </c>
      <c r="K11" s="106"/>
    </row>
    <row r="12" customFormat="false" ht="25.5" hidden="false" customHeight="true" outlineLevel="0" collapsed="false">
      <c r="A12" s="103" t="s">
        <v>252</v>
      </c>
      <c r="B12" s="104" t="n">
        <f aca="false">SUM(C12:F12)</f>
        <v>0</v>
      </c>
      <c r="C12" s="105" t="n">
        <v>0</v>
      </c>
      <c r="D12" s="105"/>
      <c r="E12" s="105"/>
      <c r="F12" s="105"/>
      <c r="G12" s="105"/>
      <c r="H12" s="105"/>
      <c r="I12" s="105"/>
      <c r="J12" s="105" t="n">
        <f aca="false">B12-G12-H12-I12</f>
        <v>0</v>
      </c>
      <c r="K12" s="108"/>
    </row>
    <row r="13" customFormat="false" ht="25.5" hidden="false" customHeight="true" outlineLevel="0" collapsed="false">
      <c r="A13" s="103" t="s">
        <v>253</v>
      </c>
      <c r="B13" s="104" t="n">
        <f aca="false">SUM(C13:F13)</f>
        <v>0</v>
      </c>
      <c r="C13" s="105" t="n">
        <v>0</v>
      </c>
      <c r="D13" s="105"/>
      <c r="E13" s="105"/>
      <c r="F13" s="105"/>
      <c r="G13" s="105"/>
      <c r="H13" s="105"/>
      <c r="I13" s="105"/>
      <c r="J13" s="105" t="n">
        <f aca="false">B13-G13-H13-I13</f>
        <v>0</v>
      </c>
      <c r="K13" s="108"/>
    </row>
    <row r="14" customFormat="false" ht="25.5" hidden="false" customHeight="true" outlineLevel="0" collapsed="false">
      <c r="A14" s="103" t="s">
        <v>254</v>
      </c>
      <c r="B14" s="104" t="n">
        <f aca="false">SUM(C14:F14)</f>
        <v>34500</v>
      </c>
      <c r="C14" s="105" t="n">
        <v>0</v>
      </c>
      <c r="D14" s="105" t="n">
        <v>34500</v>
      </c>
      <c r="E14" s="105"/>
      <c r="F14" s="105"/>
      <c r="G14" s="105" t="n">
        <v>34500</v>
      </c>
      <c r="H14" s="105"/>
      <c r="I14" s="105"/>
      <c r="J14" s="105" t="n">
        <f aca="false">B14-G14-H14-I14</f>
        <v>0</v>
      </c>
      <c r="K14" s="108"/>
    </row>
    <row r="15" customFormat="false" ht="25.5" hidden="false" customHeight="true" outlineLevel="0" collapsed="false">
      <c r="A15" s="103" t="s">
        <v>255</v>
      </c>
      <c r="B15" s="104" t="n">
        <f aca="false">SUM(C15:F15)</f>
        <v>5676</v>
      </c>
      <c r="C15" s="105" t="n">
        <v>676</v>
      </c>
      <c r="D15" s="105" t="n">
        <v>5000</v>
      </c>
      <c r="E15" s="105"/>
      <c r="F15" s="105"/>
      <c r="G15" s="105" t="n">
        <v>5676</v>
      </c>
      <c r="H15" s="105"/>
      <c r="I15" s="105"/>
      <c r="J15" s="105" t="n">
        <f aca="false">B15-G15-H15-I15</f>
        <v>0</v>
      </c>
      <c r="K15" s="108"/>
    </row>
    <row r="16" customFormat="false" ht="25.5" hidden="false" customHeight="true" outlineLevel="0" collapsed="false">
      <c r="A16" s="103" t="s">
        <v>256</v>
      </c>
      <c r="B16" s="104" t="n">
        <f aca="false">SUM(C16:F16)</f>
        <v>1196759</v>
      </c>
      <c r="C16" s="105" t="n">
        <v>36259</v>
      </c>
      <c r="D16" s="105" t="n">
        <v>1160500</v>
      </c>
      <c r="E16" s="105"/>
      <c r="F16" s="105"/>
      <c r="G16" s="105" t="n">
        <v>1196759</v>
      </c>
      <c r="H16" s="105"/>
      <c r="I16" s="105"/>
      <c r="J16" s="105" t="n">
        <f aca="false">B16-G16-H16-I16</f>
        <v>0</v>
      </c>
      <c r="K16" s="109"/>
    </row>
    <row r="17" customFormat="false" ht="25.5" hidden="false" customHeight="true" outlineLevel="0" collapsed="false">
      <c r="A17" s="103" t="s">
        <v>257</v>
      </c>
      <c r="B17" s="104" t="n">
        <f aca="false">SUM(C17:F17)</f>
        <v>407</v>
      </c>
      <c r="C17" s="105" t="n">
        <v>394</v>
      </c>
      <c r="D17" s="105"/>
      <c r="E17" s="105"/>
      <c r="F17" s="105" t="n">
        <v>13</v>
      </c>
      <c r="G17" s="105" t="n">
        <v>407</v>
      </c>
      <c r="H17" s="105"/>
      <c r="I17" s="105"/>
      <c r="J17" s="105" t="n">
        <f aca="false">B17-G17-H17-I17</f>
        <v>0</v>
      </c>
      <c r="K17" s="106"/>
    </row>
    <row r="18" customFormat="false" ht="25.5" hidden="false" customHeight="true" outlineLevel="0" collapsed="false">
      <c r="A18" s="103" t="s">
        <v>258</v>
      </c>
      <c r="B18" s="104" t="n">
        <f aca="false">SUM(C18:F18)</f>
        <v>13843</v>
      </c>
      <c r="C18" s="105" t="n">
        <v>3843</v>
      </c>
      <c r="D18" s="105" t="n">
        <v>10000</v>
      </c>
      <c r="E18" s="105"/>
      <c r="F18" s="105"/>
      <c r="G18" s="105" t="n">
        <v>13843</v>
      </c>
      <c r="H18" s="105"/>
      <c r="I18" s="105"/>
      <c r="J18" s="105" t="n">
        <f aca="false">B18-G18-H18-I18</f>
        <v>0</v>
      </c>
      <c r="K18" s="109"/>
    </row>
    <row r="19" customFormat="false" ht="25.5" hidden="false" customHeight="true" outlineLevel="0" collapsed="false">
      <c r="A19" s="110" t="s">
        <v>259</v>
      </c>
      <c r="B19" s="104" t="n">
        <f aca="false">SUM(C19:F19)</f>
        <v>185</v>
      </c>
      <c r="C19" s="105" t="n">
        <v>0</v>
      </c>
      <c r="D19" s="105" t="n">
        <v>185</v>
      </c>
      <c r="E19" s="105"/>
      <c r="F19" s="105"/>
      <c r="G19" s="105" t="n">
        <v>185</v>
      </c>
      <c r="H19" s="105"/>
      <c r="I19" s="105"/>
      <c r="J19" s="105" t="n">
        <f aca="false">B19-G19-H19-I19</f>
        <v>0</v>
      </c>
      <c r="K19" s="109"/>
    </row>
    <row r="20" customFormat="false" ht="25.5" hidden="false" customHeight="true" outlineLevel="0" collapsed="false">
      <c r="A20" s="103" t="s">
        <v>260</v>
      </c>
      <c r="B20" s="104" t="n">
        <f aca="false">SUM(C20:F20)</f>
        <v>370195</v>
      </c>
      <c r="C20" s="105" t="n">
        <v>0</v>
      </c>
      <c r="D20" s="105"/>
      <c r="E20" s="105"/>
      <c r="F20" s="105" t="n">
        <v>370195</v>
      </c>
      <c r="G20" s="105" t="n">
        <v>370195</v>
      </c>
      <c r="H20" s="105"/>
      <c r="I20" s="105"/>
      <c r="J20" s="105" t="n">
        <f aca="false">B20-G20-H20-I20</f>
        <v>0</v>
      </c>
      <c r="K20" s="106"/>
    </row>
    <row r="21" customFormat="false" ht="25.5" hidden="false" customHeight="true" outlineLevel="0" collapsed="false">
      <c r="A21" s="111" t="s">
        <v>261</v>
      </c>
      <c r="B21" s="104" t="n">
        <f aca="false">SUM(C21:F21)</f>
        <v>1622919</v>
      </c>
      <c r="C21" s="104" t="n">
        <f aca="false">SUM(C7:C16)+C17+C18+C19+C20</f>
        <v>41848</v>
      </c>
      <c r="D21" s="104" t="n">
        <f aca="false">SUM(D7:D16)+D17+D18+D19+D20</f>
        <v>1210185</v>
      </c>
      <c r="E21" s="104" t="n">
        <f aca="false">SUM(E7:E16)+E17+E18+E19+E20</f>
        <v>0</v>
      </c>
      <c r="F21" s="104" t="n">
        <f aca="false">SUM(F7:F16)+F17+F18+F19+F20</f>
        <v>370886</v>
      </c>
      <c r="G21" s="104" t="n">
        <f aca="false">SUM(G7:G16)+G17+G18+G19+G20</f>
        <v>1622919</v>
      </c>
      <c r="H21" s="104" t="n">
        <f aca="false">SUM(H7:H16)+H17+H18+H19+H20</f>
        <v>0</v>
      </c>
      <c r="I21" s="104" t="n">
        <f aca="false">SUM(I7:I16)+I17+I18+I19+I20</f>
        <v>0</v>
      </c>
      <c r="J21" s="104" t="n">
        <f aca="false">SUM(J7:J16)+J17+J18+J19+J20</f>
        <v>0</v>
      </c>
      <c r="K21" s="112"/>
    </row>
    <row r="22" customFormat="false" ht="25.5" hidden="false" customHeight="true" outlineLevel="0" collapsed="false">
      <c r="A22" s="113" t="s">
        <v>262</v>
      </c>
      <c r="B22" s="113"/>
      <c r="C22" s="113"/>
      <c r="D22" s="114"/>
      <c r="E22" s="114"/>
      <c r="F22" s="113"/>
      <c r="G22" s="114"/>
      <c r="H22" s="113"/>
      <c r="I22" s="113"/>
      <c r="J22" s="113"/>
      <c r="K22" s="115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5" customFormat="false" ht="14.25" hidden="false" customHeight="false" outlineLevel="0" collapsed="false">
      <c r="F25" s="117"/>
    </row>
  </sheetData>
  <mergeCells count="8">
    <mergeCell ref="A2:K2"/>
    <mergeCell ref="J4:K4"/>
    <mergeCell ref="A5:A6"/>
    <mergeCell ref="B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157638888888889" right="0.157638888888889" top="0.433333333333333" bottom="0.472916666666667" header="0.511811023622047" footer="0.31527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6" min="2" style="0" width="22.99"/>
  </cols>
  <sheetData>
    <row r="1" s="121" customFormat="true" ht="13.5" hidden="false" customHeight="false" outlineLevel="0" collapsed="false">
      <c r="A1" s="118" t="s">
        <v>263</v>
      </c>
      <c r="B1" s="119"/>
      <c r="C1" s="120"/>
      <c r="D1" s="119"/>
    </row>
    <row r="2" s="121" customFormat="true" ht="22.5" hidden="false" customHeight="false" outlineLevel="0" collapsed="false">
      <c r="A2" s="122" t="s">
        <v>264</v>
      </c>
      <c r="B2" s="122"/>
      <c r="C2" s="122"/>
      <c r="D2" s="122"/>
      <c r="E2" s="122"/>
      <c r="F2" s="122"/>
    </row>
    <row r="3" s="121" customFormat="true" ht="13.5" hidden="false" customHeight="false" outlineLevel="0" collapsed="false">
      <c r="A3" s="120"/>
      <c r="B3" s="119"/>
      <c r="C3" s="120"/>
      <c r="F3" s="123" t="s">
        <v>65</v>
      </c>
    </row>
    <row r="4" s="125" customFormat="true" ht="38.25" hidden="false" customHeight="true" outlineLevel="0" collapsed="false">
      <c r="A4" s="124" t="s">
        <v>265</v>
      </c>
      <c r="B4" s="124" t="s">
        <v>266</v>
      </c>
      <c r="C4" s="124" t="s">
        <v>267</v>
      </c>
      <c r="D4" s="124" t="s">
        <v>268</v>
      </c>
      <c r="E4" s="124" t="s">
        <v>269</v>
      </c>
      <c r="F4" s="124" t="s">
        <v>270</v>
      </c>
    </row>
    <row r="5" s="127" customFormat="true" ht="34.5" hidden="false" customHeight="true" outlineLevel="0" collapsed="false">
      <c r="A5" s="126" t="s">
        <v>71</v>
      </c>
      <c r="B5" s="126" t="n">
        <f aca="false">SUM(B6:B13)</f>
        <v>123235</v>
      </c>
      <c r="C5" s="126" t="n">
        <f aca="false">SUM(C6:C13)</f>
        <v>84512</v>
      </c>
      <c r="D5" s="126" t="n">
        <f aca="false">SUM(D6:D13)</f>
        <v>25521</v>
      </c>
      <c r="E5" s="126" t="n">
        <f aca="false">SUM(E6:E13)</f>
        <v>58991</v>
      </c>
      <c r="F5" s="126" t="n">
        <f aca="false">SUM(F6:F13)</f>
        <v>182226</v>
      </c>
    </row>
    <row r="6" customFormat="false" ht="34.5" hidden="false" customHeight="true" outlineLevel="0" collapsed="false">
      <c r="A6" s="11" t="s">
        <v>271</v>
      </c>
      <c r="B6" s="22" t="n">
        <v>76883</v>
      </c>
      <c r="C6" s="22" t="n">
        <v>43877</v>
      </c>
      <c r="D6" s="22" t="n">
        <v>5335</v>
      </c>
      <c r="E6" s="22" t="n">
        <f aca="false">C6-D6</f>
        <v>38542</v>
      </c>
      <c r="F6" s="22" t="n">
        <f aca="false">B6+E6</f>
        <v>115425</v>
      </c>
    </row>
    <row r="7" customFormat="false" ht="34.5" hidden="false" customHeight="true" outlineLevel="0" collapsed="false">
      <c r="A7" s="11" t="s">
        <v>272</v>
      </c>
      <c r="B7" s="22" t="n">
        <v>5281</v>
      </c>
      <c r="C7" s="22" t="n">
        <v>4637</v>
      </c>
      <c r="D7" s="22" t="n">
        <v>3084</v>
      </c>
      <c r="E7" s="22" t="n">
        <f aca="false">C7-D7</f>
        <v>1553</v>
      </c>
      <c r="F7" s="22" t="n">
        <f aca="false">B7+E7</f>
        <v>6834</v>
      </c>
    </row>
    <row r="8" customFormat="false" ht="34.5" hidden="false" customHeight="true" outlineLevel="0" collapsed="false">
      <c r="A8" s="11" t="s">
        <v>273</v>
      </c>
      <c r="B8" s="22" t="n">
        <v>3290</v>
      </c>
      <c r="C8" s="22" t="n">
        <v>5385</v>
      </c>
      <c r="D8" s="22" t="n">
        <v>3785</v>
      </c>
      <c r="E8" s="22" t="n">
        <f aca="false">C8-D8</f>
        <v>1600</v>
      </c>
      <c r="F8" s="22" t="n">
        <f aca="false">B8+E8</f>
        <v>4890</v>
      </c>
    </row>
    <row r="9" customFormat="false" ht="34.5" hidden="false" customHeight="true" outlineLevel="0" collapsed="false">
      <c r="A9" s="11" t="s">
        <v>274</v>
      </c>
      <c r="B9" s="22" t="n">
        <v>21662</v>
      </c>
      <c r="C9" s="22" t="n">
        <v>15495</v>
      </c>
      <c r="D9" s="22" t="n">
        <v>5210</v>
      </c>
      <c r="E9" s="22" t="n">
        <f aca="false">C9-D9</f>
        <v>10285</v>
      </c>
      <c r="F9" s="22" t="n">
        <f aca="false">B9+E9</f>
        <v>31947</v>
      </c>
    </row>
    <row r="10" customFormat="false" ht="34.5" hidden="false" customHeight="true" outlineLevel="0" collapsed="false">
      <c r="A10" s="11" t="s">
        <v>275</v>
      </c>
      <c r="B10" s="22" t="n">
        <v>11472</v>
      </c>
      <c r="C10" s="22" t="n">
        <v>11046</v>
      </c>
      <c r="D10" s="22" t="n">
        <v>5506</v>
      </c>
      <c r="E10" s="22" t="n">
        <f aca="false">C10-D10</f>
        <v>5540</v>
      </c>
      <c r="F10" s="22" t="n">
        <f aca="false">B10+E10</f>
        <v>17012</v>
      </c>
    </row>
    <row r="11" customFormat="false" ht="34.5" hidden="false" customHeight="true" outlineLevel="0" collapsed="false">
      <c r="A11" s="11" t="s">
        <v>276</v>
      </c>
      <c r="B11" s="22" t="n">
        <v>9</v>
      </c>
      <c r="C11" s="22" t="n">
        <v>1853</v>
      </c>
      <c r="D11" s="22" t="n">
        <v>1834</v>
      </c>
      <c r="E11" s="22" t="n">
        <f aca="false">C11-D11</f>
        <v>19</v>
      </c>
      <c r="F11" s="22" t="n">
        <f aca="false">B11+E11</f>
        <v>28</v>
      </c>
    </row>
    <row r="12" customFormat="false" ht="34.5" hidden="false" customHeight="true" outlineLevel="0" collapsed="false">
      <c r="A12" s="11" t="s">
        <v>277</v>
      </c>
      <c r="B12" s="22" t="n">
        <v>3779</v>
      </c>
      <c r="C12" s="22" t="n">
        <v>1423</v>
      </c>
      <c r="D12" s="22" t="n">
        <v>216</v>
      </c>
      <c r="E12" s="22" t="n">
        <f aca="false">C12-D12</f>
        <v>1207</v>
      </c>
      <c r="F12" s="22" t="n">
        <f aca="false">B12+E12</f>
        <v>4986</v>
      </c>
    </row>
    <row r="13" customFormat="false" ht="34.5" hidden="false" customHeight="true" outlineLevel="0" collapsed="false">
      <c r="A13" s="11" t="s">
        <v>278</v>
      </c>
      <c r="B13" s="22" t="n">
        <v>859</v>
      </c>
      <c r="C13" s="22" t="n">
        <v>796</v>
      </c>
      <c r="D13" s="22" t="n">
        <v>551</v>
      </c>
      <c r="E13" s="22" t="n">
        <f aca="false">C13-D13</f>
        <v>245</v>
      </c>
      <c r="F13" s="22" t="n">
        <f aca="false">B13+E13</f>
        <v>1104</v>
      </c>
    </row>
  </sheetData>
  <mergeCells count="1">
    <mergeCell ref="A2:F2"/>
  </mergeCells>
  <printOptions headings="false" gridLines="false" gridLinesSet="true" horizontalCentered="true" verticalCentered="false"/>
  <pageMargins left="0.236111111111111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20.12109375" defaultRowHeight="13.5" zeroHeight="false" outlineLevelRow="0" outlineLevelCol="0"/>
  <cols>
    <col collapsed="false" customWidth="true" hidden="false" outlineLevel="0" max="1" min="1" style="120" width="31.87"/>
    <col collapsed="false" customWidth="false" hidden="false" outlineLevel="0" max="2" min="2" style="119" width="20.12"/>
    <col collapsed="false" customWidth="true" hidden="false" outlineLevel="0" max="3" min="3" style="120" width="35.87"/>
    <col collapsed="false" customWidth="false" hidden="false" outlineLevel="0" max="4" min="4" style="119" width="20.12"/>
    <col collapsed="false" customWidth="false" hidden="false" outlineLevel="0" max="257" min="5" style="121" width="20.12"/>
  </cols>
  <sheetData>
    <row r="1" customFormat="false" ht="13.5" hidden="false" customHeight="false" outlineLevel="0" collapsed="false">
      <c r="A1" s="118" t="s">
        <v>279</v>
      </c>
    </row>
    <row r="2" customFormat="false" ht="22.5" hidden="false" customHeight="false" outlineLevel="0" collapsed="false">
      <c r="A2" s="122" t="s">
        <v>280</v>
      </c>
      <c r="B2" s="122"/>
      <c r="C2" s="122"/>
      <c r="D2" s="122"/>
    </row>
    <row r="3" customFormat="false" ht="13.5" hidden="false" customHeight="false" outlineLevel="0" collapsed="false">
      <c r="D3" s="123" t="s">
        <v>65</v>
      </c>
    </row>
    <row r="4" customFormat="false" ht="30.75" hidden="false" customHeight="true" outlineLevel="0" collapsed="false">
      <c r="A4" s="128" t="s">
        <v>281</v>
      </c>
      <c r="B4" s="129" t="s">
        <v>282</v>
      </c>
      <c r="C4" s="130" t="s">
        <v>283</v>
      </c>
      <c r="D4" s="129" t="s">
        <v>282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</row>
    <row r="5" customFormat="false" ht="23.25" hidden="false" customHeight="true" outlineLevel="0" collapsed="false">
      <c r="A5" s="132" t="s">
        <v>284</v>
      </c>
      <c r="B5" s="133"/>
      <c r="C5" s="132" t="s">
        <v>285</v>
      </c>
      <c r="D5" s="133"/>
    </row>
    <row r="6" customFormat="false" ht="23.25" hidden="false" customHeight="true" outlineLevel="0" collapsed="false">
      <c r="A6" s="132" t="s">
        <v>286</v>
      </c>
      <c r="B6" s="133" t="n">
        <v>51880</v>
      </c>
      <c r="C6" s="132" t="s">
        <v>287</v>
      </c>
      <c r="D6" s="133"/>
    </row>
    <row r="7" customFormat="false" ht="23.25" hidden="false" customHeight="true" outlineLevel="0" collapsed="false">
      <c r="A7" s="132" t="s">
        <v>288</v>
      </c>
      <c r="B7" s="133"/>
      <c r="C7" s="132" t="s">
        <v>289</v>
      </c>
      <c r="D7" s="133"/>
    </row>
    <row r="8" customFormat="false" ht="23.25" hidden="false" customHeight="true" outlineLevel="0" collapsed="false">
      <c r="A8" s="132" t="s">
        <v>290</v>
      </c>
      <c r="B8" s="133"/>
      <c r="C8" s="132" t="s">
        <v>291</v>
      </c>
      <c r="D8" s="133"/>
    </row>
    <row r="9" customFormat="false" ht="23.25" hidden="false" customHeight="true" outlineLevel="0" collapsed="false">
      <c r="A9" s="132" t="s">
        <v>292</v>
      </c>
      <c r="B9" s="133"/>
      <c r="C9" s="132" t="s">
        <v>293</v>
      </c>
      <c r="D9" s="133" t="n">
        <v>8</v>
      </c>
    </row>
    <row r="10" customFormat="false" ht="23.25" hidden="false" customHeight="true" outlineLevel="0" collapsed="false">
      <c r="A10" s="132"/>
      <c r="B10" s="133"/>
      <c r="C10" s="132"/>
      <c r="D10" s="133"/>
    </row>
    <row r="11" customFormat="false" ht="23.25" hidden="false" customHeight="true" outlineLevel="0" collapsed="false">
      <c r="A11" s="128" t="s">
        <v>294</v>
      </c>
      <c r="B11" s="134" t="n">
        <f aca="false">SUM(B5:B10)</f>
        <v>51880</v>
      </c>
      <c r="C11" s="128" t="s">
        <v>295</v>
      </c>
      <c r="D11" s="134" t="n">
        <f aca="false">SUM(D5:D10)</f>
        <v>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</row>
    <row r="12" customFormat="false" ht="23.25" hidden="false" customHeight="true" outlineLevel="0" collapsed="false">
      <c r="A12" s="128" t="s">
        <v>296</v>
      </c>
      <c r="B12" s="134" t="n">
        <v>162</v>
      </c>
      <c r="C12" s="128" t="s">
        <v>297</v>
      </c>
      <c r="D12" s="134" t="n">
        <v>0</v>
      </c>
    </row>
    <row r="13" customFormat="false" ht="23.25" hidden="false" customHeight="true" outlineLevel="0" collapsed="false">
      <c r="A13" s="128" t="s">
        <v>298</v>
      </c>
      <c r="B13" s="134" t="n">
        <v>8</v>
      </c>
      <c r="C13" s="128" t="s">
        <v>299</v>
      </c>
      <c r="D13" s="134" t="n">
        <v>52042</v>
      </c>
    </row>
    <row r="14" customFormat="false" ht="23.25" hidden="false" customHeight="true" outlineLevel="0" collapsed="false">
      <c r="A14" s="128"/>
      <c r="B14" s="134" t="n">
        <v>0</v>
      </c>
      <c r="C14" s="128" t="s">
        <v>300</v>
      </c>
      <c r="D14" s="134"/>
    </row>
    <row r="15" customFormat="false" ht="23.25" hidden="false" customHeight="true" outlineLevel="0" collapsed="false">
      <c r="A15" s="128" t="s">
        <v>301</v>
      </c>
      <c r="B15" s="134" t="n">
        <f aca="false">B11+B12+B13</f>
        <v>52050</v>
      </c>
      <c r="C15" s="128" t="s">
        <v>302</v>
      </c>
      <c r="D15" s="134" t="n">
        <f aca="false">D11+D12+D13+D14</f>
        <v>5205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1:49:00Z</dcterms:created>
  <dc:creator>null,null,总收发</dc:creator>
  <dc:description/>
  <dc:language>en-US</dc:language>
  <cp:lastModifiedBy>null,null,总收发</cp:lastModifiedBy>
  <cp:lastPrinted>2019-03-26T09:10:30Z</cp:lastPrinted>
  <dcterms:modified xsi:type="dcterms:W3CDTF">2019-03-26T09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