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0"/>
  </bookViews>
  <sheets>
    <sheet name="Define" sheetId="1" state="hidden" r:id="rId2"/>
    <sheet name="封面" sheetId="2" state="visible" r:id="rId3"/>
    <sheet name="目录" sheetId="3" state="visible" r:id="rId4"/>
    <sheet name="2017全市一般公共收入" sheetId="4" state="visible" r:id="rId5"/>
    <sheet name="2017全市一般公共支出" sheetId="5" state="visible" r:id="rId6"/>
    <sheet name="2017市本级一般公共收入" sheetId="6" state="visible" r:id="rId7"/>
    <sheet name="2017市本级一般公共支出" sheetId="7" state="visible" r:id="rId8"/>
    <sheet name="2018年本级预算收入" sheetId="8" state="visible" r:id="rId9"/>
    <sheet name="2018年本级预算支出按功能分类" sheetId="9" state="visible" r:id="rId10"/>
    <sheet name="分地区专项转移支付" sheetId="10" state="visible" r:id="rId11"/>
    <sheet name="2018年本级基本支出预算按政府经济分类" sheetId="11" state="visible" r:id="rId12"/>
    <sheet name="2017年全市政府基金收入" sheetId="12" state="visible" r:id="rId13"/>
    <sheet name="2017年全市政府基金支出" sheetId="13" state="visible" r:id="rId14"/>
    <sheet name="2017年市本级政府基金收入" sheetId="14" state="visible" r:id="rId15"/>
    <sheet name="2017年市本级政府基金支出" sheetId="15" state="visible" r:id="rId16"/>
    <sheet name="2018年基金预算收入" sheetId="16" state="visible" r:id="rId17"/>
    <sheet name="2018年基金预算支出" sheetId="17" state="visible" r:id="rId18"/>
    <sheet name="2018年全市国有资本经营预算收支表)" sheetId="18" state="visible" r:id="rId19"/>
    <sheet name="2018年市本级国有资本经营预算收支表" sheetId="19" state="visible" r:id="rId20"/>
    <sheet name="2018年全市社保预算收入" sheetId="20" state="visible" r:id="rId21"/>
    <sheet name="2018年全市社保预算支出" sheetId="21" state="visible" r:id="rId22"/>
    <sheet name="2018年全市社保预算结余" sheetId="22" state="visible" r:id="rId23"/>
    <sheet name="2018年市本级社保预算收入" sheetId="23" state="visible" r:id="rId24"/>
    <sheet name="2018年市本级社保预算支出" sheetId="24" state="visible" r:id="rId25"/>
    <sheet name="2018年市本级社保预算结余" sheetId="25" state="visible" r:id="rId26"/>
  </sheets>
  <definedNames>
    <definedName function="false" hidden="false" localSheetId="4" name="_xlnm.Print_Area" vbProcedure="false">2017全市一般公共支出!$A$1:$F$28</definedName>
    <definedName function="false" hidden="false" localSheetId="3" name="_xlnm.Print_Area" vbProcedure="false">2017全市一般公共收入!$A$1:$F$29</definedName>
    <definedName function="false" hidden="false" localSheetId="3" name="_xlnm.Print_Titles" vbProcedure="false">2017全市一般公共收入!$1:$5</definedName>
    <definedName function="false" hidden="false" localSheetId="6" name="_xlnm.Print_Area" vbProcedure="false">2017市本级一般公共支出!$A$1:$F$28</definedName>
    <definedName function="false" hidden="false" localSheetId="5" name="_xlnm.Print_Area" vbProcedure="false">2017市本级一般公共收入!$A$1:$F$29</definedName>
    <definedName function="false" hidden="false" localSheetId="17" name="_xlnm.Print_Area" vbProcedure="false">'2018年全市国有资本经营预算收支表)'!$A$1:$F$26</definedName>
    <definedName function="false" hidden="false" localSheetId="17" name="_xlnm.Print_Titles" vbProcedure="false">'2018年全市国有资本经营预算收支表)'!$5:$5</definedName>
    <definedName function="false" hidden="false" localSheetId="20" name="_xlnm.Print_Area" vbProcedure="false">2018年全市社保预算支出!$A$1:$F$29</definedName>
    <definedName function="false" hidden="false" localSheetId="20" name="_xlnm.Print_Titles" vbProcedure="false">2018年全市社保预算支出!$1:$5</definedName>
    <definedName function="false" hidden="false" localSheetId="19" name="_xlnm.Print_Area" vbProcedure="false">2018年全市社保预算收入!$A$1:$F$41</definedName>
    <definedName function="false" hidden="false" localSheetId="19" name="_xlnm.Print_Titles" vbProcedure="false">2018年全市社保预算收入!$1:$5</definedName>
    <definedName function="false" hidden="false" localSheetId="21" name="_xlnm.Print_Area" vbProcedure="false">2018年全市社保预算结余!$A$1:$E$14</definedName>
    <definedName function="false" hidden="false" localSheetId="21" name="_xlnm.Print_Titles" vbProcedure="false">2018年全市社保预算结余!$1:$5</definedName>
    <definedName function="false" hidden="false" localSheetId="16" name="_xlnm.Print_Titles" vbProcedure="false">2018年基金预算支出!$4:$4</definedName>
    <definedName function="false" hidden="false" localSheetId="15" name="_xlnm.Print_Titles" vbProcedure="false">2018年基金预算收入!$4:$4</definedName>
    <definedName function="false" hidden="false" localSheetId="18" name="_xlnm.Print_Area" vbProcedure="false">2018年市本级国有资本经营预算收支表!$A$1:$F$26</definedName>
    <definedName function="false" hidden="false" localSheetId="18" name="_xlnm.Print_Titles" vbProcedure="false">2018年市本级国有资本经营预算收支表!$5:$5</definedName>
    <definedName function="false" hidden="false" localSheetId="23" name="_xlnm.Print_Area" vbProcedure="false">2018年市本级社保预算支出!$A$1:$F$29</definedName>
    <definedName function="false" hidden="false" localSheetId="23" name="_xlnm.Print_Titles" vbProcedure="false">2018年市本级社保预算支出!$1:$5</definedName>
    <definedName function="false" hidden="false" localSheetId="22" name="_xlnm.Print_Area" vbProcedure="false">2018年市本级社保预算收入!$A$1:$F$41</definedName>
    <definedName function="false" hidden="false" localSheetId="22" name="_xlnm.Print_Titles" vbProcedure="false">2018年市本级社保预算收入!$1:$5</definedName>
    <definedName function="false" hidden="false" localSheetId="24" name="_xlnm.Print_Titles" vbProcedure="false">2018年市本级社保预算结余!$1:$5</definedName>
    <definedName function="false" hidden="false" localSheetId="10" name="_xlnm.Print_Area" vbProcedure="false">2018年本级基本支出预算按政府经济分类!$A$1:$E$50</definedName>
    <definedName function="false" hidden="false" localSheetId="10" name="_xlnm.Print_Titles" vbProcedure="false">2018年本级基本支出预算按政府经济分类!$1:$4</definedName>
    <definedName function="false" hidden="false" localSheetId="8" name="_xlnm.Print_Area" vbProcedure="false">2018年本级预算支出按功能分类!$A$1:$E$1316</definedName>
    <definedName function="false" hidden="false" localSheetId="8" name="_xlnm.Print_Titles" vbProcedure="false">2018年本级预算支出按功能分类!$1:$4</definedName>
    <definedName function="false" hidden="true" localSheetId="8" name="_xlnm._FilterDatabase" vbProcedure="false">2018年本级预算支出按功能分类!$A$5:$J$1316</definedName>
    <definedName function="false" hidden="false" localSheetId="7" name="_xlnm.Print_Area" vbProcedure="false">2018年本级预算收入!$A$1:$F$23</definedName>
    <definedName function="false" hidden="false" localSheetId="9" name="_xlnm.Print_Area" vbProcedure="false">分地区专项转移支付!$A$1:$L$28</definedName>
    <definedName function="false" hidden="false" localSheetId="9" name="_xlnm.Print_Titles" vbProcedure="false">分地区专项转移支付!$1:$6</definedName>
    <definedName function="false" hidden="false" localSheetId="1" name="_xlnm.Print_Area" vbProcedure="false">封面!$A$1:$A$8</definedName>
    <definedName function="false" hidden="false" localSheetId="2" name="_xlnm.Print_Area" vbProcedure="false">目录!$A$1:$B$25</definedName>
    <definedName function="false" hidden="false" localSheetId="10" name="Excel_BuiltIn__FilterDatabase" vbProcedure="false">2018年本级基本支出预算按政府经济分类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64">
  <si>
    <t xml:space="preserve">ERRANGE_O=</t>
  </si>
  <si>
    <t xml:space="preserve">B6:B26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（内部资料  妥善保管）</t>
  </si>
  <si>
    <r>
      <rPr>
        <b val="true"/>
        <sz val="28"/>
        <rFont val="Noto Sans"/>
        <family val="2"/>
      </rPr>
      <t xml:space="preserve">《毕节市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全市和市本级预算执行情况与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全市和市
本级预算草案的报告》附表</t>
    </r>
  </si>
  <si>
    <t xml:space="preserve">毕节市财政局编制</t>
  </si>
  <si>
    <t xml:space="preserve">目           录</t>
  </si>
  <si>
    <t xml:space="preserve">序 号</t>
  </si>
  <si>
    <t xml:space="preserve">表     名</t>
  </si>
  <si>
    <t xml:space="preserve">附表一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公共预算收入完成情况表</t>
    </r>
  </si>
  <si>
    <t xml:space="preserve">附表二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公共预算支出完成情况表</t>
    </r>
  </si>
  <si>
    <t xml:space="preserve">附表三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一般公共预算收入完成情况表</t>
    </r>
  </si>
  <si>
    <t xml:space="preserve">附表四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一般公共预算支出完成情况表</t>
    </r>
  </si>
  <si>
    <t xml:space="preserve">附表五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收入预算表（草案）</t>
    </r>
  </si>
  <si>
    <t xml:space="preserve">附表六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支出预算表（草案）</t>
    </r>
  </si>
  <si>
    <t xml:space="preserve">附表七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专项转移支付预算表（草案）</t>
    </r>
  </si>
  <si>
    <t xml:space="preserve">附表八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基本支出政府经济分类表（草案）</t>
    </r>
  </si>
  <si>
    <t xml:space="preserve">附表九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政府性基金收入完成情况表</t>
    </r>
  </si>
  <si>
    <t xml:space="preserve">附表十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政府性基金支出完成情况表</t>
    </r>
  </si>
  <si>
    <t xml:space="preserve">附表十一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政府性基金收入完成情况表</t>
    </r>
  </si>
  <si>
    <t xml:space="preserve">附表十二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政府性基金支出完成情况表</t>
    </r>
  </si>
  <si>
    <t xml:space="preserve">附表十三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政府性基金收入预算表（草案）</t>
    </r>
  </si>
  <si>
    <t xml:space="preserve">附表十四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政府性基金支出预算表（草案）</t>
    </r>
  </si>
  <si>
    <t xml:space="preserve">附表十五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国有资本经营收支预算表（草案）</t>
    </r>
  </si>
  <si>
    <t xml:space="preserve">附表十六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国有资本经营收支预算表（草案）</t>
    </r>
  </si>
  <si>
    <t xml:space="preserve">附表十七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社会保险基金预算收入表（草案）</t>
    </r>
  </si>
  <si>
    <t xml:space="preserve">附表十八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社会保险基金预算支出表（草案）</t>
    </r>
  </si>
  <si>
    <t xml:space="preserve">附表十九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社会保险基金预算结余表（草案）</t>
    </r>
  </si>
  <si>
    <t xml:space="preserve">附表二十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社会保险基金预算收入表（草案）</t>
    </r>
  </si>
  <si>
    <t xml:space="preserve">附表二十一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社会保险基金预算支出表（草案）</t>
    </r>
  </si>
  <si>
    <t xml:space="preserve">附表二十二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社会保险基金预算结余表（草案）</t>
    </r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全市一般公共预算收入完成情况表</t>
    </r>
  </si>
  <si>
    <t xml:space="preserve">单位：万元</t>
  </si>
  <si>
    <t xml:space="preserve">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一般公共预算收入合计</t>
  </si>
  <si>
    <r>
      <rPr>
        <sz val="10"/>
        <rFont val="Noto Sans"/>
        <family val="2"/>
      </rPr>
      <t xml:space="preserve">按照全面推开“营改增”改革，对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数由</t>
    </r>
    <r>
      <rPr>
        <sz val="10"/>
        <rFont val="宋体"/>
        <family val="0"/>
        <charset val="134"/>
      </rPr>
      <t xml:space="preserve">1126347</t>
    </r>
    <r>
      <rPr>
        <sz val="10"/>
        <rFont val="Noto Sans"/>
        <family val="2"/>
      </rPr>
      <t xml:space="preserve">万元调整为</t>
    </r>
    <r>
      <rPr>
        <sz val="10"/>
        <rFont val="宋体"/>
        <family val="0"/>
        <charset val="134"/>
      </rPr>
      <t xml:space="preserve">1102525</t>
    </r>
    <r>
      <rPr>
        <sz val="10"/>
        <rFont val="Noto Sans"/>
        <family val="2"/>
      </rPr>
      <t xml:space="preserve">万元，</t>
    </r>
  </si>
  <si>
    <t xml:space="preserve">  税收收入</t>
  </si>
  <si>
    <t xml:space="preserve">    国内增值税</t>
  </si>
  <si>
    <t xml:space="preserve">    营业税</t>
  </si>
  <si>
    <t xml:space="preserve">营业税改征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为同口径数据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为快报数据</t>
    </r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全市一般公共预算支出完成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债务发行费用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为决算数据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为快报数据</t>
    </r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一般公共预算收入完成情况表</t>
    </r>
  </si>
  <si>
    <r>
      <rPr>
        <sz val="10"/>
        <rFont val="Noto Sans"/>
        <family val="2"/>
      </rPr>
      <t xml:space="preserve">按照全面推开“营改增”改革，对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数由</t>
    </r>
    <r>
      <rPr>
        <sz val="10"/>
        <rFont val="宋体"/>
        <family val="0"/>
        <charset val="134"/>
      </rPr>
      <t xml:space="preserve">225658</t>
    </r>
    <r>
      <rPr>
        <sz val="10"/>
        <rFont val="Noto Sans"/>
        <family val="2"/>
      </rPr>
      <t xml:space="preserve">万元调整为</t>
    </r>
    <r>
      <rPr>
        <sz val="10"/>
        <rFont val="宋体"/>
        <family val="0"/>
        <charset val="134"/>
      </rPr>
      <t xml:space="preserve">219391</t>
    </r>
    <r>
      <rPr>
        <sz val="10"/>
        <rFont val="Noto Sans"/>
        <family val="2"/>
      </rPr>
      <t xml:space="preserve">万元，</t>
    </r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一般公共预算支出完成情况表</t>
    </r>
  </si>
  <si>
    <t xml:space="preserve">城乡居民医疗保险市级统筹后增加市级支出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本级一般公共预算收入预算表（草案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完成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数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公共财政预算收入合计</t>
  </si>
  <si>
    <t xml:space="preserve">一、税收收入</t>
  </si>
  <si>
    <t xml:space="preserve">    增值税</t>
  </si>
  <si>
    <t xml:space="preserve">二、非税收入</t>
  </si>
  <si>
    <t xml:space="preserve">    国有资源（资产）有偿使用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为快报数据</t>
    </r>
  </si>
  <si>
    <t xml:space="preserve"> 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本级一般公共预算支出预算表（草案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三、债务付息支出</t>
  </si>
  <si>
    <t xml:space="preserve">      地方政府一般债务付息支出</t>
  </si>
  <si>
    <t xml:space="preserve">        地方政府一般债务付息支出</t>
  </si>
  <si>
    <t xml:space="preserve">        地方政府向国际组织借款付息支出</t>
  </si>
  <si>
    <t xml:space="preserve">二十四、其他支出</t>
  </si>
  <si>
    <t xml:space="preserve">        年初预留</t>
  </si>
  <si>
    <t xml:space="preserve">        其他支出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一般公共预算专项转移支付预算表（草案）</t>
    </r>
  </si>
  <si>
    <t xml:space="preserve">科目及项目名称</t>
  </si>
  <si>
    <t xml:space="preserve">小计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百里杜鹃</t>
  </si>
  <si>
    <t xml:space="preserve">金海湖</t>
  </si>
  <si>
    <t xml:space="preserve">合    计</t>
  </si>
  <si>
    <r>
      <rPr>
        <b val="true"/>
        <sz val="20"/>
        <rFont val="Noto Sans"/>
        <family val="2"/>
      </rPr>
      <t xml:space="preserve">毕节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一般公共预算基本支出政府经济分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基本支出</t>
  </si>
  <si>
    <t xml:space="preserve">类</t>
  </si>
  <si>
    <t xml:space="preserve">款</t>
  </si>
  <si>
    <t xml:space="preserve">合      计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机关资本性支出（一）</t>
  </si>
  <si>
    <t xml:space="preserve">50301</t>
  </si>
  <si>
    <t xml:space="preserve">房屋建筑物构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机关资本性支出（二）</t>
  </si>
  <si>
    <t xml:space="preserve">50401</t>
  </si>
  <si>
    <t xml:space="preserve">房屋建筑物购建</t>
  </si>
  <si>
    <t xml:space="preserve">50402</t>
  </si>
  <si>
    <t xml:space="preserve">50404</t>
  </si>
  <si>
    <t xml:space="preserve">50499</t>
  </si>
  <si>
    <t xml:space="preserve">对事业单位经常性支出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债务利息及费用支出</t>
  </si>
  <si>
    <t xml:space="preserve">51101</t>
  </si>
  <si>
    <t xml:space="preserve">国内债务付息</t>
  </si>
  <si>
    <t xml:space="preserve">其他支出</t>
  </si>
  <si>
    <t xml:space="preserve">59999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全市政府性基金收入完成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额</t>
    </r>
  </si>
  <si>
    <t xml:space="preserve">政府性基金收入合计</t>
  </si>
  <si>
    <t xml:space="preserve">     新型墙体材料专项基金收入</t>
  </si>
  <si>
    <t xml:space="preserve">     政府住房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水土保持补偿费收入</t>
  </si>
  <si>
    <t xml:space="preserve">     污水处理费收入</t>
  </si>
  <si>
    <t xml:space="preserve">     其他政府性基金收入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全市政府性基金支出完成情况表</t>
    </r>
  </si>
  <si>
    <t xml:space="preserve">政府性基金支出合计</t>
  </si>
  <si>
    <t xml:space="preserve">国家电影事业发展专项资金及对应专项债务收入安排的支出</t>
  </si>
  <si>
    <t xml:space="preserve">大中型水库移民后期扶持基金支出</t>
  </si>
  <si>
    <t xml:space="preserve">小型水库移民扶助基金及对应专项债务收入安排的支出</t>
  </si>
  <si>
    <t xml:space="preserve">政府住房基金及对应专项债务收入安排的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新菜地开发建设基金及对应专项债务收入安排的支出</t>
  </si>
  <si>
    <t xml:space="preserve">大中型水库库区基金及对应专项债务收入安排的支出</t>
  </si>
  <si>
    <t xml:space="preserve">水土保持补偿费安排的支出</t>
  </si>
  <si>
    <t xml:space="preserve">民航发展基金支出</t>
  </si>
  <si>
    <t xml:space="preserve">散装水泥专项资金及对应专项债务收入安排的支出</t>
  </si>
  <si>
    <t xml:space="preserve">新型墙体材料专项基金及对应专项债务收入安排的支出</t>
  </si>
  <si>
    <t xml:space="preserve">旅游发展基金支出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政府性基金收入完成情况表</t>
    </r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政府性基金支出完成情况表</t>
    </r>
  </si>
  <si>
    <r>
      <rPr>
        <sz val="20"/>
        <rFont val="Noto Sans"/>
        <family val="2"/>
      </rPr>
      <t xml:space="preserve">毕节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市本级政府性基金收入预算表（草案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合计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旅游发展基金收入</t>
  </si>
  <si>
    <t xml:space="preserve">七、新菜地开发建设基金收入</t>
  </si>
  <si>
    <t xml:space="preserve">八、新增建设用地土地有偿使用费收入</t>
  </si>
  <si>
    <t xml:space="preserve">九、南水北调工程基金收入</t>
  </si>
  <si>
    <t xml:space="preserve">十、政府住房基金收入</t>
  </si>
  <si>
    <t xml:space="preserve">十一、城市公用事业附加收入</t>
  </si>
  <si>
    <t xml:space="preserve">十二、国有土地收益基金收入</t>
  </si>
  <si>
    <t xml:space="preserve">十三、农业土地开发资金收入</t>
  </si>
  <si>
    <t xml:space="preserve">十四、国有土地使用权出让收入</t>
  </si>
  <si>
    <t xml:space="preserve">十五、大中型水库库区基金收入</t>
  </si>
  <si>
    <t xml:space="preserve">十六、彩票公益金收入</t>
  </si>
  <si>
    <t xml:space="preserve">十七、城市基础设施配套费收入</t>
  </si>
  <si>
    <t xml:space="preserve">十八、小型水库移民扶助基金收入</t>
  </si>
  <si>
    <t xml:space="preserve">十九、国有重大水利工程建设基金收入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二十三、其他政府性基金收入</t>
  </si>
  <si>
    <r>
      <rPr>
        <sz val="20"/>
        <rFont val="Noto Sans"/>
        <family val="2"/>
      </rPr>
      <t xml:space="preserve">毕节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市本级政府性基金支出预算表（草案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全市国有资本经营收支预算表（草案）</t>
    </r>
  </si>
  <si>
    <t xml:space="preserve">收入</t>
  </si>
  <si>
    <t xml:space="preserve">支出</t>
  </si>
  <si>
    <t xml:space="preserve">项  目</t>
  </si>
  <si>
    <t xml:space="preserve">预算数</t>
  </si>
  <si>
    <t xml:space="preserve">一、利润收入</t>
  </si>
  <si>
    <r>
      <rPr>
        <b val="true"/>
        <sz val="12"/>
        <color rgb="FF333333"/>
        <rFont val="Noto Sans"/>
        <family val="2"/>
      </rPr>
      <t xml:space="preserve">一、社会保障和就业支出（</t>
    </r>
    <r>
      <rPr>
        <b val="true"/>
        <sz val="12"/>
        <color rgb="FF333333"/>
        <rFont val="宋体"/>
        <family val="0"/>
        <charset val="134"/>
      </rPr>
      <t xml:space="preserve">208</t>
    </r>
    <r>
      <rPr>
        <b val="true"/>
        <sz val="12"/>
        <color rgb="FF333333"/>
        <rFont val="Noto Sans"/>
        <family val="2"/>
      </rPr>
      <t xml:space="preserve">）</t>
    </r>
  </si>
  <si>
    <t xml:space="preserve">电力企业利润收入</t>
  </si>
  <si>
    <r>
      <rPr>
        <sz val="11"/>
        <rFont val="Noto Sans"/>
        <family val="2"/>
      </rPr>
      <t xml:space="preserve">国有资本经营预算补充社保基金支出（</t>
    </r>
    <r>
      <rPr>
        <sz val="11"/>
        <rFont val="宋体"/>
        <family val="0"/>
        <charset val="134"/>
      </rPr>
      <t xml:space="preserve">2080451</t>
    </r>
    <r>
      <rPr>
        <sz val="11"/>
        <rFont val="Noto Sans"/>
        <family val="2"/>
      </rPr>
      <t xml:space="preserve">）</t>
    </r>
  </si>
  <si>
    <t xml:space="preserve">化工企业利润收入</t>
  </si>
  <si>
    <r>
      <rPr>
        <b val="true"/>
        <sz val="12"/>
        <color rgb="FF333333"/>
        <rFont val="Noto Sans"/>
        <family val="2"/>
      </rPr>
      <t xml:space="preserve">二、国有资本经营预算支出（</t>
    </r>
    <r>
      <rPr>
        <b val="true"/>
        <sz val="12"/>
        <color rgb="FF333333"/>
        <rFont val="宋体"/>
        <family val="0"/>
        <charset val="134"/>
      </rPr>
      <t xml:space="preserve">223</t>
    </r>
    <r>
      <rPr>
        <b val="true"/>
        <sz val="12"/>
        <color rgb="FF333333"/>
        <rFont val="Noto Sans"/>
        <family val="2"/>
      </rPr>
      <t xml:space="preserve">）</t>
    </r>
  </si>
  <si>
    <t xml:space="preserve">运输企业利润收入</t>
  </si>
  <si>
    <r>
      <rPr>
        <sz val="11"/>
        <rFont val="Noto Sans"/>
        <family val="2"/>
      </rPr>
      <t xml:space="preserve">解决历史遗留问题及改革成本支出（</t>
    </r>
    <r>
      <rPr>
        <sz val="11"/>
        <rFont val="宋体"/>
        <family val="0"/>
        <charset val="134"/>
      </rPr>
      <t xml:space="preserve">22301</t>
    </r>
    <r>
      <rPr>
        <sz val="11"/>
        <rFont val="Noto Sans"/>
        <family val="2"/>
      </rPr>
      <t xml:space="preserve">）</t>
    </r>
  </si>
  <si>
    <t xml:space="preserve">机械企业利润收入</t>
  </si>
  <si>
    <r>
      <rPr>
        <sz val="11"/>
        <rFont val="Noto Sans"/>
        <family val="2"/>
      </rPr>
      <t xml:space="preserve">  其他解决历史遗留问题及改革成本支出（</t>
    </r>
    <r>
      <rPr>
        <sz val="11"/>
        <rFont val="宋体"/>
        <family val="0"/>
        <charset val="134"/>
      </rPr>
      <t xml:space="preserve">2230199</t>
    </r>
    <r>
      <rPr>
        <sz val="11"/>
        <rFont val="Noto Sans"/>
        <family val="2"/>
      </rPr>
      <t xml:space="preserve">）</t>
    </r>
  </si>
  <si>
    <t xml:space="preserve">投资服务企业利润收入</t>
  </si>
  <si>
    <r>
      <rPr>
        <sz val="11"/>
        <rFont val="Noto Sans"/>
        <family val="2"/>
      </rPr>
      <t xml:space="preserve">国有企业资本注入（</t>
    </r>
    <r>
      <rPr>
        <sz val="11"/>
        <rFont val="宋体"/>
        <family val="0"/>
        <charset val="134"/>
      </rPr>
      <t xml:space="preserve">22302</t>
    </r>
    <r>
      <rPr>
        <sz val="11"/>
        <rFont val="Noto Sans"/>
        <family val="2"/>
      </rPr>
      <t xml:space="preserve">）</t>
    </r>
  </si>
  <si>
    <t xml:space="preserve">纺织轻工企业利润收入</t>
  </si>
  <si>
    <r>
      <rPr>
        <sz val="11"/>
        <rFont val="Noto Sans"/>
        <family val="2"/>
      </rPr>
      <t xml:space="preserve">  其他国有企业资本注入（</t>
    </r>
    <r>
      <rPr>
        <sz val="11"/>
        <rFont val="宋体"/>
        <family val="0"/>
        <charset val="134"/>
      </rPr>
      <t xml:space="preserve">2230299</t>
    </r>
    <r>
      <rPr>
        <sz val="11"/>
        <rFont val="Noto Sans"/>
        <family val="2"/>
      </rPr>
      <t xml:space="preserve">）</t>
    </r>
  </si>
  <si>
    <t xml:space="preserve">贸易企业利润收入</t>
  </si>
  <si>
    <r>
      <rPr>
        <sz val="11"/>
        <rFont val="Noto Sans"/>
        <family val="2"/>
      </rPr>
      <t xml:space="preserve">国有企业政策性补贴（</t>
    </r>
    <r>
      <rPr>
        <sz val="11"/>
        <rFont val="宋体"/>
        <family val="0"/>
        <charset val="134"/>
      </rPr>
      <t xml:space="preserve">22303</t>
    </r>
    <r>
      <rPr>
        <sz val="11"/>
        <rFont val="Noto Sans"/>
        <family val="2"/>
      </rPr>
      <t xml:space="preserve">）</t>
    </r>
  </si>
  <si>
    <t xml:space="preserve">建筑施工企业利润收入</t>
  </si>
  <si>
    <r>
      <rPr>
        <sz val="11"/>
        <rFont val="Noto Sans"/>
        <family val="2"/>
      </rPr>
      <t xml:space="preserve">  国有企业政策性补贴（</t>
    </r>
    <r>
      <rPr>
        <sz val="11"/>
        <rFont val="宋体"/>
        <family val="0"/>
        <charset val="134"/>
      </rPr>
      <t xml:space="preserve">2230399</t>
    </r>
    <r>
      <rPr>
        <sz val="11"/>
        <rFont val="Noto Sans"/>
        <family val="2"/>
      </rPr>
      <t xml:space="preserve">）</t>
    </r>
  </si>
  <si>
    <t xml:space="preserve">转制科研院所利润收入</t>
  </si>
  <si>
    <r>
      <rPr>
        <sz val="11"/>
        <rFont val="Noto Sans"/>
        <family val="2"/>
      </rPr>
      <t xml:space="preserve">其他国有资本经营预算支出（</t>
    </r>
    <r>
      <rPr>
        <sz val="11"/>
        <rFont val="宋体"/>
        <family val="0"/>
        <charset val="134"/>
      </rPr>
      <t xml:space="preserve">22399</t>
    </r>
    <r>
      <rPr>
        <sz val="11"/>
        <rFont val="Noto Sans"/>
        <family val="2"/>
      </rPr>
      <t xml:space="preserve">）</t>
    </r>
  </si>
  <si>
    <t xml:space="preserve">地质勘查企业利润收入</t>
  </si>
  <si>
    <r>
      <rPr>
        <sz val="11"/>
        <rFont val="Noto Sans"/>
        <family val="2"/>
      </rPr>
      <t xml:space="preserve">  其他国有资本经营预算支出（</t>
    </r>
    <r>
      <rPr>
        <sz val="11"/>
        <rFont val="宋体"/>
        <family val="0"/>
        <charset val="134"/>
      </rPr>
      <t xml:space="preserve">2239901</t>
    </r>
    <r>
      <rPr>
        <sz val="11"/>
        <rFont val="Noto Sans"/>
        <family val="2"/>
      </rPr>
      <t xml:space="preserve">）</t>
    </r>
  </si>
  <si>
    <t xml:space="preserve">教育文化广播企业利润收入</t>
  </si>
  <si>
    <r>
      <rPr>
        <b val="true"/>
        <sz val="11"/>
        <rFont val="Noto Sans"/>
        <family val="2"/>
      </rPr>
      <t xml:space="preserve">三、转移性支出（</t>
    </r>
    <r>
      <rPr>
        <b val="true"/>
        <sz val="11"/>
        <rFont val="宋体"/>
        <family val="0"/>
        <charset val="134"/>
      </rPr>
      <t xml:space="preserve">230</t>
    </r>
    <r>
      <rPr>
        <b val="true"/>
        <sz val="11"/>
        <rFont val="Noto Sans"/>
        <family val="2"/>
      </rPr>
      <t xml:space="preserve">）</t>
    </r>
  </si>
  <si>
    <t xml:space="preserve">其他国有资本经营预算企业利润收入</t>
  </si>
  <si>
    <r>
      <rPr>
        <sz val="11"/>
        <rFont val="Noto Sans"/>
        <family val="2"/>
      </rPr>
      <t xml:space="preserve">调出资金（</t>
    </r>
    <r>
      <rPr>
        <sz val="11"/>
        <rFont val="宋体"/>
        <family val="0"/>
        <charset val="134"/>
      </rPr>
      <t xml:space="preserve">23008</t>
    </r>
    <r>
      <rPr>
        <sz val="11"/>
        <rFont val="Noto Sans"/>
        <family val="2"/>
      </rPr>
      <t xml:space="preserve">）</t>
    </r>
  </si>
  <si>
    <t xml:space="preserve">二、股利、股息收入</t>
  </si>
  <si>
    <r>
      <rPr>
        <sz val="11"/>
        <rFont val="Noto Sans"/>
        <family val="2"/>
      </rPr>
      <t xml:space="preserve">  国有资本经营预算调出资金（</t>
    </r>
    <r>
      <rPr>
        <sz val="11"/>
        <rFont val="宋体"/>
        <family val="0"/>
        <charset val="134"/>
      </rPr>
      <t xml:space="preserve">2300803</t>
    </r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合计</t>
  </si>
  <si>
    <t xml:space="preserve">支出合计</t>
  </si>
  <si>
    <r>
      <rPr>
        <sz val="20"/>
        <rFont val="Noto Sans"/>
        <family val="2"/>
      </rPr>
      <t xml:space="preserve">毕节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本级国有资本经营收支预算表（草案）</t>
    </r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市社会保险基金预算收入表（草案）</t>
    </r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                                   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执行数</t>
  </si>
  <si>
    <t xml:space="preserve">全市社会保险基金收入合计</t>
  </si>
  <si>
    <t xml:space="preserve">    其中：保险费收入</t>
  </si>
  <si>
    <t xml:space="preserve">财政补贴收入</t>
  </si>
  <si>
    <t xml:space="preserve">       其他社会保险基金收入</t>
  </si>
  <si>
    <t xml:space="preserve">一、企业职工基本养老保险基金收入</t>
  </si>
  <si>
    <t xml:space="preserve">         其他基本养老保险基金收入</t>
  </si>
  <si>
    <t xml:space="preserve">二、机关事业单位基本养老保险基金收入</t>
  </si>
  <si>
    <t xml:space="preserve">         其他基金收入</t>
  </si>
  <si>
    <t xml:space="preserve">三、城乡居民基本养老保险基金收入</t>
  </si>
  <si>
    <t xml:space="preserve">其他基金收入</t>
  </si>
  <si>
    <t xml:space="preserve">四、失业保险基金收入</t>
  </si>
  <si>
    <t xml:space="preserve">       其他失业保险基金收入</t>
  </si>
  <si>
    <t xml:space="preserve">五、城乡居民基本医疗保险基金收入</t>
  </si>
  <si>
    <t xml:space="preserve">六、城镇职工基本医疗保险基金收入</t>
  </si>
  <si>
    <t xml:space="preserve">         其他基本医疗保险基金收入</t>
  </si>
  <si>
    <t xml:space="preserve">七、工伤保险基金收入</t>
  </si>
  <si>
    <t xml:space="preserve">      其他工伤保险基金收入</t>
  </si>
  <si>
    <t xml:space="preserve">八、生育保险基金收入</t>
  </si>
  <si>
    <t xml:space="preserve">      其他生育保险基金收入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市社会保险基金预算支出表（草案）</t>
    </r>
  </si>
  <si>
    <t xml:space="preserve">支出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预算数</t>
    </r>
  </si>
  <si>
    <t xml:space="preserve">全市社会保险基金支出合计</t>
  </si>
  <si>
    <t xml:space="preserve">一、企业职工基本养老保险基金支出</t>
  </si>
  <si>
    <t xml:space="preserve">其中：基本养老金</t>
  </si>
  <si>
    <t xml:space="preserve">丧葬抚恤补助</t>
  </si>
  <si>
    <t xml:space="preserve">其他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失业保险基金支出</t>
  </si>
  <si>
    <t xml:space="preserve">其中：失业保险金</t>
  </si>
  <si>
    <t xml:space="preserve">医疗保险费</t>
  </si>
  <si>
    <t xml:space="preserve">其他失业保险基金支出</t>
  </si>
  <si>
    <t xml:space="preserve">五、城乡居民基本医疗保险基金支出</t>
  </si>
  <si>
    <t xml:space="preserve">六、城镇职工基本医疗保险基金支出</t>
  </si>
  <si>
    <t xml:space="preserve">其中：基本医疗保险统筹基金</t>
  </si>
  <si>
    <t xml:space="preserve">医疗保险个人账户基金</t>
  </si>
  <si>
    <t xml:space="preserve">其他基本医疗保险基金支出</t>
  </si>
  <si>
    <t xml:space="preserve">七、工伤保险基金支出</t>
  </si>
  <si>
    <t xml:space="preserve">其中：工伤保险待遇</t>
  </si>
  <si>
    <t xml:space="preserve">其他工伤保险基金支出</t>
  </si>
  <si>
    <t xml:space="preserve">八、生育保险基金支出</t>
  </si>
  <si>
    <t xml:space="preserve">其中：生育津贴支出</t>
  </si>
  <si>
    <t xml:space="preserve">其他生育保险基金支出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市社会保险基金预算结余表（草案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执行数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全市社会保险基金年末滚存结余合计</t>
  </si>
  <si>
    <t xml:space="preserve">一、企业职工基本养老保险基金年末滚存结余</t>
  </si>
  <si>
    <t xml:space="preserve">二、机关事业单位基本养老保险基金年末滚存结余</t>
  </si>
  <si>
    <t xml:space="preserve">三、城乡居民基本养老保险基金年末滚存结余</t>
  </si>
  <si>
    <t xml:space="preserve">四、失业保险基金年末滚存结余</t>
  </si>
  <si>
    <t xml:space="preserve">五、城乡居民基本医疗保险基金年末滚存结余</t>
  </si>
  <si>
    <t xml:space="preserve">六：城镇职工基本医疗保险基金年末滚存结余</t>
  </si>
  <si>
    <t xml:space="preserve">七、工伤保险基金年末滚存结余</t>
  </si>
  <si>
    <t xml:space="preserve">八、生育保险基金年末滚存结余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社会保险基金预算收入表（草案）</t>
    </r>
  </si>
  <si>
    <t xml:space="preserve">市本级社会保险基金收入合计</t>
  </si>
  <si>
    <t xml:space="preserve">二、机关事业基本单位养老保险基金收入</t>
  </si>
  <si>
    <t xml:space="preserve">利息收入和转移收入</t>
  </si>
  <si>
    <t xml:space="preserve">利息收入和转移收入和各县区上划异地就医</t>
  </si>
  <si>
    <t xml:space="preserve">利息收入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社会保险基金预算支出表（草案）</t>
    </r>
  </si>
  <si>
    <t xml:space="preserve">市本级社会保险基金支出合计</t>
  </si>
  <si>
    <t xml:space="preserve">转移支出</t>
  </si>
  <si>
    <t xml:space="preserve">下拨县区异地就医</t>
  </si>
  <si>
    <t xml:space="preserve">其中：生育保险金</t>
  </si>
  <si>
    <r>
      <rPr>
        <sz val="20"/>
        <color rgb="FF000000"/>
        <rFont val="Noto Sans"/>
        <family val="2"/>
      </rPr>
      <t xml:space="preserve">毕节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社会保险基金预算结余表（草案）</t>
    </r>
  </si>
  <si>
    <t xml:space="preserve">市本级社会保险基金年末滚存结余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_ "/>
    <numFmt numFmtId="167" formatCode="#,##0_ ;[RED]\-#,##0\ "/>
    <numFmt numFmtId="168" formatCode="#,##0.00_ ;[RED]\-#,##0.00\ "/>
    <numFmt numFmtId="169" formatCode="#,##0"/>
    <numFmt numFmtId="170" formatCode="_ * #,##0.00_ ;_ * \-#,##0.00_ ;_ * \-??_ ;_ @_ "/>
    <numFmt numFmtId="171" formatCode="_ * #,##0_ ;_ * \-#,##0_ ;_ * \-??_ ;_ @_ "/>
    <numFmt numFmtId="172" formatCode="0.00%"/>
    <numFmt numFmtId="173" formatCode="@"/>
    <numFmt numFmtId="174" formatCode="0"/>
    <numFmt numFmtId="175" formatCode="0_ "/>
    <numFmt numFmtId="176" formatCode="General"/>
    <numFmt numFmtId="177" formatCode="0.0_ "/>
    <numFmt numFmtId="178" formatCode="#,##0_);[RED]\(#,##0\)"/>
    <numFmt numFmtId="179" formatCode="0.00_);[RED]\(0.00\)"/>
    <numFmt numFmtId="180" formatCode="0.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报人大2017年毕节市市本级社保基金预算执行情况及2018年基金预算.社保局提供" xfId="20"/>
    <cellStyle name="差_报人大2017年毕节市市本级社保基金预算执行情况及2018年基金预算.社保局提供" xfId="21"/>
    <cellStyle name="常规_2007.12（送人大）" xfId="22"/>
    <cellStyle name="常规_2007.12（送人大）_报人大2017年毕节市市本级社保基金预算执行情况及2018年基金预算.社保局提供" xfId="23"/>
    <cellStyle name="常规_2016年报人大社保基金预算表（报预算科）" xfId="2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7.12"/>
    <col collapsed="false" customWidth="true" hidden="false" outlineLevel="0" max="2" min="2" style="88" width="8.74"/>
    <col collapsed="false" customWidth="true" hidden="false" outlineLevel="0" max="12" min="3" style="89" width="8.62"/>
  </cols>
  <sheetData>
    <row r="1" customFormat="false" ht="20.25" hidden="false" customHeight="false" outlineLevel="0" collapsed="false">
      <c r="A1" s="13" t="s">
        <v>24</v>
      </c>
      <c r="B1" s="13"/>
    </row>
    <row r="2" customFormat="false" ht="28.5" hidden="false" customHeight="true" outlineLevel="0" collapsed="false">
      <c r="A2" s="90" t="s">
        <v>11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2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3" t="s">
        <v>57</v>
      </c>
      <c r="L3" s="93"/>
    </row>
    <row r="4" customFormat="false" ht="13.5" hidden="false" customHeight="true" outlineLevel="0" collapsed="false">
      <c r="A4" s="94" t="s">
        <v>1161</v>
      </c>
      <c r="B4" s="95" t="s">
        <v>1162</v>
      </c>
      <c r="C4" s="95" t="s">
        <v>1163</v>
      </c>
      <c r="D4" s="95" t="s">
        <v>1164</v>
      </c>
      <c r="E4" s="95" t="s">
        <v>1165</v>
      </c>
      <c r="F4" s="95" t="s">
        <v>1166</v>
      </c>
      <c r="G4" s="95" t="s">
        <v>1167</v>
      </c>
      <c r="H4" s="95" t="s">
        <v>1168</v>
      </c>
      <c r="I4" s="95" t="s">
        <v>1169</v>
      </c>
      <c r="J4" s="95" t="s">
        <v>1170</v>
      </c>
      <c r="K4" s="95" t="s">
        <v>1171</v>
      </c>
      <c r="L4" s="95" t="s">
        <v>1172</v>
      </c>
    </row>
    <row r="5" customFormat="false" ht="9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8.2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8" hidden="false" customHeight="true" outlineLevel="0" collapsed="false">
      <c r="A7" s="96" t="s">
        <v>1173</v>
      </c>
      <c r="B7" s="97" t="n">
        <f aca="false">SUM(C7:L7)</f>
        <v>68611</v>
      </c>
      <c r="C7" s="97" t="n">
        <f aca="false">SUM(C8:C28)</f>
        <v>10362</v>
      </c>
      <c r="D7" s="97" t="n">
        <f aca="false">SUM(D8:D28)</f>
        <v>7151</v>
      </c>
      <c r="E7" s="97" t="n">
        <f aca="false">SUM(E8:E28)</f>
        <v>6170</v>
      </c>
      <c r="F7" s="97" t="n">
        <f aca="false">SUM(F8:F28)</f>
        <v>5660</v>
      </c>
      <c r="G7" s="97" t="n">
        <f aca="false">SUM(G8:G28)</f>
        <v>7117</v>
      </c>
      <c r="H7" s="97" t="n">
        <f aca="false">SUM(H8:H28)</f>
        <v>7612</v>
      </c>
      <c r="I7" s="97" t="n">
        <f aca="false">SUM(I8:I28)</f>
        <v>14124</v>
      </c>
      <c r="J7" s="97" t="n">
        <f aca="false">SUM(J8:J28)</f>
        <v>6785</v>
      </c>
      <c r="K7" s="97" t="n">
        <f aca="false">SUM(K8:K28)</f>
        <v>1658</v>
      </c>
      <c r="L7" s="27" t="n">
        <f aca="false">SUM(L8:L28)</f>
        <v>1972</v>
      </c>
    </row>
    <row r="8" customFormat="false" ht="18" hidden="false" customHeight="true" outlineLevel="0" collapsed="false">
      <c r="A8" s="25" t="s">
        <v>94</v>
      </c>
      <c r="B8" s="97" t="n">
        <f aca="false">SUM(C8:L8)</f>
        <v>3397</v>
      </c>
      <c r="C8" s="97" t="n">
        <v>432</v>
      </c>
      <c r="D8" s="97" t="n">
        <v>315</v>
      </c>
      <c r="E8" s="97" t="n">
        <v>317</v>
      </c>
      <c r="F8" s="97" t="n">
        <v>245</v>
      </c>
      <c r="G8" s="97" t="n">
        <v>446</v>
      </c>
      <c r="H8" s="97" t="n">
        <v>372</v>
      </c>
      <c r="I8" s="97" t="n">
        <v>439</v>
      </c>
      <c r="J8" s="97" t="n">
        <v>634</v>
      </c>
      <c r="K8" s="97" t="n">
        <v>55</v>
      </c>
      <c r="L8" s="27" t="n">
        <v>142</v>
      </c>
    </row>
    <row r="9" customFormat="false" ht="18" hidden="false" customHeight="true" outlineLevel="0" collapsed="false">
      <c r="A9" s="25" t="s">
        <v>95</v>
      </c>
      <c r="B9" s="98" t="n">
        <f aca="false">SUM(C9:L9)</f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9" t="n">
        <v>0</v>
      </c>
    </row>
    <row r="10" customFormat="false" ht="18" hidden="false" customHeight="true" outlineLevel="0" collapsed="false">
      <c r="A10" s="25" t="s">
        <v>96</v>
      </c>
      <c r="B10" s="98" t="n">
        <f aca="false">SUM(C10:L10)</f>
        <v>0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9" t="n">
        <v>0</v>
      </c>
    </row>
    <row r="11" customFormat="false" ht="18" hidden="false" customHeight="true" outlineLevel="0" collapsed="false">
      <c r="A11" s="25" t="s">
        <v>97</v>
      </c>
      <c r="B11" s="97" t="n">
        <f aca="false">SUM(C11:L11)</f>
        <v>10918</v>
      </c>
      <c r="C11" s="97" t="n">
        <v>1532</v>
      </c>
      <c r="D11" s="97" t="n">
        <v>1309</v>
      </c>
      <c r="E11" s="97" t="n">
        <v>823</v>
      </c>
      <c r="F11" s="97" t="n">
        <v>472</v>
      </c>
      <c r="G11" s="97" t="n">
        <v>1532</v>
      </c>
      <c r="H11" s="97" t="n">
        <v>1037</v>
      </c>
      <c r="I11" s="97" t="n">
        <v>2622</v>
      </c>
      <c r="J11" s="97" t="n">
        <v>1307</v>
      </c>
      <c r="K11" s="97" t="n">
        <v>79</v>
      </c>
      <c r="L11" s="27" t="n">
        <v>205</v>
      </c>
    </row>
    <row r="12" customFormat="false" ht="18" hidden="false" customHeight="true" outlineLevel="0" collapsed="false">
      <c r="A12" s="25" t="s">
        <v>98</v>
      </c>
      <c r="B12" s="97" t="n">
        <f aca="false">SUM(C12:L12)</f>
        <v>400</v>
      </c>
      <c r="C12" s="97" t="n">
        <v>50</v>
      </c>
      <c r="D12" s="97" t="n">
        <v>34</v>
      </c>
      <c r="E12" s="97" t="n">
        <v>22</v>
      </c>
      <c r="F12" s="97" t="n">
        <v>72</v>
      </c>
      <c r="G12" s="97" t="n">
        <v>50</v>
      </c>
      <c r="H12" s="97" t="n">
        <v>44</v>
      </c>
      <c r="I12" s="97" t="n">
        <v>85</v>
      </c>
      <c r="J12" s="97" t="n">
        <v>43</v>
      </c>
      <c r="K12" s="97" t="n">
        <v>0</v>
      </c>
      <c r="L12" s="27" t="n">
        <v>0</v>
      </c>
    </row>
    <row r="13" customFormat="false" ht="18" hidden="false" customHeight="true" outlineLevel="0" collapsed="false">
      <c r="A13" s="25" t="s">
        <v>99</v>
      </c>
      <c r="B13" s="97" t="n">
        <f aca="false">SUM(C13:L13)</f>
        <v>117</v>
      </c>
      <c r="C13" s="97" t="n">
        <v>21</v>
      </c>
      <c r="D13" s="97" t="n">
        <v>15</v>
      </c>
      <c r="E13" s="97" t="n">
        <v>12</v>
      </c>
      <c r="F13" s="97" t="n">
        <v>12</v>
      </c>
      <c r="G13" s="97" t="n">
        <v>12</v>
      </c>
      <c r="H13" s="97" t="n">
        <v>15</v>
      </c>
      <c r="I13" s="97" t="n">
        <v>15</v>
      </c>
      <c r="J13" s="97" t="n">
        <v>12</v>
      </c>
      <c r="K13" s="97" t="n">
        <v>3</v>
      </c>
      <c r="L13" s="27" t="n">
        <v>0</v>
      </c>
    </row>
    <row r="14" customFormat="false" ht="18" hidden="false" customHeight="true" outlineLevel="0" collapsed="false">
      <c r="A14" s="25" t="s">
        <v>100</v>
      </c>
      <c r="B14" s="97" t="n">
        <f aca="false">SUM(C14:L14)</f>
        <v>12467</v>
      </c>
      <c r="C14" s="97" t="n">
        <v>2078</v>
      </c>
      <c r="D14" s="97" t="n">
        <v>1556</v>
      </c>
      <c r="E14" s="97" t="n">
        <v>1288</v>
      </c>
      <c r="F14" s="97" t="n">
        <v>1211</v>
      </c>
      <c r="G14" s="97" t="n">
        <v>1330</v>
      </c>
      <c r="H14" s="97" t="n">
        <v>1302</v>
      </c>
      <c r="I14" s="97" t="n">
        <v>1835</v>
      </c>
      <c r="J14" s="97" t="n">
        <v>1168</v>
      </c>
      <c r="K14" s="97" t="n">
        <v>294</v>
      </c>
      <c r="L14" s="27" t="n">
        <v>405</v>
      </c>
    </row>
    <row r="15" customFormat="false" ht="18" hidden="false" customHeight="true" outlineLevel="0" collapsed="false">
      <c r="A15" s="25" t="s">
        <v>101</v>
      </c>
      <c r="B15" s="97" t="n">
        <f aca="false">SUM(C15:L15)</f>
        <v>10000</v>
      </c>
      <c r="C15" s="97" t="n">
        <v>1544</v>
      </c>
      <c r="D15" s="97" t="n">
        <v>1179</v>
      </c>
      <c r="E15" s="97" t="n">
        <v>1138</v>
      </c>
      <c r="F15" s="97" t="n">
        <v>1010</v>
      </c>
      <c r="G15" s="97" t="n">
        <v>1356</v>
      </c>
      <c r="H15" s="97" t="n">
        <v>984</v>
      </c>
      <c r="I15" s="97" t="n">
        <v>1330</v>
      </c>
      <c r="J15" s="97" t="n">
        <v>982</v>
      </c>
      <c r="K15" s="97" t="n">
        <v>150</v>
      </c>
      <c r="L15" s="27" t="n">
        <v>327</v>
      </c>
    </row>
    <row r="16" customFormat="false" ht="18" hidden="false" customHeight="true" outlineLevel="0" collapsed="false">
      <c r="A16" s="25" t="s">
        <v>102</v>
      </c>
      <c r="B16" s="98" t="n">
        <f aca="false">SUM(C16:L16)</f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9" t="n">
        <v>0</v>
      </c>
    </row>
    <row r="17" customFormat="false" ht="18" hidden="false" customHeight="true" outlineLevel="0" collapsed="false">
      <c r="A17" s="25" t="s">
        <v>103</v>
      </c>
      <c r="B17" s="98" t="n">
        <f aca="false">SUM(C17:L17)</f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9" t="n">
        <v>0</v>
      </c>
    </row>
    <row r="18" customFormat="false" ht="18" hidden="false" customHeight="true" outlineLevel="0" collapsed="false">
      <c r="A18" s="25" t="s">
        <v>104</v>
      </c>
      <c r="B18" s="97" t="n">
        <f aca="false">SUM(C18:L18)</f>
        <v>11637</v>
      </c>
      <c r="C18" s="97" t="n">
        <v>1425</v>
      </c>
      <c r="D18" s="97" t="n">
        <v>1413</v>
      </c>
      <c r="E18" s="97" t="n">
        <v>964</v>
      </c>
      <c r="F18" s="97" t="n">
        <v>1120</v>
      </c>
      <c r="G18" s="97" t="n">
        <v>1112</v>
      </c>
      <c r="H18" s="97" t="n">
        <v>1202</v>
      </c>
      <c r="I18" s="97" t="n">
        <v>1552</v>
      </c>
      <c r="J18" s="97" t="n">
        <v>1338</v>
      </c>
      <c r="K18" s="97" t="n">
        <v>808</v>
      </c>
      <c r="L18" s="27" t="n">
        <v>703</v>
      </c>
    </row>
    <row r="19" customFormat="false" ht="18" hidden="false" customHeight="true" outlineLevel="0" collapsed="false">
      <c r="A19" s="25" t="s">
        <v>105</v>
      </c>
      <c r="B19" s="97" t="n">
        <f aca="false">SUM(C19:L19)</f>
        <v>1500</v>
      </c>
      <c r="C19" s="97" t="n">
        <v>149</v>
      </c>
      <c r="D19" s="97" t="n">
        <v>209</v>
      </c>
      <c r="E19" s="97" t="n">
        <v>116</v>
      </c>
      <c r="F19" s="97" t="n">
        <v>194</v>
      </c>
      <c r="G19" s="97" t="n">
        <v>200</v>
      </c>
      <c r="H19" s="97" t="n">
        <v>185</v>
      </c>
      <c r="I19" s="97" t="n">
        <v>246</v>
      </c>
      <c r="J19" s="97" t="n">
        <v>201</v>
      </c>
      <c r="K19" s="97" t="n">
        <v>0</v>
      </c>
      <c r="L19" s="27" t="n">
        <v>0</v>
      </c>
    </row>
    <row r="20" customFormat="false" ht="18" hidden="false" customHeight="true" outlineLevel="0" collapsed="false">
      <c r="A20" s="25" t="s">
        <v>106</v>
      </c>
      <c r="B20" s="98" t="n">
        <f aca="false">SUM(C20:L20)</f>
        <v>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9" t="n">
        <v>0</v>
      </c>
    </row>
    <row r="21" customFormat="false" ht="18" hidden="false" customHeight="true" outlineLevel="0" collapsed="false">
      <c r="A21" s="25" t="s">
        <v>107</v>
      </c>
      <c r="B21" s="98" t="n">
        <f aca="false">SUM(C21:L21)</f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9" t="n">
        <v>0</v>
      </c>
    </row>
    <row r="22" customFormat="false" ht="18" hidden="false" customHeight="true" outlineLevel="0" collapsed="false">
      <c r="A22" s="25" t="s">
        <v>108</v>
      </c>
      <c r="B22" s="98" t="n">
        <f aca="false">SUM(C22:L22)</f>
        <v>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9" t="n">
        <v>0</v>
      </c>
    </row>
    <row r="23" customFormat="false" ht="18" hidden="false" customHeight="true" outlineLevel="0" collapsed="false">
      <c r="A23" s="25" t="s">
        <v>109</v>
      </c>
      <c r="B23" s="97" t="n">
        <f aca="false">SUM(C23:L23)</f>
        <v>2175</v>
      </c>
      <c r="C23" s="97" t="n">
        <v>231</v>
      </c>
      <c r="D23" s="97" t="n">
        <v>421</v>
      </c>
      <c r="E23" s="97" t="n">
        <v>190</v>
      </c>
      <c r="F23" s="97" t="n">
        <v>124</v>
      </c>
      <c r="G23" s="97" t="n">
        <v>179</v>
      </c>
      <c r="H23" s="97" t="n">
        <v>871</v>
      </c>
      <c r="I23" s="97" t="n">
        <v>0</v>
      </c>
      <c r="J23" s="97" t="n">
        <v>0</v>
      </c>
      <c r="K23" s="97" t="n">
        <v>159</v>
      </c>
      <c r="L23" s="27" t="n">
        <v>0</v>
      </c>
    </row>
    <row r="24" customFormat="false" ht="18" hidden="false" customHeight="true" outlineLevel="0" collapsed="false">
      <c r="A24" s="25" t="s">
        <v>110</v>
      </c>
      <c r="B24" s="97" t="n">
        <f aca="false">SUM(C24:L24)</f>
        <v>16000</v>
      </c>
      <c r="C24" s="97" t="n">
        <v>2900</v>
      </c>
      <c r="D24" s="97" t="n">
        <v>700</v>
      </c>
      <c r="E24" s="97" t="n">
        <v>1300</v>
      </c>
      <c r="F24" s="97" t="n">
        <v>1200</v>
      </c>
      <c r="G24" s="97" t="n">
        <v>900</v>
      </c>
      <c r="H24" s="97" t="n">
        <v>1600</v>
      </c>
      <c r="I24" s="97" t="n">
        <v>6000</v>
      </c>
      <c r="J24" s="97" t="n">
        <v>1100</v>
      </c>
      <c r="K24" s="97" t="n">
        <v>110</v>
      </c>
      <c r="L24" s="27" t="n">
        <v>190</v>
      </c>
    </row>
    <row r="25" customFormat="false" ht="18" hidden="false" customHeight="true" outlineLevel="0" collapsed="false">
      <c r="A25" s="25" t="s">
        <v>111</v>
      </c>
      <c r="B25" s="98" t="n">
        <f aca="false">SUM(C25:L25)</f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9" t="n">
        <v>0</v>
      </c>
    </row>
    <row r="26" customFormat="false" ht="18" hidden="false" customHeight="true" outlineLevel="0" collapsed="false">
      <c r="A26" s="25" t="s">
        <v>112</v>
      </c>
      <c r="B26" s="98" t="n">
        <f aca="false">SUM(C26:L26)</f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9" t="n">
        <v>0</v>
      </c>
    </row>
    <row r="27" customFormat="false" ht="18" hidden="false" customHeight="true" outlineLevel="0" collapsed="false">
      <c r="A27" s="36" t="s">
        <v>113</v>
      </c>
      <c r="B27" s="98" t="n">
        <f aca="false">SUM(C27:L27)</f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9" t="n">
        <v>0</v>
      </c>
    </row>
    <row r="28" customFormat="false" ht="18" hidden="false" customHeight="true" outlineLevel="0" collapsed="false">
      <c r="A28" s="36" t="s">
        <v>114</v>
      </c>
      <c r="B28" s="98" t="n">
        <f aca="false">SUM(C28:L28)</f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9" t="n">
        <v>0</v>
      </c>
    </row>
  </sheetData>
  <mergeCells count="14">
    <mergeCell ref="A2:L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429861111111111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9.99"/>
    <col collapsed="false" customWidth="true" hidden="false" outlineLevel="0" max="3" min="3" style="100" width="31.11"/>
    <col collapsed="false" customWidth="true" hidden="false" outlineLevel="0" max="4" min="4" style="100" width="30.62"/>
    <col collapsed="false" customWidth="true" hidden="false" outlineLevel="0" max="5" min="5" style="100" width="27.87"/>
    <col collapsed="false" customWidth="false" hidden="false" outlineLevel="0" max="257" min="6" style="100" width="8.99"/>
  </cols>
  <sheetData>
    <row r="1" customFormat="false" ht="20.25" hidden="false" customHeight="false" outlineLevel="0" collapsed="false">
      <c r="A1" s="101" t="s">
        <v>26</v>
      </c>
      <c r="B1" s="101"/>
    </row>
    <row r="2" customFormat="false" ht="30" hidden="false" customHeight="true" outlineLevel="0" collapsed="false">
      <c r="A2" s="102" t="s">
        <v>1174</v>
      </c>
      <c r="B2" s="102"/>
      <c r="C2" s="102"/>
      <c r="D2" s="102"/>
      <c r="E2" s="102"/>
    </row>
    <row r="3" customFormat="false" ht="21" hidden="false" customHeight="true" outlineLevel="0" collapsed="false">
      <c r="B3" s="38"/>
      <c r="E3" s="103" t="s">
        <v>1175</v>
      </c>
    </row>
    <row r="4" s="105" customFormat="true" ht="21.75" hidden="false" customHeight="true" outlineLevel="0" collapsed="false">
      <c r="A4" s="104" t="s">
        <v>1176</v>
      </c>
      <c r="B4" s="104"/>
      <c r="C4" s="104" t="s">
        <v>58</v>
      </c>
      <c r="D4" s="104" t="s">
        <v>1177</v>
      </c>
      <c r="E4" s="104" t="s">
        <v>61</v>
      </c>
    </row>
    <row r="5" customFormat="false" ht="19.5" hidden="false" customHeight="true" outlineLevel="0" collapsed="false">
      <c r="A5" s="11" t="s">
        <v>1178</v>
      </c>
      <c r="B5" s="11" t="s">
        <v>1179</v>
      </c>
      <c r="C5" s="104" t="s">
        <v>1180</v>
      </c>
      <c r="D5" s="106" t="n">
        <f aca="false">SUM(D6,D11,D22,D29,D34,D38,D41,D47,D49)</f>
        <v>197441</v>
      </c>
      <c r="E5" s="106"/>
    </row>
    <row r="6" customFormat="false" ht="19.5" hidden="false" customHeight="true" outlineLevel="0" collapsed="false">
      <c r="A6" s="107" t="n">
        <v>501</v>
      </c>
      <c r="B6" s="12"/>
      <c r="C6" s="12" t="s">
        <v>1181</v>
      </c>
      <c r="D6" s="22" t="n">
        <f aca="false">SUM(D7:D10)</f>
        <v>71207</v>
      </c>
      <c r="E6" s="22"/>
    </row>
    <row r="7" customFormat="false" ht="19.5" hidden="false" customHeight="true" outlineLevel="0" collapsed="false">
      <c r="A7" s="108"/>
      <c r="B7" s="109" t="s">
        <v>1182</v>
      </c>
      <c r="C7" s="12" t="s">
        <v>1183</v>
      </c>
      <c r="D7" s="22" t="n">
        <v>54108</v>
      </c>
      <c r="E7" s="22"/>
    </row>
    <row r="8" customFormat="false" ht="19.5" hidden="false" customHeight="true" outlineLevel="0" collapsed="false">
      <c r="A8" s="108"/>
      <c r="B8" s="109" t="s">
        <v>1184</v>
      </c>
      <c r="C8" s="12" t="s">
        <v>1185</v>
      </c>
      <c r="D8" s="22" t="n">
        <v>7444</v>
      </c>
      <c r="E8" s="22"/>
    </row>
    <row r="9" customFormat="false" ht="19.5" hidden="false" customHeight="true" outlineLevel="0" collapsed="false">
      <c r="A9" s="108"/>
      <c r="B9" s="109" t="s">
        <v>1186</v>
      </c>
      <c r="C9" s="12" t="s">
        <v>1187</v>
      </c>
      <c r="D9" s="22" t="n">
        <v>6147</v>
      </c>
      <c r="E9" s="22"/>
    </row>
    <row r="10" customFormat="false" ht="19.5" hidden="false" customHeight="true" outlineLevel="0" collapsed="false">
      <c r="A10" s="108"/>
      <c r="B10" s="109" t="s">
        <v>1188</v>
      </c>
      <c r="C10" s="12" t="s">
        <v>1189</v>
      </c>
      <c r="D10" s="22" t="n">
        <v>3508</v>
      </c>
      <c r="E10" s="22"/>
    </row>
    <row r="11" customFormat="false" ht="19.5" hidden="false" customHeight="true" outlineLevel="0" collapsed="false">
      <c r="A11" s="107" t="n">
        <v>502</v>
      </c>
      <c r="B11" s="109"/>
      <c r="C11" s="12" t="s">
        <v>1190</v>
      </c>
      <c r="D11" s="22" t="n">
        <f aca="false">SUM(D12:D21)</f>
        <v>28527</v>
      </c>
      <c r="E11" s="22"/>
    </row>
    <row r="12" customFormat="false" ht="19.5" hidden="false" customHeight="true" outlineLevel="0" collapsed="false">
      <c r="A12" s="108"/>
      <c r="B12" s="109" t="s">
        <v>1191</v>
      </c>
      <c r="C12" s="12" t="s">
        <v>1192</v>
      </c>
      <c r="D12" s="22" t="n">
        <v>16156</v>
      </c>
      <c r="E12" s="22"/>
    </row>
    <row r="13" customFormat="false" ht="19.5" hidden="false" customHeight="true" outlineLevel="0" collapsed="false">
      <c r="A13" s="108"/>
      <c r="B13" s="109" t="s">
        <v>1193</v>
      </c>
      <c r="C13" s="12" t="s">
        <v>1194</v>
      </c>
      <c r="D13" s="22" t="n">
        <v>435</v>
      </c>
      <c r="E13" s="22"/>
    </row>
    <row r="14" customFormat="false" ht="19.5" hidden="false" customHeight="true" outlineLevel="0" collapsed="false">
      <c r="A14" s="108"/>
      <c r="B14" s="109" t="s">
        <v>1195</v>
      </c>
      <c r="C14" s="12" t="s">
        <v>1196</v>
      </c>
      <c r="D14" s="22" t="n">
        <v>1112</v>
      </c>
      <c r="E14" s="22"/>
    </row>
    <row r="15" customFormat="false" ht="19.5" hidden="false" customHeight="true" outlineLevel="0" collapsed="false">
      <c r="A15" s="108"/>
      <c r="B15" s="109" t="s">
        <v>1197</v>
      </c>
      <c r="C15" s="12" t="s">
        <v>1198</v>
      </c>
      <c r="D15" s="22" t="n">
        <v>361</v>
      </c>
      <c r="E15" s="22"/>
    </row>
    <row r="16" customFormat="false" ht="19.5" hidden="false" customHeight="true" outlineLevel="0" collapsed="false">
      <c r="A16" s="108"/>
      <c r="B16" s="109" t="s">
        <v>1199</v>
      </c>
      <c r="C16" s="12" t="s">
        <v>1200</v>
      </c>
      <c r="D16" s="22" t="n">
        <v>2012</v>
      </c>
      <c r="E16" s="22"/>
    </row>
    <row r="17" customFormat="false" ht="19.5" hidden="false" customHeight="true" outlineLevel="0" collapsed="false">
      <c r="A17" s="108"/>
      <c r="B17" s="109" t="s">
        <v>1201</v>
      </c>
      <c r="C17" s="12" t="s">
        <v>1202</v>
      </c>
      <c r="D17" s="22" t="n">
        <v>1041</v>
      </c>
      <c r="E17" s="22"/>
    </row>
    <row r="18" customFormat="false" ht="19.5" hidden="false" customHeight="true" outlineLevel="0" collapsed="false">
      <c r="A18" s="108"/>
      <c r="B18" s="109" t="s">
        <v>1203</v>
      </c>
      <c r="C18" s="12" t="s">
        <v>1204</v>
      </c>
      <c r="D18" s="22"/>
      <c r="E18" s="22"/>
    </row>
    <row r="19" customFormat="false" ht="19.5" hidden="false" customHeight="true" outlineLevel="0" collapsed="false">
      <c r="A19" s="108"/>
      <c r="B19" s="109" t="s">
        <v>1205</v>
      </c>
      <c r="C19" s="12" t="s">
        <v>1206</v>
      </c>
      <c r="D19" s="22" t="n">
        <v>1786</v>
      </c>
      <c r="E19" s="22"/>
    </row>
    <row r="20" customFormat="false" ht="19.5" hidden="false" customHeight="true" outlineLevel="0" collapsed="false">
      <c r="A20" s="108"/>
      <c r="B20" s="109" t="s">
        <v>1207</v>
      </c>
      <c r="C20" s="12" t="s">
        <v>1208</v>
      </c>
      <c r="D20" s="22" t="n">
        <v>711</v>
      </c>
      <c r="E20" s="22"/>
    </row>
    <row r="21" customFormat="false" ht="19.5" hidden="false" customHeight="true" outlineLevel="0" collapsed="false">
      <c r="A21" s="108"/>
      <c r="B21" s="109" t="s">
        <v>1209</v>
      </c>
      <c r="C21" s="12" t="s">
        <v>1210</v>
      </c>
      <c r="D21" s="22" t="n">
        <v>4913</v>
      </c>
      <c r="E21" s="22"/>
    </row>
    <row r="22" customFormat="false" ht="19.5" hidden="false" customHeight="true" outlineLevel="0" collapsed="false">
      <c r="A22" s="107" t="n">
        <v>503</v>
      </c>
      <c r="B22" s="109"/>
      <c r="C22" s="12" t="s">
        <v>1211</v>
      </c>
      <c r="D22" s="22" t="n">
        <f aca="false">SUM(D23:D28)</f>
        <v>930</v>
      </c>
      <c r="E22" s="22"/>
    </row>
    <row r="23" customFormat="false" ht="19.5" hidden="false" customHeight="true" outlineLevel="0" collapsed="false">
      <c r="A23" s="108"/>
      <c r="B23" s="109" t="s">
        <v>1212</v>
      </c>
      <c r="C23" s="12" t="s">
        <v>1213</v>
      </c>
      <c r="D23" s="22"/>
      <c r="E23" s="22"/>
    </row>
    <row r="24" customFormat="false" ht="19.5" hidden="false" customHeight="true" outlineLevel="0" collapsed="false">
      <c r="A24" s="108"/>
      <c r="B24" s="109" t="s">
        <v>1214</v>
      </c>
      <c r="C24" s="12" t="s">
        <v>1215</v>
      </c>
      <c r="D24" s="22"/>
      <c r="E24" s="22"/>
    </row>
    <row r="25" customFormat="false" ht="19.5" hidden="false" customHeight="true" outlineLevel="0" collapsed="false">
      <c r="A25" s="108"/>
      <c r="B25" s="109" t="s">
        <v>1216</v>
      </c>
      <c r="C25" s="12" t="s">
        <v>1217</v>
      </c>
      <c r="D25" s="22"/>
      <c r="E25" s="22"/>
    </row>
    <row r="26" customFormat="false" ht="19.5" hidden="false" customHeight="true" outlineLevel="0" collapsed="false">
      <c r="A26" s="108"/>
      <c r="B26" s="109" t="s">
        <v>1218</v>
      </c>
      <c r="C26" s="12" t="s">
        <v>1219</v>
      </c>
      <c r="D26" s="22" t="n">
        <v>725</v>
      </c>
      <c r="E26" s="22"/>
    </row>
    <row r="27" customFormat="false" ht="19.5" hidden="false" customHeight="true" outlineLevel="0" collapsed="false">
      <c r="A27" s="108"/>
      <c r="B27" s="109" t="s">
        <v>1220</v>
      </c>
      <c r="C27" s="12" t="s">
        <v>1221</v>
      </c>
      <c r="D27" s="22" t="n">
        <v>159</v>
      </c>
      <c r="E27" s="22"/>
    </row>
    <row r="28" customFormat="false" ht="19.5" hidden="false" customHeight="true" outlineLevel="0" collapsed="false">
      <c r="A28" s="108"/>
      <c r="B28" s="109" t="s">
        <v>1222</v>
      </c>
      <c r="C28" s="12" t="s">
        <v>1223</v>
      </c>
      <c r="D28" s="22" t="n">
        <v>46</v>
      </c>
      <c r="E28" s="22"/>
    </row>
    <row r="29" customFormat="false" ht="19.5" hidden="false" customHeight="true" outlineLevel="0" collapsed="false">
      <c r="A29" s="107" t="n">
        <v>504</v>
      </c>
      <c r="B29" s="109"/>
      <c r="C29" s="12" t="s">
        <v>1224</v>
      </c>
      <c r="D29" s="22" t="n">
        <f aca="false">SUM(D30:D33)</f>
        <v>0</v>
      </c>
      <c r="E29" s="22"/>
    </row>
    <row r="30" customFormat="false" ht="19.5" hidden="false" customHeight="true" outlineLevel="0" collapsed="false">
      <c r="A30" s="108"/>
      <c r="B30" s="109" t="s">
        <v>1225</v>
      </c>
      <c r="C30" s="12" t="s">
        <v>1226</v>
      </c>
      <c r="D30" s="22" t="n">
        <v>0</v>
      </c>
      <c r="E30" s="22"/>
    </row>
    <row r="31" customFormat="false" ht="19.5" hidden="false" customHeight="true" outlineLevel="0" collapsed="false">
      <c r="A31" s="108"/>
      <c r="B31" s="109" t="s">
        <v>1227</v>
      </c>
      <c r="C31" s="12" t="s">
        <v>1215</v>
      </c>
      <c r="D31" s="22" t="n">
        <v>0</v>
      </c>
      <c r="E31" s="22"/>
    </row>
    <row r="32" customFormat="false" ht="19.5" hidden="false" customHeight="true" outlineLevel="0" collapsed="false">
      <c r="A32" s="108"/>
      <c r="B32" s="109" t="s">
        <v>1228</v>
      </c>
      <c r="C32" s="12" t="s">
        <v>1219</v>
      </c>
      <c r="D32" s="22" t="n">
        <v>0</v>
      </c>
      <c r="E32" s="22"/>
    </row>
    <row r="33" customFormat="false" ht="19.5" hidden="false" customHeight="true" outlineLevel="0" collapsed="false">
      <c r="A33" s="108"/>
      <c r="B33" s="109" t="s">
        <v>1229</v>
      </c>
      <c r="C33" s="12" t="s">
        <v>1223</v>
      </c>
      <c r="D33" s="22" t="n">
        <v>0</v>
      </c>
      <c r="E33" s="22"/>
    </row>
    <row r="34" customFormat="false" ht="19.5" hidden="false" customHeight="true" outlineLevel="0" collapsed="false">
      <c r="A34" s="107" t="n">
        <v>505</v>
      </c>
      <c r="B34" s="109"/>
      <c r="C34" s="12" t="s">
        <v>1230</v>
      </c>
      <c r="D34" s="22" t="n">
        <f aca="false">SUM(D35:D37)</f>
        <v>80611</v>
      </c>
      <c r="E34" s="22"/>
    </row>
    <row r="35" customFormat="false" ht="19.5" hidden="false" customHeight="true" outlineLevel="0" collapsed="false">
      <c r="A35" s="108"/>
      <c r="B35" s="109" t="s">
        <v>1231</v>
      </c>
      <c r="C35" s="12" t="s">
        <v>1232</v>
      </c>
      <c r="D35" s="22" t="n">
        <v>74629</v>
      </c>
      <c r="E35" s="22"/>
    </row>
    <row r="36" customFormat="false" ht="19.5" hidden="false" customHeight="true" outlineLevel="0" collapsed="false">
      <c r="A36" s="108"/>
      <c r="B36" s="109" t="s">
        <v>1233</v>
      </c>
      <c r="C36" s="12" t="s">
        <v>1234</v>
      </c>
      <c r="D36" s="22" t="n">
        <v>5982</v>
      </c>
      <c r="E36" s="22"/>
    </row>
    <row r="37" customFormat="false" ht="19.5" hidden="false" customHeight="true" outlineLevel="0" collapsed="false">
      <c r="A37" s="108"/>
      <c r="B37" s="109" t="n">
        <v>50599</v>
      </c>
      <c r="C37" s="12" t="s">
        <v>1235</v>
      </c>
      <c r="D37" s="22"/>
      <c r="E37" s="22"/>
    </row>
    <row r="38" customFormat="false" ht="19.5" hidden="false" customHeight="true" outlineLevel="0" collapsed="false">
      <c r="A38" s="107" t="n">
        <v>506</v>
      </c>
      <c r="B38" s="109"/>
      <c r="C38" s="12" t="s">
        <v>1236</v>
      </c>
      <c r="D38" s="22" t="n">
        <f aca="false">SUM(D39:D40)</f>
        <v>211</v>
      </c>
      <c r="E38" s="22"/>
    </row>
    <row r="39" customFormat="false" ht="19.5" hidden="false" customHeight="true" outlineLevel="0" collapsed="false">
      <c r="A39" s="108"/>
      <c r="B39" s="109" t="s">
        <v>1237</v>
      </c>
      <c r="C39" s="12" t="s">
        <v>1238</v>
      </c>
      <c r="D39" s="22" t="n">
        <v>211</v>
      </c>
      <c r="E39" s="22"/>
    </row>
    <row r="40" customFormat="false" ht="19.5" hidden="false" customHeight="true" outlineLevel="0" collapsed="false">
      <c r="A40" s="108"/>
      <c r="B40" s="109" t="s">
        <v>1239</v>
      </c>
      <c r="C40" s="12" t="s">
        <v>1240</v>
      </c>
      <c r="D40" s="22" t="n">
        <v>0</v>
      </c>
      <c r="E40" s="22"/>
    </row>
    <row r="41" customFormat="false" ht="19.5" hidden="false" customHeight="true" outlineLevel="0" collapsed="false">
      <c r="A41" s="107" t="n">
        <v>509</v>
      </c>
      <c r="B41" s="109"/>
      <c r="C41" s="12" t="s">
        <v>1241</v>
      </c>
      <c r="D41" s="22" t="n">
        <f aca="false">SUM(D42:D46)</f>
        <v>15955</v>
      </c>
      <c r="E41" s="22"/>
    </row>
    <row r="42" customFormat="false" ht="19.5" hidden="false" customHeight="true" outlineLevel="0" collapsed="false">
      <c r="A42" s="108"/>
      <c r="B42" s="109" t="s">
        <v>1242</v>
      </c>
      <c r="C42" s="12" t="s">
        <v>1243</v>
      </c>
      <c r="D42" s="22" t="n">
        <v>593</v>
      </c>
      <c r="E42" s="22"/>
    </row>
    <row r="43" customFormat="false" ht="19.5" hidden="false" customHeight="true" outlineLevel="0" collapsed="false">
      <c r="A43" s="108"/>
      <c r="B43" s="109" t="s">
        <v>1244</v>
      </c>
      <c r="C43" s="12" t="s">
        <v>1245</v>
      </c>
      <c r="D43" s="22" t="n">
        <v>1598</v>
      </c>
      <c r="E43" s="22"/>
    </row>
    <row r="44" customFormat="false" ht="19.5" hidden="false" customHeight="true" outlineLevel="0" collapsed="false">
      <c r="A44" s="108"/>
      <c r="B44" s="109" t="s">
        <v>1246</v>
      </c>
      <c r="C44" s="12" t="s">
        <v>1247</v>
      </c>
      <c r="D44" s="22"/>
      <c r="E44" s="22"/>
    </row>
    <row r="45" customFormat="false" ht="19.5" hidden="false" customHeight="true" outlineLevel="0" collapsed="false">
      <c r="A45" s="108"/>
      <c r="B45" s="109" t="s">
        <v>1248</v>
      </c>
      <c r="C45" s="12" t="s">
        <v>1249</v>
      </c>
      <c r="D45" s="22" t="n">
        <v>13571</v>
      </c>
      <c r="E45" s="22"/>
    </row>
    <row r="46" customFormat="false" ht="19.5" hidden="false" customHeight="true" outlineLevel="0" collapsed="false">
      <c r="A46" s="108"/>
      <c r="B46" s="109" t="s">
        <v>1250</v>
      </c>
      <c r="C46" s="12" t="s">
        <v>1251</v>
      </c>
      <c r="D46" s="22" t="n">
        <v>193</v>
      </c>
      <c r="E46" s="22"/>
    </row>
    <row r="47" customFormat="false" ht="19.5" hidden="false" customHeight="true" outlineLevel="0" collapsed="false">
      <c r="A47" s="107" t="n">
        <v>511</v>
      </c>
      <c r="B47" s="109"/>
      <c r="C47" s="110" t="s">
        <v>1252</v>
      </c>
      <c r="D47" s="22" t="n">
        <f aca="false">SUM(D48)</f>
        <v>0</v>
      </c>
      <c r="E47" s="12"/>
    </row>
    <row r="48" customFormat="false" ht="19.5" hidden="false" customHeight="true" outlineLevel="0" collapsed="false">
      <c r="A48" s="107"/>
      <c r="B48" s="109" t="s">
        <v>1253</v>
      </c>
      <c r="C48" s="12" t="s">
        <v>1254</v>
      </c>
      <c r="D48" s="22" t="n">
        <v>0</v>
      </c>
      <c r="E48" s="107"/>
    </row>
    <row r="49" customFormat="false" ht="19.5" hidden="false" customHeight="true" outlineLevel="0" collapsed="false">
      <c r="A49" s="107" t="n">
        <v>599</v>
      </c>
      <c r="B49" s="109"/>
      <c r="C49" s="110" t="s">
        <v>1255</v>
      </c>
      <c r="D49" s="22" t="n">
        <f aca="false">SUM(D50)</f>
        <v>0</v>
      </c>
      <c r="E49" s="107"/>
    </row>
    <row r="50" customFormat="false" ht="19.5" hidden="false" customHeight="true" outlineLevel="0" collapsed="false">
      <c r="A50" s="107"/>
      <c r="B50" s="109" t="s">
        <v>1256</v>
      </c>
      <c r="C50" s="12" t="s">
        <v>1255</v>
      </c>
      <c r="D50" s="22" t="n">
        <v>0</v>
      </c>
      <c r="E50" s="107"/>
    </row>
  </sheetData>
  <sheetProtection sheet="true" password="dc1c" formatCells="false" formatColumns="false" formatRows="false" insertColumns="false" insertRows="false" insertHyperlinks="false" deleteColumns="false" deleteRows="false" sort="false" autoFilter="false" pivotTables="false"/>
  <mergeCells count="9">
    <mergeCell ref="A2:E2"/>
    <mergeCell ref="A4:B4"/>
    <mergeCell ref="A7:A10"/>
    <mergeCell ref="A12:A21"/>
    <mergeCell ref="A23:A28"/>
    <mergeCell ref="A30:A33"/>
    <mergeCell ref="A35:A37"/>
    <mergeCell ref="A39:A40"/>
    <mergeCell ref="A42:A46"/>
  </mergeCells>
  <printOptions headings="false" gridLines="false" gridLinesSet="true" horizontalCentered="true" verticalCentered="false"/>
  <pageMargins left="0.75" right="0.429861111111111" top="0.2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5.62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5.99"/>
    <col collapsed="false" customWidth="true" hidden="false" outlineLevel="0" max="6" min="6" style="1" width="20.5"/>
  </cols>
  <sheetData>
    <row r="1" customFormat="false" ht="36" hidden="false" customHeight="true" outlineLevel="0" collapsed="false">
      <c r="A1" s="13" t="s">
        <v>28</v>
      </c>
    </row>
    <row r="2" customFormat="false" ht="45.75" hidden="false" customHeight="true" outlineLevel="0" collapsed="false">
      <c r="A2" s="14" t="s">
        <v>1257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F3" s="2" t="s">
        <v>57</v>
      </c>
    </row>
    <row r="4" customFormat="false" ht="28.5" hidden="false" customHeight="true" outlineLevel="0" collapsed="false">
      <c r="A4" s="10" t="s">
        <v>58</v>
      </c>
      <c r="B4" s="17" t="s">
        <v>59</v>
      </c>
      <c r="C4" s="18" t="s">
        <v>60</v>
      </c>
      <c r="D4" s="18"/>
      <c r="E4" s="18"/>
      <c r="F4" s="19" t="s">
        <v>61</v>
      </c>
    </row>
    <row r="5" customFormat="false" ht="28.5" hidden="false" customHeight="false" outlineLevel="0" collapsed="false">
      <c r="A5" s="10"/>
      <c r="B5" s="17"/>
      <c r="C5" s="20" t="s">
        <v>62</v>
      </c>
      <c r="D5" s="20" t="s">
        <v>1258</v>
      </c>
      <c r="E5" s="20" t="s">
        <v>1259</v>
      </c>
      <c r="F5" s="19"/>
    </row>
    <row r="6" customFormat="false" ht="28.5" hidden="false" customHeight="true" outlineLevel="0" collapsed="false">
      <c r="A6" s="111" t="s">
        <v>1260</v>
      </c>
      <c r="B6" s="22" t="n">
        <f aca="false">SUM(B7:B16)</f>
        <v>1036502</v>
      </c>
      <c r="C6" s="22" t="n">
        <f aca="false">SUM(C7:C16)</f>
        <v>951212</v>
      </c>
      <c r="D6" s="23" t="n">
        <f aca="false">IF(C6=0,"",INT((B6/C6*100)*100+0.5)/100)</f>
        <v>108.97</v>
      </c>
      <c r="E6" s="22" t="n">
        <f aca="false">B6-C6</f>
        <v>85290</v>
      </c>
      <c r="F6" s="22"/>
    </row>
    <row r="7" customFormat="false" ht="24" hidden="false" customHeight="true" outlineLevel="0" collapsed="false">
      <c r="A7" s="25" t="s">
        <v>1261</v>
      </c>
      <c r="B7" s="27" t="n">
        <v>122</v>
      </c>
      <c r="C7" s="27" t="n">
        <v>232</v>
      </c>
      <c r="D7" s="23" t="n">
        <f aca="false">IF(C7=0,"",INT((B7/C7*100)*100+0.5)/100)</f>
        <v>52.59</v>
      </c>
      <c r="E7" s="22" t="n">
        <f aca="false">B7-C7</f>
        <v>-110</v>
      </c>
      <c r="F7" s="22"/>
    </row>
    <row r="8" customFormat="false" ht="24" hidden="false" customHeight="true" outlineLevel="0" collapsed="false">
      <c r="A8" s="25" t="s">
        <v>1262</v>
      </c>
      <c r="B8" s="27"/>
      <c r="C8" s="27"/>
      <c r="D8" s="23" t="str">
        <f aca="false">IF(C8=0,"",INT((B8/C8*100)*100+0.5)/100)</f>
        <v/>
      </c>
      <c r="E8" s="22" t="n">
        <f aca="false">B8-C8</f>
        <v>0</v>
      </c>
      <c r="F8" s="22"/>
    </row>
    <row r="9" customFormat="false" ht="24" hidden="false" customHeight="true" outlineLevel="0" collapsed="false">
      <c r="A9" s="25" t="s">
        <v>1263</v>
      </c>
      <c r="B9" s="27" t="n">
        <v>545</v>
      </c>
      <c r="C9" s="27" t="n">
        <v>1482</v>
      </c>
      <c r="D9" s="23" t="n">
        <f aca="false">IF(C9=0,"",INT((B9/C9*100)*100+0.5)/100)</f>
        <v>36.77</v>
      </c>
      <c r="E9" s="22" t="n">
        <f aca="false">B9-C9</f>
        <v>-937</v>
      </c>
      <c r="F9" s="22"/>
    </row>
    <row r="10" customFormat="false" ht="24" hidden="false" customHeight="true" outlineLevel="0" collapsed="false">
      <c r="A10" s="25" t="s">
        <v>1264</v>
      </c>
      <c r="B10" s="27" t="n">
        <v>18840</v>
      </c>
      <c r="C10" s="27" t="n">
        <v>12403</v>
      </c>
      <c r="D10" s="23" t="n">
        <f aca="false">IF(C10=0,"",INT((B10/C10*100)*100+0.5)/100)</f>
        <v>151.9</v>
      </c>
      <c r="E10" s="22" t="n">
        <f aca="false">B10-C10</f>
        <v>6437</v>
      </c>
      <c r="F10" s="22"/>
    </row>
    <row r="11" customFormat="false" ht="24" hidden="false" customHeight="true" outlineLevel="0" collapsed="false">
      <c r="A11" s="25" t="s">
        <v>1265</v>
      </c>
      <c r="B11" s="27" t="n">
        <v>69960</v>
      </c>
      <c r="C11" s="27" t="n">
        <v>41410</v>
      </c>
      <c r="D11" s="23" t="n">
        <f aca="false">IF(C11=0,"",INT((B11/C11*100)*100+0.5)/100)</f>
        <v>168.94</v>
      </c>
      <c r="E11" s="22" t="n">
        <f aca="false">B11-C11</f>
        <v>28550</v>
      </c>
      <c r="F11" s="22"/>
    </row>
    <row r="12" customFormat="false" ht="24" hidden="false" customHeight="true" outlineLevel="0" collapsed="false">
      <c r="A12" s="25" t="s">
        <v>1266</v>
      </c>
      <c r="B12" s="27" t="n">
        <f aca="false">929553-6813-3000</f>
        <v>919740</v>
      </c>
      <c r="C12" s="27" t="n">
        <v>884973</v>
      </c>
      <c r="D12" s="23" t="n">
        <f aca="false">IF(C12=0,"",INT((B12/C12*100)*100+0.5)/100)</f>
        <v>103.93</v>
      </c>
      <c r="E12" s="22" t="n">
        <f aca="false">B12-C12</f>
        <v>34767</v>
      </c>
      <c r="F12" s="22"/>
    </row>
    <row r="13" customFormat="false" ht="24" hidden="false" customHeight="true" outlineLevel="0" collapsed="false">
      <c r="A13" s="25" t="s">
        <v>1267</v>
      </c>
      <c r="B13" s="27" t="n">
        <v>2791</v>
      </c>
      <c r="C13" s="27" t="n">
        <v>2200</v>
      </c>
      <c r="D13" s="23" t="n">
        <f aca="false">IF(C13=0,"",INT((B13/C13*100)*100+0.5)/100)</f>
        <v>126.86</v>
      </c>
      <c r="E13" s="22" t="n">
        <f aca="false">B13-C13</f>
        <v>591</v>
      </c>
      <c r="F13" s="22"/>
    </row>
    <row r="14" customFormat="false" ht="24" hidden="false" customHeight="true" outlineLevel="0" collapsed="false">
      <c r="A14" s="25" t="s">
        <v>1268</v>
      </c>
      <c r="B14" s="27"/>
      <c r="C14" s="27"/>
      <c r="D14" s="23" t="str">
        <f aca="false">IF(C14=0,"",INT((B14/C14*100)*100+0.5)/100)</f>
        <v/>
      </c>
      <c r="E14" s="22" t="n">
        <f aca="false">B14-C14</f>
        <v>0</v>
      </c>
      <c r="F14" s="22"/>
    </row>
    <row r="15" customFormat="false" ht="24" hidden="false" customHeight="true" outlineLevel="0" collapsed="false">
      <c r="A15" s="21" t="s">
        <v>1269</v>
      </c>
      <c r="B15" s="27" t="n">
        <v>4331</v>
      </c>
      <c r="C15" s="27" t="n">
        <v>4031</v>
      </c>
      <c r="D15" s="23" t="n">
        <f aca="false">IF(C15=0,"",INT((B15/C15*100)*100+0.5)/100)</f>
        <v>107.44</v>
      </c>
      <c r="E15" s="22" t="n">
        <f aca="false">B15-C15</f>
        <v>300</v>
      </c>
      <c r="F15" s="22"/>
    </row>
    <row r="16" customFormat="false" ht="24" hidden="false" customHeight="true" outlineLevel="0" collapsed="false">
      <c r="A16" s="21" t="s">
        <v>1270</v>
      </c>
      <c r="B16" s="27" t="n">
        <v>20173</v>
      </c>
      <c r="C16" s="27" t="n">
        <v>4481</v>
      </c>
      <c r="D16" s="23" t="n">
        <f aca="false">IF(C16=0,"",INT((B16/C16*100)*100+0.5)/100)</f>
        <v>450.19</v>
      </c>
      <c r="E16" s="22" t="n">
        <f aca="false">B16-C16</f>
        <v>15692</v>
      </c>
      <c r="F16" s="22"/>
    </row>
    <row r="17" customFormat="false" ht="14.25" hidden="false" customHeight="false" outlineLevel="0" collapsed="false">
      <c r="A17" s="30" t="s">
        <v>130</v>
      </c>
    </row>
    <row r="18" customFormat="false" ht="14.25" hidden="false" customHeight="false" outlineLevel="0" collapsed="false">
      <c r="A18" s="3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4.36"/>
    <col collapsed="false" customWidth="true" hidden="false" outlineLevel="0" max="2" min="2" style="38" width="15.62"/>
    <col collapsed="false" customWidth="true" hidden="false" outlineLevel="0" max="3" min="3" style="38" width="14.5"/>
    <col collapsed="false" customWidth="true" hidden="false" outlineLevel="0" max="4" min="4" style="38" width="16.62"/>
    <col collapsed="false" customWidth="true" hidden="false" outlineLevel="0" max="5" min="5" style="38" width="13.74"/>
    <col collapsed="false" customWidth="true" hidden="false" outlineLevel="0" max="6" min="6" style="38" width="14.24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30</v>
      </c>
    </row>
    <row r="2" customFormat="false" ht="31.5" hidden="false" customHeight="true" outlineLevel="0" collapsed="false">
      <c r="A2" s="112" t="s">
        <v>1271</v>
      </c>
      <c r="B2" s="112"/>
      <c r="C2" s="112"/>
      <c r="D2" s="112"/>
      <c r="E2" s="112"/>
      <c r="F2" s="112"/>
    </row>
    <row r="3" customFormat="false" ht="21" hidden="false" customHeight="true" outlineLevel="0" collapsed="false">
      <c r="F3" s="113" t="s">
        <v>57</v>
      </c>
    </row>
    <row r="4" customFormat="false" ht="24" hidden="false" customHeight="true" outlineLevel="0" collapsed="false">
      <c r="A4" s="104" t="s">
        <v>58</v>
      </c>
      <c r="B4" s="20" t="s">
        <v>59</v>
      </c>
      <c r="C4" s="18" t="s">
        <v>60</v>
      </c>
      <c r="D4" s="18"/>
      <c r="E4" s="18"/>
      <c r="F4" s="18" t="s">
        <v>61</v>
      </c>
    </row>
    <row r="5" customFormat="false" ht="38.25" hidden="false" customHeight="true" outlineLevel="0" collapsed="false">
      <c r="A5" s="104"/>
      <c r="B5" s="20"/>
      <c r="C5" s="20" t="s">
        <v>62</v>
      </c>
      <c r="D5" s="20" t="s">
        <v>1258</v>
      </c>
      <c r="E5" s="20" t="s">
        <v>1259</v>
      </c>
      <c r="F5" s="18"/>
    </row>
    <row r="6" customFormat="false" ht="21" hidden="false" customHeight="true" outlineLevel="0" collapsed="false">
      <c r="A6" s="114" t="s">
        <v>1272</v>
      </c>
      <c r="B6" s="22" t="n">
        <f aca="false">SUM(B7:B26)</f>
        <v>928397</v>
      </c>
      <c r="C6" s="22" t="n">
        <f aca="false">SUM(C7:C26)</f>
        <v>940901</v>
      </c>
      <c r="D6" s="23" t="n">
        <f aca="false">IF(C6=0,"",INT((B6/C6*100)*100+0.5)/100)</f>
        <v>98.67</v>
      </c>
      <c r="E6" s="22" t="n">
        <f aca="false">B6-C6</f>
        <v>-12504</v>
      </c>
      <c r="F6" s="22"/>
    </row>
    <row r="7" customFormat="false" ht="19.5" hidden="false" customHeight="true" outlineLevel="0" collapsed="false">
      <c r="A7" s="12" t="s">
        <v>1273</v>
      </c>
      <c r="B7" s="27"/>
      <c r="C7" s="27" t="n">
        <v>80</v>
      </c>
      <c r="D7" s="23" t="n">
        <f aca="false">IF(C7=0,"",INT((B7/C7*100)*100+0.5)/100)</f>
        <v>0</v>
      </c>
      <c r="E7" s="22" t="n">
        <f aca="false">B7-C7</f>
        <v>-80</v>
      </c>
      <c r="F7" s="22"/>
    </row>
    <row r="8" customFormat="false" ht="19.5" hidden="false" customHeight="true" outlineLevel="0" collapsed="false">
      <c r="A8" s="12" t="s">
        <v>1274</v>
      </c>
      <c r="B8" s="27" t="n">
        <v>13195</v>
      </c>
      <c r="C8" s="27" t="n">
        <v>10890</v>
      </c>
      <c r="D8" s="23" t="n">
        <f aca="false">IF(C8=0,"",INT((B8/C8*100)*100+0.5)/100)</f>
        <v>121.17</v>
      </c>
      <c r="E8" s="22" t="n">
        <f aca="false">B8-C8</f>
        <v>2305</v>
      </c>
      <c r="F8" s="22"/>
    </row>
    <row r="9" customFormat="false" ht="19.5" hidden="false" customHeight="true" outlineLevel="0" collapsed="false">
      <c r="A9" s="12" t="s">
        <v>1275</v>
      </c>
      <c r="B9" s="27" t="n">
        <v>269</v>
      </c>
      <c r="C9" s="27" t="n">
        <v>424</v>
      </c>
      <c r="D9" s="23" t="n">
        <f aca="false">IF(C9=0,"",INT((B9/C9*100)*100+0.5)/100)</f>
        <v>63.44</v>
      </c>
      <c r="E9" s="22" t="n">
        <f aca="false">B9-C9</f>
        <v>-155</v>
      </c>
      <c r="F9" s="22"/>
    </row>
    <row r="10" customFormat="false" ht="19.5" hidden="false" customHeight="true" outlineLevel="0" collapsed="false">
      <c r="A10" s="12" t="s">
        <v>1276</v>
      </c>
      <c r="B10" s="27"/>
      <c r="C10" s="27"/>
      <c r="D10" s="23" t="str">
        <f aca="false">IF(C10=0,"",INT((B10/C10*100)*100+0.5)/100)</f>
        <v/>
      </c>
      <c r="E10" s="22" t="n">
        <f aca="false">B10-C10</f>
        <v>0</v>
      </c>
      <c r="F10" s="22"/>
    </row>
    <row r="11" customFormat="false" ht="19.5" hidden="false" customHeight="true" outlineLevel="0" collapsed="false">
      <c r="A11" s="12" t="s">
        <v>1277</v>
      </c>
      <c r="B11" s="27" t="n">
        <v>722921</v>
      </c>
      <c r="C11" s="27" t="n">
        <v>777744</v>
      </c>
      <c r="D11" s="23" t="n">
        <f aca="false">IF(C11=0,"",INT((B11/C11*100)*100+0.5)/100)</f>
        <v>92.95</v>
      </c>
      <c r="E11" s="22" t="n">
        <f aca="false">B11-C11</f>
        <v>-54823</v>
      </c>
      <c r="F11" s="22"/>
    </row>
    <row r="12" customFormat="false" ht="19.5" hidden="false" customHeight="true" outlineLevel="0" collapsed="false">
      <c r="A12" s="12" t="s">
        <v>1278</v>
      </c>
      <c r="B12" s="27" t="n">
        <v>56149</v>
      </c>
      <c r="C12" s="27" t="n">
        <v>12425</v>
      </c>
      <c r="D12" s="23" t="n">
        <f aca="false">IF(C12=0,"",INT((B12/C12*100)*100+0.5)/100)</f>
        <v>451.9</v>
      </c>
      <c r="E12" s="22" t="n">
        <f aca="false">B12-C12</f>
        <v>43724</v>
      </c>
      <c r="F12" s="22"/>
    </row>
    <row r="13" customFormat="false" ht="19.5" hidden="false" customHeight="true" outlineLevel="0" collapsed="false">
      <c r="A13" s="12" t="s">
        <v>1279</v>
      </c>
      <c r="B13" s="27" t="n">
        <v>52707</v>
      </c>
      <c r="C13" s="27" t="n">
        <v>43417</v>
      </c>
      <c r="D13" s="23" t="n">
        <f aca="false">IF(C13=0,"",INT((B13/C13*100)*100+0.5)/100)</f>
        <v>121.4</v>
      </c>
      <c r="E13" s="22" t="n">
        <f aca="false">B13-C13</f>
        <v>9290</v>
      </c>
      <c r="F13" s="22"/>
    </row>
    <row r="14" customFormat="false" ht="19.5" hidden="false" customHeight="true" outlineLevel="0" collapsed="false">
      <c r="A14" s="12" t="s">
        <v>1280</v>
      </c>
      <c r="B14" s="27" t="n">
        <v>327</v>
      </c>
      <c r="C14" s="27" t="n">
        <v>50016</v>
      </c>
      <c r="D14" s="23" t="n">
        <f aca="false">IF(C14=0,"",INT((B14/C14*100)*100+0.5)/100)</f>
        <v>0.65</v>
      </c>
      <c r="E14" s="22" t="n">
        <f aca="false">B14-C14</f>
        <v>-49689</v>
      </c>
      <c r="F14" s="22"/>
    </row>
    <row r="15" customFormat="false" ht="19.5" hidden="false" customHeight="true" outlineLevel="0" collapsed="false">
      <c r="A15" s="12" t="s">
        <v>1281</v>
      </c>
      <c r="B15" s="27" t="n">
        <v>2316</v>
      </c>
      <c r="C15" s="27" t="n">
        <v>3113</v>
      </c>
      <c r="D15" s="23" t="n">
        <f aca="false">IF(C15=0,"",INT((B15/C15*100)*100+0.5)/100)</f>
        <v>74.4</v>
      </c>
      <c r="E15" s="22" t="n">
        <f aca="false">B15-C15</f>
        <v>-797</v>
      </c>
      <c r="F15" s="22"/>
    </row>
    <row r="16" customFormat="false" ht="19.5" hidden="false" customHeight="true" outlineLevel="0" collapsed="false">
      <c r="A16" s="12" t="s">
        <v>1282</v>
      </c>
      <c r="B16" s="27" t="n">
        <v>2770</v>
      </c>
      <c r="C16" s="27" t="n">
        <v>3440</v>
      </c>
      <c r="D16" s="23" t="n">
        <f aca="false">IF(C16=0,"",INT((B16/C16*100)*100+0.5)/100)</f>
        <v>80.52</v>
      </c>
      <c r="E16" s="22" t="n">
        <f aca="false">B16-C16</f>
        <v>-670</v>
      </c>
      <c r="F16" s="22"/>
    </row>
    <row r="17" customFormat="false" ht="19.5" hidden="false" customHeight="true" outlineLevel="0" collapsed="false">
      <c r="A17" s="12" t="s">
        <v>1283</v>
      </c>
      <c r="B17" s="27"/>
      <c r="C17" s="27" t="n">
        <v>0</v>
      </c>
      <c r="D17" s="23" t="str">
        <f aca="false">IF(C17=0,"",INT((B17/C17*100)*100+0.5)/100)</f>
        <v/>
      </c>
      <c r="E17" s="22" t="n">
        <f aca="false">B17-C17</f>
        <v>0</v>
      </c>
      <c r="F17" s="22"/>
    </row>
    <row r="18" customFormat="false" ht="19.5" hidden="false" customHeight="true" outlineLevel="0" collapsed="false">
      <c r="A18" s="12" t="s">
        <v>1284</v>
      </c>
      <c r="B18" s="27" t="n">
        <v>10858</v>
      </c>
      <c r="C18" s="27" t="n">
        <v>6664</v>
      </c>
      <c r="D18" s="23" t="n">
        <f aca="false">IF(C18=0,"",INT((B18/C18*100)*100+0.5)/100)</f>
        <v>162.94</v>
      </c>
      <c r="E18" s="22" t="n">
        <f aca="false">B18-C18</f>
        <v>4194</v>
      </c>
      <c r="F18" s="22"/>
    </row>
    <row r="19" customFormat="false" ht="19.5" hidden="false" customHeight="true" outlineLevel="0" collapsed="false">
      <c r="A19" s="12" t="s">
        <v>1285</v>
      </c>
      <c r="B19" s="27" t="n">
        <v>150</v>
      </c>
      <c r="C19" s="27" t="n">
        <v>0</v>
      </c>
      <c r="D19" s="23" t="str">
        <f aca="false">IF(C19=0,"",INT((B19/C19*100)*100+0.5)/100)</f>
        <v/>
      </c>
      <c r="E19" s="22" t="n">
        <f aca="false">B19-C19</f>
        <v>150</v>
      </c>
      <c r="F19" s="22"/>
    </row>
    <row r="20" customFormat="false" ht="19.5" hidden="false" customHeight="true" outlineLevel="0" collapsed="false">
      <c r="A20" s="12" t="s">
        <v>1286</v>
      </c>
      <c r="B20" s="27"/>
      <c r="C20" s="27" t="n">
        <v>0</v>
      </c>
      <c r="D20" s="23" t="str">
        <f aca="false">IF(C20=0,"",INT((B20/C20*100)*100+0.5)/100)</f>
        <v/>
      </c>
      <c r="E20" s="22" t="n">
        <f aca="false">B20-C20</f>
        <v>0</v>
      </c>
      <c r="F20" s="22"/>
    </row>
    <row r="21" customFormat="false" ht="19.5" hidden="false" customHeight="true" outlineLevel="0" collapsed="false">
      <c r="A21" s="12" t="s">
        <v>1287</v>
      </c>
      <c r="B21" s="27"/>
      <c r="C21" s="27" t="n">
        <v>0</v>
      </c>
      <c r="D21" s="23" t="str">
        <f aca="false">IF(C21=0,"",INT((B21/C21*100)*100+0.5)/100)</f>
        <v/>
      </c>
      <c r="E21" s="22" t="n">
        <f aca="false">B21-C21</f>
        <v>0</v>
      </c>
      <c r="F21" s="22"/>
    </row>
    <row r="22" customFormat="false" ht="19.5" hidden="false" customHeight="true" outlineLevel="0" collapsed="false">
      <c r="A22" s="12" t="s">
        <v>1288</v>
      </c>
      <c r="B22" s="27" t="n">
        <v>122</v>
      </c>
      <c r="C22" s="27" t="n">
        <v>533</v>
      </c>
      <c r="D22" s="23" t="n">
        <f aca="false">IF(C22=0,"",INT((B22/C22*100)*100+0.5)/100)</f>
        <v>22.89</v>
      </c>
      <c r="E22" s="22" t="n">
        <f aca="false">B22-C22</f>
        <v>-411</v>
      </c>
      <c r="F22" s="22"/>
    </row>
    <row r="23" customFormat="false" ht="19.5" hidden="false" customHeight="true" outlineLevel="0" collapsed="false">
      <c r="A23" s="12" t="s">
        <v>1289</v>
      </c>
      <c r="B23" s="27" t="n">
        <v>834</v>
      </c>
      <c r="C23" s="27" t="n">
        <v>231</v>
      </c>
      <c r="D23" s="23" t="n">
        <f aca="false">IF(C23=0,"",INT((B23/C23*100)*100+0.5)/100)</f>
        <v>361.04</v>
      </c>
      <c r="E23" s="22" t="n">
        <f aca="false">B23-C23</f>
        <v>603</v>
      </c>
      <c r="F23" s="22"/>
    </row>
    <row r="24" customFormat="false" ht="19.5" hidden="false" customHeight="true" outlineLevel="0" collapsed="false">
      <c r="A24" s="12" t="s">
        <v>1255</v>
      </c>
      <c r="B24" s="27" t="n">
        <v>34282</v>
      </c>
      <c r="C24" s="27" t="n">
        <v>31924</v>
      </c>
      <c r="D24" s="23" t="n">
        <f aca="false">IF(C24=0,"",INT((B24/C24*100)*100+0.5)/100)</f>
        <v>107.39</v>
      </c>
      <c r="E24" s="22" t="n">
        <f aca="false">B24-C24</f>
        <v>2358</v>
      </c>
      <c r="F24" s="22"/>
    </row>
    <row r="25" customFormat="false" ht="19.5" hidden="false" customHeight="true" outlineLevel="0" collapsed="false">
      <c r="A25" s="12" t="s">
        <v>1290</v>
      </c>
      <c r="B25" s="27" t="n">
        <v>30643</v>
      </c>
      <c r="C25" s="27"/>
      <c r="D25" s="23" t="str">
        <f aca="false">IF(C25=0,"",INT((B25/C25*100)*100+0.5)/100)</f>
        <v/>
      </c>
      <c r="E25" s="22" t="n">
        <f aca="false">B25-C25</f>
        <v>30643</v>
      </c>
      <c r="F25" s="22"/>
    </row>
    <row r="26" customFormat="false" ht="19.5" hidden="false" customHeight="true" outlineLevel="0" collapsed="false">
      <c r="A26" s="12" t="s">
        <v>1291</v>
      </c>
      <c r="B26" s="27" t="n">
        <v>854</v>
      </c>
      <c r="C26" s="27"/>
      <c r="D26" s="23" t="str">
        <f aca="false">IF(C26=0,"",INT((B26/C26*100)*100+0.5)/100)</f>
        <v/>
      </c>
      <c r="E26" s="22" t="n">
        <f aca="false">B26-C26</f>
        <v>854</v>
      </c>
      <c r="F26" s="22"/>
    </row>
    <row r="27" customFormat="false" ht="14.25" hidden="false" customHeight="false" outlineLevel="0" collapsed="false">
      <c r="A27" s="30" t="s">
        <v>13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2.24"/>
    <col collapsed="false" customWidth="true" hidden="false" outlineLevel="0" max="2" min="2" style="38" width="14.12"/>
    <col collapsed="false" customWidth="true" hidden="false" outlineLevel="0" max="3" min="3" style="38" width="15.24"/>
    <col collapsed="false" customWidth="true" hidden="false" outlineLevel="0" max="4" min="4" style="38" width="16.49"/>
    <col collapsed="false" customWidth="true" hidden="false" outlineLevel="0" max="5" min="5" style="38" width="22.87"/>
    <col collapsed="false" customWidth="true" hidden="false" outlineLevel="0" max="6" min="6" style="38" width="16.74"/>
    <col collapsed="false" customWidth="false" hidden="false" outlineLevel="0" max="257" min="7" style="38" width="8.99"/>
  </cols>
  <sheetData>
    <row r="1" customFormat="false" ht="41.25" hidden="false" customHeight="true" outlineLevel="0" collapsed="false">
      <c r="A1" s="101" t="s">
        <v>32</v>
      </c>
    </row>
    <row r="2" customFormat="false" ht="30.75" hidden="false" customHeight="true" outlineLevel="0" collapsed="false">
      <c r="A2" s="112" t="s">
        <v>1292</v>
      </c>
      <c r="B2" s="112"/>
      <c r="C2" s="112"/>
      <c r="D2" s="112"/>
      <c r="E2" s="112"/>
      <c r="F2" s="112"/>
    </row>
    <row r="3" customFormat="false" ht="24.75" hidden="false" customHeight="true" outlineLevel="0" collapsed="false">
      <c r="F3" s="113" t="s">
        <v>57</v>
      </c>
    </row>
    <row r="4" customFormat="false" ht="28.5" hidden="false" customHeight="true" outlineLevel="0" collapsed="false">
      <c r="A4" s="104" t="s">
        <v>58</v>
      </c>
      <c r="B4" s="20" t="s">
        <v>59</v>
      </c>
      <c r="C4" s="18" t="s">
        <v>60</v>
      </c>
      <c r="D4" s="18"/>
      <c r="E4" s="18"/>
      <c r="F4" s="18" t="s">
        <v>61</v>
      </c>
    </row>
    <row r="5" customFormat="false" ht="31.5" hidden="false" customHeight="true" outlineLevel="0" collapsed="false">
      <c r="A5" s="104"/>
      <c r="B5" s="20"/>
      <c r="C5" s="20" t="s">
        <v>62</v>
      </c>
      <c r="D5" s="20" t="s">
        <v>1258</v>
      </c>
      <c r="E5" s="20" t="s">
        <v>1259</v>
      </c>
      <c r="F5" s="18"/>
    </row>
    <row r="6" customFormat="false" ht="29.25" hidden="false" customHeight="true" outlineLevel="0" collapsed="false">
      <c r="A6" s="111" t="s">
        <v>1260</v>
      </c>
      <c r="B6" s="22" t="n">
        <f aca="false">SUM(B7:B16)</f>
        <v>12827</v>
      </c>
      <c r="C6" s="22" t="n">
        <f aca="false">SUM(C7:C16)</f>
        <v>8559</v>
      </c>
      <c r="D6" s="23" t="n">
        <f aca="false">IF(C6=0,"",INT((B6/C6*100)*100+0.5)/100)</f>
        <v>149.87</v>
      </c>
      <c r="E6" s="22" t="n">
        <f aca="false">B6-C6</f>
        <v>4268</v>
      </c>
      <c r="F6" s="22"/>
    </row>
    <row r="7" customFormat="false" ht="24" hidden="false" customHeight="true" outlineLevel="0" collapsed="false">
      <c r="A7" s="25" t="s">
        <v>1261</v>
      </c>
      <c r="B7" s="27" t="n">
        <v>4</v>
      </c>
      <c r="C7" s="27"/>
      <c r="D7" s="23" t="str">
        <f aca="false">IF(C7=0,"",INT((B7/C7*100)*100+0.5)/100)</f>
        <v/>
      </c>
      <c r="E7" s="22" t="n">
        <f aca="false">B7-C7</f>
        <v>4</v>
      </c>
      <c r="F7" s="22"/>
    </row>
    <row r="8" customFormat="false" ht="24" hidden="false" customHeight="true" outlineLevel="0" collapsed="false">
      <c r="A8" s="25" t="s">
        <v>1262</v>
      </c>
      <c r="B8" s="27"/>
      <c r="C8" s="27"/>
      <c r="D8" s="23" t="str">
        <f aca="false">IF(C8=0,"",INT((B8/C8*100)*100+0.5)/100)</f>
        <v/>
      </c>
      <c r="E8" s="22" t="n">
        <f aca="false">B8-C8</f>
        <v>0</v>
      </c>
      <c r="F8" s="22"/>
    </row>
    <row r="9" customFormat="false" ht="24" hidden="false" customHeight="true" outlineLevel="0" collapsed="false">
      <c r="A9" s="25" t="s">
        <v>1263</v>
      </c>
      <c r="B9" s="27"/>
      <c r="C9" s="27"/>
      <c r="D9" s="23" t="str">
        <f aca="false">IF(C9=0,"",INT((B9/C9*100)*100+0.5)/100)</f>
        <v/>
      </c>
      <c r="E9" s="22" t="n">
        <f aca="false">B9-C9</f>
        <v>0</v>
      </c>
      <c r="F9" s="22"/>
    </row>
    <row r="10" customFormat="false" ht="24" hidden="false" customHeight="true" outlineLevel="0" collapsed="false">
      <c r="A10" s="25" t="s">
        <v>1264</v>
      </c>
      <c r="B10" s="27"/>
      <c r="C10" s="27"/>
      <c r="D10" s="23" t="str">
        <f aca="false">IF(C10=0,"",INT((B10/C10*100)*100+0.5)/100)</f>
        <v/>
      </c>
      <c r="E10" s="22" t="n">
        <f aca="false">B10-C10</f>
        <v>0</v>
      </c>
      <c r="F10" s="22"/>
    </row>
    <row r="11" customFormat="false" ht="24" hidden="false" customHeight="true" outlineLevel="0" collapsed="false">
      <c r="A11" s="25" t="s">
        <v>1265</v>
      </c>
      <c r="B11" s="27"/>
      <c r="C11" s="27"/>
      <c r="D11" s="23" t="str">
        <f aca="false">IF(C11=0,"",INT((B11/C11*100)*100+0.5)/100)</f>
        <v/>
      </c>
      <c r="E11" s="22" t="n">
        <f aca="false">B11-C11</f>
        <v>0</v>
      </c>
      <c r="F11" s="22"/>
    </row>
    <row r="12" customFormat="false" ht="24" hidden="false" customHeight="true" outlineLevel="0" collapsed="false">
      <c r="A12" s="25" t="s">
        <v>1266</v>
      </c>
      <c r="B12" s="27" t="n">
        <f aca="false">12807+22</f>
        <v>12829</v>
      </c>
      <c r="C12" s="27" t="n">
        <v>7343</v>
      </c>
      <c r="D12" s="23" t="n">
        <f aca="false">IF(C12=0,"",INT((B12/C12*100)*100+0.5)/100)</f>
        <v>174.71</v>
      </c>
      <c r="E12" s="22" t="n">
        <f aca="false">B12-C12</f>
        <v>5486</v>
      </c>
      <c r="F12" s="22"/>
    </row>
    <row r="13" customFormat="false" ht="24" hidden="false" customHeight="true" outlineLevel="0" collapsed="false">
      <c r="A13" s="25" t="s">
        <v>1267</v>
      </c>
      <c r="B13" s="27"/>
      <c r="C13" s="27"/>
      <c r="D13" s="23" t="str">
        <f aca="false">IF(C13=0,"",INT((B13/C13*100)*100+0.5)/100)</f>
        <v/>
      </c>
      <c r="E13" s="22" t="n">
        <f aca="false">B13-C13</f>
        <v>0</v>
      </c>
      <c r="F13" s="22"/>
    </row>
    <row r="14" customFormat="false" ht="24" hidden="false" customHeight="true" outlineLevel="0" collapsed="false">
      <c r="A14" s="25" t="s">
        <v>1268</v>
      </c>
      <c r="B14" s="27"/>
      <c r="C14" s="27"/>
      <c r="D14" s="23" t="str">
        <f aca="false">IF(C14=0,"",INT((B14/C14*100)*100+0.5)/100)</f>
        <v/>
      </c>
      <c r="E14" s="22" t="n">
        <f aca="false">B14-C14</f>
        <v>0</v>
      </c>
      <c r="F14" s="22"/>
    </row>
    <row r="15" customFormat="false" ht="24" hidden="false" customHeight="true" outlineLevel="0" collapsed="false">
      <c r="A15" s="21" t="s">
        <v>1269</v>
      </c>
      <c r="B15" s="27"/>
      <c r="C15" s="27"/>
      <c r="D15" s="23" t="str">
        <f aca="false">IF(C15=0,"",INT((B15/C15*100)*100+0.5)/100)</f>
        <v/>
      </c>
      <c r="E15" s="22" t="n">
        <f aca="false">B15-C15</f>
        <v>0</v>
      </c>
      <c r="F15" s="22"/>
    </row>
    <row r="16" customFormat="false" ht="24" hidden="false" customHeight="true" outlineLevel="0" collapsed="false">
      <c r="A16" s="21" t="s">
        <v>1270</v>
      </c>
      <c r="B16" s="27" t="n">
        <v>-6</v>
      </c>
      <c r="C16" s="27" t="n">
        <v>1216</v>
      </c>
      <c r="D16" s="23" t="n">
        <f aca="false">IF(C16=0,"",INT((B16/C16*100)*100+0.5)/100)</f>
        <v>-0.49</v>
      </c>
      <c r="E16" s="22" t="n">
        <f aca="false">B16-C16</f>
        <v>-1222</v>
      </c>
      <c r="F16" s="22"/>
    </row>
    <row r="17" customFormat="false" ht="14.25" hidden="false" customHeight="false" outlineLevel="0" collapsed="false">
      <c r="A17" s="30" t="s">
        <v>130</v>
      </c>
      <c r="B17" s="115"/>
      <c r="C17" s="115"/>
      <c r="D17" s="115"/>
      <c r="E17" s="115"/>
      <c r="F17" s="115"/>
    </row>
    <row r="18" customFormat="false" ht="14.25" hidden="false" customHeight="false" outlineLevel="0" collapsed="false">
      <c r="A18" s="30"/>
      <c r="B18" s="115"/>
      <c r="C18" s="115"/>
      <c r="D18" s="115"/>
      <c r="E18" s="115"/>
      <c r="F18" s="11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4.5"/>
    <col collapsed="false" customWidth="true" hidden="false" outlineLevel="0" max="2" min="2" style="38" width="14.12"/>
    <col collapsed="false" customWidth="true" hidden="false" outlineLevel="0" max="3" min="3" style="38" width="16.99"/>
    <col collapsed="false" customWidth="true" hidden="false" outlineLevel="0" max="4" min="4" style="38" width="13.24"/>
    <col collapsed="false" customWidth="true" hidden="false" outlineLevel="0" max="5" min="5" style="38" width="12.75"/>
    <col collapsed="false" customWidth="true" hidden="false" outlineLevel="0" max="6" min="6" style="38" width="14.12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34</v>
      </c>
    </row>
    <row r="2" customFormat="false" ht="37.5" hidden="false" customHeight="true" outlineLevel="0" collapsed="false">
      <c r="A2" s="112" t="s">
        <v>1293</v>
      </c>
      <c r="B2" s="112"/>
      <c r="C2" s="112"/>
      <c r="D2" s="112"/>
      <c r="E2" s="112"/>
      <c r="F2" s="112"/>
    </row>
    <row r="3" customFormat="false" ht="24.75" hidden="false" customHeight="true" outlineLevel="0" collapsed="false">
      <c r="F3" s="113" t="s">
        <v>57</v>
      </c>
    </row>
    <row r="4" customFormat="false" ht="28.5" hidden="false" customHeight="true" outlineLevel="0" collapsed="false">
      <c r="A4" s="104" t="s">
        <v>58</v>
      </c>
      <c r="B4" s="20" t="s">
        <v>59</v>
      </c>
      <c r="C4" s="18" t="s">
        <v>60</v>
      </c>
      <c r="D4" s="18"/>
      <c r="E4" s="18"/>
      <c r="F4" s="18" t="s">
        <v>61</v>
      </c>
    </row>
    <row r="5" customFormat="false" ht="28.5" hidden="false" customHeight="false" outlineLevel="0" collapsed="false">
      <c r="A5" s="104"/>
      <c r="B5" s="20"/>
      <c r="C5" s="20" t="s">
        <v>62</v>
      </c>
      <c r="D5" s="20" t="s">
        <v>1258</v>
      </c>
      <c r="E5" s="20" t="s">
        <v>1259</v>
      </c>
      <c r="F5" s="18"/>
    </row>
    <row r="6" customFormat="false" ht="21" hidden="false" customHeight="true" outlineLevel="0" collapsed="false">
      <c r="A6" s="114" t="s">
        <v>1272</v>
      </c>
      <c r="B6" s="22" t="n">
        <f aca="false">SUM(B7:B26)</f>
        <v>10143</v>
      </c>
      <c r="C6" s="22" t="n">
        <f aca="false">SUM(C7:C26)</f>
        <v>9605</v>
      </c>
      <c r="D6" s="23" t="n">
        <f aca="false">IF(C6=0,"",(B6/C6*100))</f>
        <v>105.601249349297</v>
      </c>
      <c r="E6" s="22" t="n">
        <f aca="false">B6-C6</f>
        <v>538</v>
      </c>
      <c r="F6" s="22"/>
    </row>
    <row r="7" customFormat="false" ht="19.5" hidden="false" customHeight="true" outlineLevel="0" collapsed="false">
      <c r="A7" s="12" t="s">
        <v>1273</v>
      </c>
      <c r="B7" s="27"/>
      <c r="C7" s="27"/>
      <c r="D7" s="23" t="str">
        <f aca="false">IF(C7=0,"",(B7/C7*100))</f>
        <v/>
      </c>
      <c r="E7" s="22" t="n">
        <f aca="false">B7-C7</f>
        <v>0</v>
      </c>
      <c r="F7" s="22"/>
    </row>
    <row r="8" customFormat="false" ht="19.5" hidden="false" customHeight="true" outlineLevel="0" collapsed="false">
      <c r="A8" s="12" t="s">
        <v>1274</v>
      </c>
      <c r="B8" s="27" t="n">
        <v>23</v>
      </c>
      <c r="C8" s="27"/>
      <c r="D8" s="23" t="str">
        <f aca="false">IF(C8=0,"",(B8/C8*100))</f>
        <v/>
      </c>
      <c r="E8" s="22" t="n">
        <f aca="false">B8-C8</f>
        <v>23</v>
      </c>
      <c r="F8" s="22"/>
    </row>
    <row r="9" customFormat="false" ht="19.5" hidden="false" customHeight="true" outlineLevel="0" collapsed="false">
      <c r="A9" s="12" t="s">
        <v>1275</v>
      </c>
      <c r="B9" s="27"/>
      <c r="C9" s="27"/>
      <c r="D9" s="23" t="str">
        <f aca="false">IF(C9=0,"",(B9/C9*100))</f>
        <v/>
      </c>
      <c r="E9" s="22" t="n">
        <f aca="false">B9-C9</f>
        <v>0</v>
      </c>
      <c r="F9" s="22"/>
    </row>
    <row r="10" customFormat="false" ht="19.5" hidden="false" customHeight="true" outlineLevel="0" collapsed="false">
      <c r="A10" s="12" t="s">
        <v>1276</v>
      </c>
      <c r="B10" s="27"/>
      <c r="C10" s="27"/>
      <c r="D10" s="23" t="str">
        <f aca="false">IF(C10=0,"",(B10/C10*100))</f>
        <v/>
      </c>
      <c r="E10" s="22" t="n">
        <f aca="false">B10-C10</f>
        <v>0</v>
      </c>
      <c r="F10" s="22"/>
    </row>
    <row r="11" customFormat="false" ht="19.5" hidden="false" customHeight="true" outlineLevel="0" collapsed="false">
      <c r="A11" s="12" t="s">
        <v>1277</v>
      </c>
      <c r="B11" s="27" t="n">
        <f aca="false">6043-4943</f>
        <v>1100</v>
      </c>
      <c r="C11" s="27" t="n">
        <v>5957</v>
      </c>
      <c r="D11" s="23" t="n">
        <f aca="false">IF(C11=0,"",(B11/C11*100))</f>
        <v>18.4656706395837</v>
      </c>
      <c r="E11" s="22" t="n">
        <f aca="false">B11-C11</f>
        <v>-4857</v>
      </c>
      <c r="F11" s="22"/>
    </row>
    <row r="12" customFormat="false" ht="19.5" hidden="false" customHeight="true" outlineLevel="0" collapsed="false">
      <c r="A12" s="12" t="s">
        <v>1278</v>
      </c>
      <c r="B12" s="27"/>
      <c r="C12" s="27"/>
      <c r="D12" s="23" t="str">
        <f aca="false">IF(C12=0,"",(B12/C12*100))</f>
        <v/>
      </c>
      <c r="E12" s="22" t="n">
        <f aca="false">B12-C12</f>
        <v>0</v>
      </c>
      <c r="F12" s="22"/>
    </row>
    <row r="13" customFormat="false" ht="19.5" hidden="false" customHeight="true" outlineLevel="0" collapsed="false">
      <c r="A13" s="12" t="s">
        <v>1279</v>
      </c>
      <c r="B13" s="27"/>
      <c r="C13" s="27"/>
      <c r="D13" s="23" t="str">
        <f aca="false">IF(C13=0,"",(B13/C13*100))</f>
        <v/>
      </c>
      <c r="E13" s="22" t="n">
        <f aca="false">B13-C13</f>
        <v>0</v>
      </c>
      <c r="F13" s="22"/>
    </row>
    <row r="14" customFormat="false" ht="19.5" hidden="false" customHeight="true" outlineLevel="0" collapsed="false">
      <c r="A14" s="12" t="s">
        <v>1280</v>
      </c>
      <c r="B14" s="27"/>
      <c r="C14" s="27"/>
      <c r="D14" s="23" t="str">
        <f aca="false">IF(C14=0,"",(B14/C14*100))</f>
        <v/>
      </c>
      <c r="E14" s="22" t="n">
        <f aca="false">B14-C14</f>
        <v>0</v>
      </c>
      <c r="F14" s="22"/>
    </row>
    <row r="15" customFormat="false" ht="19.5" hidden="false" customHeight="true" outlineLevel="0" collapsed="false">
      <c r="A15" s="12" t="s">
        <v>1281</v>
      </c>
      <c r="B15" s="27"/>
      <c r="C15" s="27"/>
      <c r="D15" s="23" t="str">
        <f aca="false">IF(C15=0,"",(B15/C15*100))</f>
        <v/>
      </c>
      <c r="E15" s="22" t="n">
        <f aca="false">B15-C15</f>
        <v>0</v>
      </c>
      <c r="F15" s="22"/>
    </row>
    <row r="16" customFormat="false" ht="19.5" hidden="false" customHeight="true" outlineLevel="0" collapsed="false">
      <c r="A16" s="12" t="s">
        <v>1282</v>
      </c>
      <c r="B16" s="27"/>
      <c r="C16" s="27"/>
      <c r="D16" s="23" t="str">
        <f aca="false">IF(C16=0,"",(B16/C16*100))</f>
        <v/>
      </c>
      <c r="E16" s="22" t="n">
        <f aca="false">B16-C16</f>
        <v>0</v>
      </c>
      <c r="F16" s="22"/>
    </row>
    <row r="17" customFormat="false" ht="19.5" hidden="false" customHeight="true" outlineLevel="0" collapsed="false">
      <c r="A17" s="12" t="s">
        <v>1283</v>
      </c>
      <c r="B17" s="27"/>
      <c r="C17" s="27"/>
      <c r="D17" s="23" t="str">
        <f aca="false">IF(C17=0,"",(B17/C17*100))</f>
        <v/>
      </c>
      <c r="E17" s="22" t="n">
        <f aca="false">B17-C17</f>
        <v>0</v>
      </c>
      <c r="F17" s="22"/>
    </row>
    <row r="18" customFormat="false" ht="19.5" hidden="false" customHeight="true" outlineLevel="0" collapsed="false">
      <c r="A18" s="12" t="s">
        <v>1284</v>
      </c>
      <c r="B18" s="27"/>
      <c r="C18" s="27"/>
      <c r="D18" s="23" t="str">
        <f aca="false">IF(C18=0,"",(B18/C18*100))</f>
        <v/>
      </c>
      <c r="E18" s="22" t="n">
        <f aca="false">B18-C18</f>
        <v>0</v>
      </c>
      <c r="F18" s="22"/>
    </row>
    <row r="19" customFormat="false" ht="19.5" hidden="false" customHeight="true" outlineLevel="0" collapsed="false">
      <c r="A19" s="12" t="s">
        <v>1285</v>
      </c>
      <c r="B19" s="27"/>
      <c r="C19" s="27"/>
      <c r="D19" s="23" t="str">
        <f aca="false">IF(C19=0,"",(B19/C19*100))</f>
        <v/>
      </c>
      <c r="E19" s="22" t="n">
        <f aca="false">B19-C19</f>
        <v>0</v>
      </c>
      <c r="F19" s="22"/>
    </row>
    <row r="20" customFormat="false" ht="19.5" hidden="false" customHeight="true" outlineLevel="0" collapsed="false">
      <c r="A20" s="12" t="s">
        <v>1286</v>
      </c>
      <c r="B20" s="27" t="n">
        <v>3262</v>
      </c>
      <c r="C20" s="27"/>
      <c r="D20" s="23" t="str">
        <f aca="false">IF(C20=0,"",(B20/C20*100))</f>
        <v/>
      </c>
      <c r="E20" s="22" t="n">
        <f aca="false">B20-C20</f>
        <v>3262</v>
      </c>
      <c r="F20" s="22"/>
    </row>
    <row r="21" customFormat="false" ht="19.5" hidden="false" customHeight="true" outlineLevel="0" collapsed="false">
      <c r="A21" s="12" t="s">
        <v>1287</v>
      </c>
      <c r="B21" s="27"/>
      <c r="C21" s="27"/>
      <c r="D21" s="23" t="str">
        <f aca="false">IF(C21=0,"",(B21/C21*100))</f>
        <v/>
      </c>
      <c r="E21" s="22" t="n">
        <f aca="false">B21-C21</f>
        <v>0</v>
      </c>
      <c r="F21" s="22"/>
    </row>
    <row r="22" customFormat="false" ht="19.5" hidden="false" customHeight="true" outlineLevel="0" collapsed="false">
      <c r="A22" s="12" t="s">
        <v>1288</v>
      </c>
      <c r="B22" s="27"/>
      <c r="C22" s="27" t="n">
        <v>20</v>
      </c>
      <c r="D22" s="23" t="n">
        <f aca="false">IF(C22=0,"",(B22/C22*100))</f>
        <v>0</v>
      </c>
      <c r="E22" s="22" t="n">
        <f aca="false">B22-C22</f>
        <v>-20</v>
      </c>
      <c r="F22" s="22"/>
    </row>
    <row r="23" customFormat="false" ht="19.5" hidden="false" customHeight="true" outlineLevel="0" collapsed="false">
      <c r="A23" s="12" t="s">
        <v>1289</v>
      </c>
      <c r="B23" s="27"/>
      <c r="C23" s="27"/>
      <c r="D23" s="23" t="str">
        <f aca="false">IF(C23=0,"",(B23/C23*100))</f>
        <v/>
      </c>
      <c r="E23" s="22" t="n">
        <f aca="false">B23-C23</f>
        <v>0</v>
      </c>
      <c r="F23" s="22"/>
    </row>
    <row r="24" customFormat="false" ht="19.5" hidden="false" customHeight="true" outlineLevel="0" collapsed="false">
      <c r="A24" s="12" t="s">
        <v>1255</v>
      </c>
      <c r="B24" s="27" t="n">
        <v>1289</v>
      </c>
      <c r="C24" s="27" t="n">
        <v>3628</v>
      </c>
      <c r="D24" s="23" t="n">
        <f aca="false">IF(C24=0,"",(B24/C24*100))</f>
        <v>35.529217199559</v>
      </c>
      <c r="E24" s="22" t="n">
        <f aca="false">B24-C24</f>
        <v>-2339</v>
      </c>
      <c r="F24" s="22"/>
    </row>
    <row r="25" customFormat="false" ht="19.5" hidden="false" customHeight="true" outlineLevel="0" collapsed="false">
      <c r="A25" s="12" t="s">
        <v>1290</v>
      </c>
      <c r="B25" s="27" t="n">
        <v>4402</v>
      </c>
      <c r="C25" s="27"/>
      <c r="D25" s="23" t="str">
        <f aca="false">IF(C25=0,"",(B25/C25*100))</f>
        <v/>
      </c>
      <c r="E25" s="22"/>
      <c r="F25" s="22"/>
    </row>
    <row r="26" customFormat="false" ht="19.5" hidden="false" customHeight="true" outlineLevel="0" collapsed="false">
      <c r="A26" s="12" t="s">
        <v>1291</v>
      </c>
      <c r="B26" s="27" t="n">
        <v>67</v>
      </c>
      <c r="C26" s="27"/>
      <c r="D26" s="23" t="str">
        <f aca="false">IF(C26=0,"",(B26/C26*100))</f>
        <v/>
      </c>
      <c r="E26" s="22" t="n">
        <f aca="false">B26-C26</f>
        <v>67</v>
      </c>
      <c r="F26" s="22"/>
    </row>
    <row r="27" customFormat="false" ht="14.25" hidden="false" customHeight="false" outlineLevel="0" collapsed="false">
      <c r="A27" s="30" t="s">
        <v>13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30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36"/>
    <col collapsed="false" customWidth="true" hidden="false" outlineLevel="0" max="2" min="2" style="38" width="12.87"/>
    <col collapsed="false" customWidth="true" hidden="false" outlineLevel="0" max="3" min="3" style="38" width="14.5"/>
    <col collapsed="false" customWidth="true" hidden="false" outlineLevel="0" max="4" min="4" style="38" width="15.5"/>
    <col collapsed="false" customWidth="true" hidden="false" outlineLevel="0" max="5" min="5" style="38" width="15.75"/>
    <col collapsed="false" customWidth="true" hidden="false" outlineLevel="0" max="6" min="6" style="116" width="20.36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36</v>
      </c>
    </row>
    <row r="2" customFormat="false" ht="27" hidden="false" customHeight="false" outlineLevel="0" collapsed="false">
      <c r="A2" s="112" t="s">
        <v>1294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F3" s="117" t="s">
        <v>57</v>
      </c>
    </row>
    <row r="4" customFormat="false" ht="42.75" hidden="false" customHeight="false" outlineLevel="0" collapsed="false">
      <c r="A4" s="18" t="s">
        <v>58</v>
      </c>
      <c r="B4" s="20" t="s">
        <v>121</v>
      </c>
      <c r="C4" s="20" t="s">
        <v>122</v>
      </c>
      <c r="D4" s="20" t="s">
        <v>1295</v>
      </c>
      <c r="E4" s="41" t="s">
        <v>1296</v>
      </c>
      <c r="F4" s="18" t="s">
        <v>61</v>
      </c>
    </row>
    <row r="5" customFormat="false" ht="14.25" hidden="false" customHeight="false" outlineLevel="0" collapsed="false">
      <c r="A5" s="12" t="s">
        <v>1297</v>
      </c>
      <c r="B5" s="118" t="n">
        <f aca="false">SUM(B6:B28)</f>
        <v>12827</v>
      </c>
      <c r="C5" s="118" t="n">
        <f aca="false">SUM(C6:C28)</f>
        <v>52000</v>
      </c>
      <c r="D5" s="119" t="n">
        <f aca="false">IF(B5=0,"",(C5/B5*100))</f>
        <v>405.394870195681</v>
      </c>
      <c r="E5" s="120" t="n">
        <f aca="false">C5-B5</f>
        <v>39173</v>
      </c>
      <c r="F5" s="121"/>
    </row>
    <row r="6" customFormat="false" ht="14.25" hidden="false" customHeight="false" outlineLevel="0" collapsed="false">
      <c r="A6" s="122" t="s">
        <v>1298</v>
      </c>
      <c r="B6" s="118"/>
      <c r="C6" s="118"/>
      <c r="D6" s="119" t="str">
        <f aca="false">IF(B6=0,"",(C6/B6*100))</f>
        <v/>
      </c>
      <c r="E6" s="120" t="n">
        <f aca="false">C6-B6</f>
        <v>0</v>
      </c>
      <c r="F6" s="121"/>
    </row>
    <row r="7" customFormat="false" ht="14.25" hidden="false" customHeight="false" outlineLevel="0" collapsed="false">
      <c r="A7" s="122" t="s">
        <v>1299</v>
      </c>
      <c r="B7" s="118"/>
      <c r="C7" s="118"/>
      <c r="D7" s="119" t="str">
        <f aca="false">IF(B7=0,"",(C7/B7*100))</f>
        <v/>
      </c>
      <c r="E7" s="120" t="n">
        <f aca="false">C7-B7</f>
        <v>0</v>
      </c>
      <c r="F7" s="121"/>
    </row>
    <row r="8" customFormat="false" ht="14.25" hidden="false" customHeight="false" outlineLevel="0" collapsed="false">
      <c r="A8" s="122" t="s">
        <v>1300</v>
      </c>
      <c r="B8" s="118"/>
      <c r="C8" s="118"/>
      <c r="D8" s="119" t="str">
        <f aca="false">IF(B8=0,"",(C8/B8*100))</f>
        <v/>
      </c>
      <c r="E8" s="120" t="n">
        <f aca="false">C8-B8</f>
        <v>0</v>
      </c>
      <c r="F8" s="121"/>
    </row>
    <row r="9" customFormat="false" ht="14.25" hidden="false" customHeight="false" outlineLevel="0" collapsed="false">
      <c r="A9" s="122" t="s">
        <v>1301</v>
      </c>
      <c r="B9" s="118"/>
      <c r="C9" s="118"/>
      <c r="D9" s="119" t="str">
        <f aca="false">IF(B9=0,"",(C9/B9*100))</f>
        <v/>
      </c>
      <c r="E9" s="120" t="n">
        <f aca="false">C9-B9</f>
        <v>0</v>
      </c>
      <c r="F9" s="121"/>
    </row>
    <row r="10" customFormat="false" ht="14.25" hidden="false" customHeight="false" outlineLevel="0" collapsed="false">
      <c r="A10" s="122" t="s">
        <v>1302</v>
      </c>
      <c r="B10" s="118" t="n">
        <v>4</v>
      </c>
      <c r="C10" s="118"/>
      <c r="D10" s="119" t="n">
        <f aca="false">IF(B10=0,"",(C10/B10*100))</f>
        <v>0</v>
      </c>
      <c r="E10" s="120" t="n">
        <f aca="false">C10-B10</f>
        <v>-4</v>
      </c>
      <c r="F10" s="121"/>
    </row>
    <row r="11" customFormat="false" ht="14.25" hidden="false" customHeight="false" outlineLevel="0" collapsed="false">
      <c r="A11" s="122" t="s">
        <v>1303</v>
      </c>
      <c r="B11" s="118"/>
      <c r="C11" s="118"/>
      <c r="D11" s="119" t="str">
        <f aca="false">IF(B11=0,"",(C11/B11*100))</f>
        <v/>
      </c>
      <c r="E11" s="120" t="n">
        <f aca="false">C11-B11</f>
        <v>0</v>
      </c>
      <c r="F11" s="121"/>
    </row>
    <row r="12" customFormat="false" ht="14.25" hidden="false" customHeight="false" outlineLevel="0" collapsed="false">
      <c r="A12" s="122" t="s">
        <v>1304</v>
      </c>
      <c r="B12" s="118"/>
      <c r="C12" s="118"/>
      <c r="D12" s="119" t="str">
        <f aca="false">IF(B12=0,"",(C12/B12*100))</f>
        <v/>
      </c>
      <c r="E12" s="120" t="n">
        <f aca="false">C12-B12</f>
        <v>0</v>
      </c>
      <c r="F12" s="121"/>
    </row>
    <row r="13" customFormat="false" ht="14.25" hidden="false" customHeight="false" outlineLevel="0" collapsed="false">
      <c r="A13" s="122" t="s">
        <v>1305</v>
      </c>
      <c r="B13" s="118"/>
      <c r="C13" s="118"/>
      <c r="D13" s="119" t="str">
        <f aca="false">IF(B13=0,"",(C13/B13*100))</f>
        <v/>
      </c>
      <c r="E13" s="120" t="n">
        <f aca="false">C13-B13</f>
        <v>0</v>
      </c>
      <c r="F13" s="121"/>
    </row>
    <row r="14" customFormat="false" ht="14.25" hidden="false" customHeight="false" outlineLevel="0" collapsed="false">
      <c r="A14" s="122" t="s">
        <v>1306</v>
      </c>
      <c r="B14" s="118"/>
      <c r="C14" s="118"/>
      <c r="D14" s="119" t="str">
        <f aca="false">IF(B14=0,"",(C14/B14*100))</f>
        <v/>
      </c>
      <c r="E14" s="120" t="n">
        <f aca="false">C14-B14</f>
        <v>0</v>
      </c>
      <c r="F14" s="121"/>
    </row>
    <row r="15" customFormat="false" ht="14.25" hidden="false" customHeight="false" outlineLevel="0" collapsed="false">
      <c r="A15" s="122" t="s">
        <v>1307</v>
      </c>
      <c r="B15" s="118" t="n">
        <v>0</v>
      </c>
      <c r="C15" s="118" t="n">
        <v>0</v>
      </c>
      <c r="D15" s="119" t="str">
        <f aca="false">IF(B15=0,"",(C15/B15*100))</f>
        <v/>
      </c>
      <c r="E15" s="120" t="n">
        <f aca="false">C15-B15</f>
        <v>0</v>
      </c>
      <c r="F15" s="121"/>
    </row>
    <row r="16" customFormat="false" ht="14.25" hidden="false" customHeight="false" outlineLevel="0" collapsed="false">
      <c r="A16" s="122" t="s">
        <v>1308</v>
      </c>
      <c r="B16" s="118"/>
      <c r="C16" s="118"/>
      <c r="D16" s="119" t="str">
        <f aca="false">IF(B16=0,"",(C16/B16*100))</f>
        <v/>
      </c>
      <c r="E16" s="120" t="n">
        <f aca="false">C16-B16</f>
        <v>0</v>
      </c>
      <c r="F16" s="121"/>
    </row>
    <row r="17" customFormat="false" ht="14.25" hidden="false" customHeight="false" outlineLevel="0" collapsed="false">
      <c r="A17" s="122" t="s">
        <v>1309</v>
      </c>
      <c r="B17" s="118"/>
      <c r="C17" s="118"/>
      <c r="D17" s="119" t="str">
        <f aca="false">IF(B17=0,"",(C17/B17*100))</f>
        <v/>
      </c>
      <c r="E17" s="120" t="n">
        <f aca="false">C17-B17</f>
        <v>0</v>
      </c>
      <c r="F17" s="121"/>
    </row>
    <row r="18" customFormat="false" ht="14.25" hidden="false" customHeight="false" outlineLevel="0" collapsed="false">
      <c r="A18" s="122" t="s">
        <v>1310</v>
      </c>
      <c r="B18" s="118"/>
      <c r="C18" s="118"/>
      <c r="D18" s="119" t="str">
        <f aca="false">IF(B18=0,"",(C18/B18*100))</f>
        <v/>
      </c>
      <c r="E18" s="120" t="n">
        <f aca="false">C18-B18</f>
        <v>0</v>
      </c>
      <c r="F18" s="121"/>
    </row>
    <row r="19" customFormat="false" ht="14.25" hidden="false" customHeight="false" outlineLevel="0" collapsed="false">
      <c r="A19" s="122" t="s">
        <v>1311</v>
      </c>
      <c r="B19" s="118" t="n">
        <v>12829</v>
      </c>
      <c r="C19" s="118" t="n">
        <v>52000</v>
      </c>
      <c r="D19" s="119" t="n">
        <f aca="false">IF(B19=0,"",(C19/B19*100))</f>
        <v>405.331670434173</v>
      </c>
      <c r="E19" s="120" t="n">
        <f aca="false">C19-B19</f>
        <v>39171</v>
      </c>
      <c r="F19" s="123"/>
    </row>
    <row r="20" customFormat="false" ht="14.25" hidden="false" customHeight="false" outlineLevel="0" collapsed="false">
      <c r="A20" s="122" t="s">
        <v>1312</v>
      </c>
      <c r="B20" s="118"/>
      <c r="C20" s="118"/>
      <c r="D20" s="119" t="str">
        <f aca="false">IF(B20=0,"",(C20/B20*100))</f>
        <v/>
      </c>
      <c r="E20" s="120" t="n">
        <f aca="false">C20-B20</f>
        <v>0</v>
      </c>
      <c r="F20" s="121"/>
    </row>
    <row r="21" customFormat="false" ht="14.25" hidden="false" customHeight="false" outlineLevel="0" collapsed="false">
      <c r="A21" s="122" t="s">
        <v>1313</v>
      </c>
      <c r="B21" s="118"/>
      <c r="C21" s="118"/>
      <c r="D21" s="119" t="str">
        <f aca="false">IF(B21=0,"",(C21/B21*100))</f>
        <v/>
      </c>
      <c r="E21" s="120" t="n">
        <f aca="false">C21-B21</f>
        <v>0</v>
      </c>
      <c r="F21" s="121"/>
    </row>
    <row r="22" customFormat="false" ht="14.25" hidden="false" customHeight="false" outlineLevel="0" collapsed="false">
      <c r="A22" s="122" t="s">
        <v>1314</v>
      </c>
      <c r="B22" s="118"/>
      <c r="C22" s="118"/>
      <c r="D22" s="119" t="str">
        <f aca="false">IF(B22=0,"",(C22/B22*100))</f>
        <v/>
      </c>
      <c r="E22" s="120" t="n">
        <f aca="false">C22-B22</f>
        <v>0</v>
      </c>
      <c r="F22" s="121"/>
    </row>
    <row r="23" customFormat="false" ht="14.25" hidden="false" customHeight="false" outlineLevel="0" collapsed="false">
      <c r="A23" s="122" t="s">
        <v>1315</v>
      </c>
      <c r="B23" s="118"/>
      <c r="C23" s="118"/>
      <c r="D23" s="119" t="str">
        <f aca="false">IF(B23=0,"",(C23/B23*100))</f>
        <v/>
      </c>
      <c r="E23" s="120" t="n">
        <f aca="false">C23-B23</f>
        <v>0</v>
      </c>
      <c r="F23" s="121"/>
    </row>
    <row r="24" customFormat="false" ht="14.25" hidden="false" customHeight="false" outlineLevel="0" collapsed="false">
      <c r="A24" s="122" t="s">
        <v>1316</v>
      </c>
      <c r="B24" s="118"/>
      <c r="C24" s="118"/>
      <c r="D24" s="119" t="str">
        <f aca="false">IF(B24=0,"",(C24/B24*100))</f>
        <v/>
      </c>
      <c r="E24" s="120" t="n">
        <f aca="false">C24-B24</f>
        <v>0</v>
      </c>
      <c r="F24" s="121"/>
    </row>
    <row r="25" customFormat="false" ht="14.25" hidden="false" customHeight="false" outlineLevel="0" collapsed="false">
      <c r="A25" s="122" t="s">
        <v>1317</v>
      </c>
      <c r="B25" s="118"/>
      <c r="C25" s="118"/>
      <c r="D25" s="119" t="str">
        <f aca="false">IF(B25=0,"",(C25/B25*100))</f>
        <v/>
      </c>
      <c r="E25" s="120" t="n">
        <f aca="false">C25-B25</f>
        <v>0</v>
      </c>
      <c r="F25" s="121"/>
    </row>
    <row r="26" customFormat="false" ht="14.25" hidden="false" customHeight="false" outlineLevel="0" collapsed="false">
      <c r="A26" s="122" t="s">
        <v>1318</v>
      </c>
      <c r="B26" s="118"/>
      <c r="C26" s="118"/>
      <c r="D26" s="119" t="str">
        <f aca="false">IF(B26=0,"",(C26/B26*100))</f>
        <v/>
      </c>
      <c r="E26" s="120" t="n">
        <f aca="false">C26-B26</f>
        <v>0</v>
      </c>
      <c r="F26" s="121"/>
    </row>
    <row r="27" customFormat="false" ht="14.25" hidden="false" customHeight="false" outlineLevel="0" collapsed="false">
      <c r="A27" s="122" t="s">
        <v>1319</v>
      </c>
      <c r="B27" s="118"/>
      <c r="C27" s="118"/>
      <c r="D27" s="119" t="str">
        <f aca="false">IF(B27=0,"",(C27/B27*100))</f>
        <v/>
      </c>
      <c r="E27" s="120" t="n">
        <f aca="false">C27-B27</f>
        <v>0</v>
      </c>
      <c r="F27" s="121"/>
    </row>
    <row r="28" customFormat="false" ht="14.25" hidden="false" customHeight="false" outlineLevel="0" collapsed="false">
      <c r="A28" s="122" t="s">
        <v>1320</v>
      </c>
      <c r="B28" s="118" t="n">
        <v>-6</v>
      </c>
      <c r="C28" s="118"/>
      <c r="D28" s="119" t="n">
        <f aca="false">IF(B28=0,"",(C28/B28*100))</f>
        <v>-0</v>
      </c>
      <c r="E28" s="120" t="n">
        <f aca="false">C28-B28</f>
        <v>6</v>
      </c>
      <c r="F28" s="121"/>
    </row>
    <row r="29" customFormat="false" ht="14.25" hidden="false" customHeight="false" outlineLevel="0" collapsed="false">
      <c r="A29" s="30" t="s">
        <v>130</v>
      </c>
      <c r="B29" s="124"/>
    </row>
    <row r="30" customFormat="false" ht="14.25" hidden="false" customHeight="false" outlineLevel="0" collapsed="false">
      <c r="A30" s="30"/>
    </row>
  </sheetData>
  <mergeCells count="1">
    <mergeCell ref="A2:F2"/>
  </mergeCells>
  <printOptions headings="false" gridLines="false" gridLinesSet="true" horizontalCentered="true" verticalCentered="false"/>
  <pageMargins left="0.75" right="0.75" top="0.7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3.99"/>
    <col collapsed="false" customWidth="true" hidden="false" outlineLevel="0" max="2" min="2" style="38" width="15.37"/>
    <col collapsed="false" customWidth="true" hidden="false" outlineLevel="0" max="3" min="3" style="38" width="15.24"/>
    <col collapsed="false" customWidth="true" hidden="false" outlineLevel="0" max="4" min="4" style="125" width="15.24"/>
    <col collapsed="false" customWidth="true" hidden="false" outlineLevel="0" max="5" min="5" style="125" width="22.37"/>
    <col collapsed="false" customWidth="true" hidden="false" outlineLevel="0" max="6" min="6" style="38" width="9.5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38</v>
      </c>
    </row>
    <row r="2" customFormat="false" ht="27" hidden="false" customHeight="false" outlineLevel="0" collapsed="false">
      <c r="A2" s="112" t="s">
        <v>1321</v>
      </c>
      <c r="B2" s="112"/>
      <c r="C2" s="112"/>
      <c r="D2" s="112"/>
      <c r="E2" s="112"/>
    </row>
    <row r="3" customFormat="false" ht="14.25" hidden="false" customHeight="false" outlineLevel="0" collapsed="false">
      <c r="E3" s="126" t="s">
        <v>57</v>
      </c>
    </row>
    <row r="4" customFormat="false" ht="42" hidden="false" customHeight="true" outlineLevel="0" collapsed="false">
      <c r="A4" s="127" t="s">
        <v>58</v>
      </c>
      <c r="B4" s="20" t="s">
        <v>1322</v>
      </c>
      <c r="C4" s="128" t="s">
        <v>122</v>
      </c>
      <c r="D4" s="20" t="s">
        <v>1323</v>
      </c>
      <c r="E4" s="41" t="s">
        <v>1324</v>
      </c>
    </row>
    <row r="5" customFormat="false" ht="14.25" hidden="false" customHeight="false" outlineLevel="0" collapsed="false">
      <c r="A5" s="129" t="s">
        <v>1297</v>
      </c>
      <c r="B5" s="118" t="n">
        <f aca="false">SUM(B6,B7,B8,B9,B17,B18,B19,B20,B22,B26:B27)</f>
        <v>10143</v>
      </c>
      <c r="C5" s="118" t="n">
        <f aca="false">SUM(C6,C7,C8,C9,C17,C18,C19,C20,C22,C26:C27)</f>
        <v>10000</v>
      </c>
      <c r="D5" s="119" t="n">
        <f aca="false">IF(B5=0,"",(C5/B5*100))</f>
        <v>98.590160701962</v>
      </c>
      <c r="E5" s="118" t="n">
        <f aca="false">C5-B5</f>
        <v>-143</v>
      </c>
      <c r="F5" s="130"/>
    </row>
    <row r="6" customFormat="false" ht="14.25" hidden="false" customHeight="false" outlineLevel="0" collapsed="false">
      <c r="A6" s="131" t="s">
        <v>1325</v>
      </c>
      <c r="B6" s="118"/>
      <c r="C6" s="118"/>
      <c r="D6" s="119" t="str">
        <f aca="false">IF(B6=0,"",(C6/B6*100))</f>
        <v/>
      </c>
      <c r="E6" s="118"/>
    </row>
    <row r="7" customFormat="false" ht="14.25" hidden="false" customHeight="false" outlineLevel="0" collapsed="false">
      <c r="A7" s="131" t="s">
        <v>1326</v>
      </c>
      <c r="B7" s="118" t="n">
        <v>23</v>
      </c>
      <c r="C7" s="118"/>
      <c r="D7" s="119" t="n">
        <f aca="false">IF(B7=0,"",(C7/B7*100))</f>
        <v>0</v>
      </c>
      <c r="E7" s="118"/>
    </row>
    <row r="8" customFormat="false" ht="14.25" hidden="false" customHeight="false" outlineLevel="0" collapsed="false">
      <c r="A8" s="131" t="s">
        <v>1327</v>
      </c>
      <c r="B8" s="118"/>
      <c r="C8" s="118"/>
      <c r="D8" s="119" t="str">
        <f aca="false">IF(B8=0,"",(C8/B8*100))</f>
        <v/>
      </c>
      <c r="E8" s="118"/>
    </row>
    <row r="9" customFormat="false" ht="14.25" hidden="false" customHeight="false" outlineLevel="0" collapsed="false">
      <c r="A9" s="131" t="s">
        <v>1328</v>
      </c>
      <c r="B9" s="118" t="n">
        <f aca="false">SUM(B10:B16)</f>
        <v>1100</v>
      </c>
      <c r="C9" s="118" t="n">
        <f aca="false">SUM(C10:C16)</f>
        <v>10000</v>
      </c>
      <c r="D9" s="119" t="n">
        <f aca="false">IF(B9=0,"",(C9/B9*100))</f>
        <v>909.090909090909</v>
      </c>
      <c r="E9" s="118" t="n">
        <f aca="false">C9-B9</f>
        <v>8900</v>
      </c>
    </row>
    <row r="10" customFormat="false" ht="14.25" hidden="false" customHeight="false" outlineLevel="0" collapsed="false">
      <c r="A10" s="131" t="s">
        <v>1329</v>
      </c>
      <c r="B10" s="118"/>
      <c r="C10" s="118"/>
      <c r="D10" s="119" t="str">
        <f aca="false">IF(B10=0,"",(C10/B10*100))</f>
        <v/>
      </c>
      <c r="E10" s="118" t="n">
        <f aca="false">C10-B10</f>
        <v>0</v>
      </c>
    </row>
    <row r="11" customFormat="false" ht="14.25" hidden="false" customHeight="false" outlineLevel="0" collapsed="false">
      <c r="A11" s="131" t="s">
        <v>1330</v>
      </c>
      <c r="B11" s="118" t="n">
        <v>1100</v>
      </c>
      <c r="C11" s="118" t="n">
        <v>10000</v>
      </c>
      <c r="D11" s="119" t="n">
        <f aca="false">IF(B11=0,"",(C11/B11*100))</f>
        <v>909.090909090909</v>
      </c>
      <c r="E11" s="118" t="n">
        <f aca="false">C11-B11</f>
        <v>8900</v>
      </c>
    </row>
    <row r="12" customFormat="false" ht="14.25" hidden="false" customHeight="false" outlineLevel="0" collapsed="false">
      <c r="A12" s="131" t="s">
        <v>1331</v>
      </c>
      <c r="B12" s="118"/>
      <c r="C12" s="118"/>
      <c r="D12" s="119" t="str">
        <f aca="false">IF(B12=0,"",(C12/B12*100))</f>
        <v/>
      </c>
      <c r="E12" s="118" t="n">
        <f aca="false">C12-B12</f>
        <v>0</v>
      </c>
    </row>
    <row r="13" customFormat="false" ht="14.25" hidden="false" customHeight="false" outlineLevel="0" collapsed="false">
      <c r="A13" s="131" t="s">
        <v>1332</v>
      </c>
      <c r="B13" s="118"/>
      <c r="C13" s="118"/>
      <c r="D13" s="119" t="str">
        <f aca="false">IF(B13=0,"",(C13/B13*100))</f>
        <v/>
      </c>
      <c r="E13" s="118" t="n">
        <f aca="false">C13-B13</f>
        <v>0</v>
      </c>
    </row>
    <row r="14" customFormat="false" ht="14.25" hidden="false" customHeight="false" outlineLevel="0" collapsed="false">
      <c r="A14" s="131" t="s">
        <v>1333</v>
      </c>
      <c r="B14" s="118"/>
      <c r="C14" s="118"/>
      <c r="D14" s="119" t="str">
        <f aca="false">IF(B14=0,"",(C14/B14*100))</f>
        <v/>
      </c>
      <c r="E14" s="118" t="n">
        <f aca="false">C14-B14</f>
        <v>0</v>
      </c>
    </row>
    <row r="15" customFormat="false" ht="14.25" hidden="false" customHeight="false" outlineLevel="0" collapsed="false">
      <c r="A15" s="131" t="s">
        <v>1334</v>
      </c>
      <c r="B15" s="118"/>
      <c r="C15" s="118"/>
      <c r="D15" s="119" t="str">
        <f aca="false">IF(B15=0,"",(C15/B15*100))</f>
        <v/>
      </c>
      <c r="E15" s="118" t="n">
        <f aca="false">C15-B15</f>
        <v>0</v>
      </c>
    </row>
    <row r="16" customFormat="false" ht="14.25" hidden="false" customHeight="false" outlineLevel="0" collapsed="false">
      <c r="A16" s="131" t="s">
        <v>1335</v>
      </c>
      <c r="B16" s="118"/>
      <c r="C16" s="118"/>
      <c r="D16" s="119" t="str">
        <f aca="false">IF(B16=0,"",(C16/B16*100))</f>
        <v/>
      </c>
      <c r="E16" s="118" t="n">
        <f aca="false">C16-B16</f>
        <v>0</v>
      </c>
    </row>
    <row r="17" customFormat="false" ht="14.25" hidden="false" customHeight="false" outlineLevel="0" collapsed="false">
      <c r="A17" s="131" t="s">
        <v>1336</v>
      </c>
      <c r="B17" s="118"/>
      <c r="C17" s="118"/>
      <c r="D17" s="119" t="str">
        <f aca="false">IF(B17=0,"",(C17/B17*100))</f>
        <v/>
      </c>
      <c r="E17" s="118"/>
    </row>
    <row r="18" customFormat="false" ht="14.25" hidden="false" customHeight="false" outlineLevel="0" collapsed="false">
      <c r="A18" s="131" t="s">
        <v>1337</v>
      </c>
      <c r="B18" s="118" t="n">
        <v>3262</v>
      </c>
      <c r="C18" s="118"/>
      <c r="D18" s="119" t="n">
        <f aca="false">IF(B18=0,"",(C18/B18*100))</f>
        <v>0</v>
      </c>
      <c r="E18" s="118"/>
    </row>
    <row r="19" customFormat="false" ht="14.25" hidden="false" customHeight="false" outlineLevel="0" collapsed="false">
      <c r="A19" s="131" t="s">
        <v>1338</v>
      </c>
      <c r="B19" s="118"/>
      <c r="C19" s="118"/>
      <c r="D19" s="119" t="str">
        <f aca="false">IF(B19=0,"",(C19/B19*100))</f>
        <v/>
      </c>
      <c r="E19" s="118"/>
    </row>
    <row r="20" customFormat="false" ht="14.25" hidden="false" customHeight="false" outlineLevel="0" collapsed="false">
      <c r="A20" s="131" t="s">
        <v>1339</v>
      </c>
      <c r="B20" s="118" t="n">
        <f aca="false">SUM(B21)</f>
        <v>0</v>
      </c>
      <c r="C20" s="118" t="n">
        <f aca="false">SUM(C21)</f>
        <v>0</v>
      </c>
      <c r="D20" s="119" t="str">
        <f aca="false">IF(B20=0,"",(C20/B20*100))</f>
        <v/>
      </c>
      <c r="E20" s="118" t="n">
        <f aca="false">C20-B20</f>
        <v>0</v>
      </c>
    </row>
    <row r="21" customFormat="false" ht="14.25" hidden="false" customHeight="false" outlineLevel="0" collapsed="false">
      <c r="A21" s="131" t="s">
        <v>1340</v>
      </c>
      <c r="B21" s="118"/>
      <c r="C21" s="118"/>
      <c r="D21" s="119" t="str">
        <f aca="false">IF(B21=0,"",(C21/B21*100))</f>
        <v/>
      </c>
      <c r="E21" s="118" t="n">
        <f aca="false">C21-B21</f>
        <v>0</v>
      </c>
    </row>
    <row r="22" customFormat="false" ht="14.25" hidden="false" customHeight="false" outlineLevel="0" collapsed="false">
      <c r="A22" s="131" t="s">
        <v>1341</v>
      </c>
      <c r="B22" s="118" t="n">
        <v>1289</v>
      </c>
      <c r="C22" s="118" t="n">
        <f aca="false">SUM(C23:C25)</f>
        <v>0</v>
      </c>
      <c r="D22" s="119" t="n">
        <f aca="false">IF(B22=0,"",(C22/B22*100))</f>
        <v>0</v>
      </c>
      <c r="E22" s="118" t="n">
        <f aca="false">C22-B22</f>
        <v>-1289</v>
      </c>
    </row>
    <row r="23" customFormat="false" ht="14.25" hidden="false" customHeight="false" outlineLevel="0" collapsed="false">
      <c r="A23" s="132" t="s">
        <v>1342</v>
      </c>
      <c r="B23" s="118" t="n">
        <v>200</v>
      </c>
      <c r="C23" s="118"/>
      <c r="D23" s="119" t="n">
        <f aca="false">IF(B23=0,"",(C23/B23*100))</f>
        <v>0</v>
      </c>
      <c r="E23" s="118" t="n">
        <f aca="false">C23-B23</f>
        <v>-200</v>
      </c>
    </row>
    <row r="24" customFormat="false" ht="14.25" hidden="false" customHeight="false" outlineLevel="0" collapsed="false">
      <c r="A24" s="132" t="s">
        <v>1343</v>
      </c>
      <c r="B24" s="118"/>
      <c r="C24" s="118"/>
      <c r="D24" s="119" t="str">
        <f aca="false">IF(B24=0,"",(C24/B24*100))</f>
        <v/>
      </c>
      <c r="E24" s="118" t="n">
        <f aca="false">C24-B24</f>
        <v>0</v>
      </c>
    </row>
    <row r="25" customFormat="false" ht="14.25" hidden="false" customHeight="false" outlineLevel="0" collapsed="false">
      <c r="A25" s="132" t="s">
        <v>1344</v>
      </c>
      <c r="B25" s="118" t="n">
        <v>1089</v>
      </c>
      <c r="C25" s="118"/>
      <c r="D25" s="119" t="n">
        <f aca="false">IF(B25=0,"",(C25/B25*100))</f>
        <v>0</v>
      </c>
      <c r="E25" s="118" t="n">
        <f aca="false">C25-B25</f>
        <v>-1089</v>
      </c>
    </row>
    <row r="26" customFormat="false" ht="14.25" hidden="false" customHeight="false" outlineLevel="0" collapsed="false">
      <c r="A26" s="12" t="s">
        <v>1345</v>
      </c>
      <c r="B26" s="120" t="n">
        <v>4402</v>
      </c>
      <c r="C26" s="120"/>
      <c r="D26" s="119" t="n">
        <f aca="false">IF(B26=0,"",(C26/B26*100))</f>
        <v>0</v>
      </c>
      <c r="E26" s="118" t="n">
        <f aca="false">C26-B26</f>
        <v>-4402</v>
      </c>
    </row>
    <row r="27" customFormat="false" ht="14.25" hidden="false" customHeight="false" outlineLevel="0" collapsed="false">
      <c r="A27" s="12" t="s">
        <v>1346</v>
      </c>
      <c r="B27" s="120" t="n">
        <v>67</v>
      </c>
      <c r="C27" s="120"/>
      <c r="D27" s="119" t="n">
        <f aca="false">IF(B27=0,"",(C27/B27*100))</f>
        <v>0</v>
      </c>
      <c r="E27" s="118" t="n">
        <f aca="false">C27-B27</f>
        <v>-67</v>
      </c>
    </row>
    <row r="28" customFormat="false" ht="14.25" hidden="false" customHeight="false" outlineLevel="0" collapsed="false">
      <c r="A28" s="30" t="s">
        <v>13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5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36.37"/>
    <col collapsed="false" customWidth="true" hidden="false" outlineLevel="0" max="3" min="3" style="38" width="10.87"/>
    <col collapsed="false" customWidth="true" hidden="false" outlineLevel="0" max="4" min="4" style="38" width="44.87"/>
    <col collapsed="false" customWidth="true" hidden="false" outlineLevel="0" max="5" min="5" style="38" width="12.12"/>
    <col collapsed="false" customWidth="true" hidden="false" outlineLevel="0" max="6" min="6" style="38" width="13.24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40</v>
      </c>
    </row>
    <row r="2" customFormat="false" ht="25.5" hidden="false" customHeight="false" outlineLevel="0" collapsed="false">
      <c r="A2" s="112" t="s">
        <v>1347</v>
      </c>
      <c r="B2" s="112"/>
      <c r="C2" s="112"/>
      <c r="D2" s="112"/>
      <c r="E2" s="112"/>
      <c r="F2" s="112"/>
    </row>
    <row r="3" customFormat="false" ht="20.25" hidden="false" customHeight="false" outlineLevel="0" collapsed="false">
      <c r="B3" s="133"/>
      <c r="C3" s="133"/>
      <c r="F3" s="113" t="s">
        <v>57</v>
      </c>
    </row>
    <row r="4" customFormat="false" ht="20.25" hidden="false" customHeight="true" outlineLevel="0" collapsed="false">
      <c r="A4" s="104" t="s">
        <v>1176</v>
      </c>
      <c r="B4" s="104" t="s">
        <v>1348</v>
      </c>
      <c r="C4" s="104"/>
      <c r="D4" s="104" t="s">
        <v>1349</v>
      </c>
      <c r="E4" s="104"/>
      <c r="F4" s="104" t="s">
        <v>61</v>
      </c>
    </row>
    <row r="5" customFormat="false" ht="20.25" hidden="false" customHeight="true" outlineLevel="0" collapsed="false">
      <c r="A5" s="104"/>
      <c r="B5" s="18" t="s">
        <v>1350</v>
      </c>
      <c r="C5" s="18" t="s">
        <v>1351</v>
      </c>
      <c r="D5" s="18" t="s">
        <v>1350</v>
      </c>
      <c r="E5" s="18" t="s">
        <v>1351</v>
      </c>
      <c r="F5" s="104"/>
    </row>
    <row r="6" customFormat="false" ht="20.25" hidden="false" customHeight="true" outlineLevel="0" collapsed="false">
      <c r="A6" s="12"/>
      <c r="B6" s="134" t="s">
        <v>1352</v>
      </c>
      <c r="C6" s="118" t="n">
        <f aca="false">SUM(C7:C18)</f>
        <v>21300</v>
      </c>
      <c r="D6" s="134" t="s">
        <v>1353</v>
      </c>
      <c r="E6" s="118" t="n">
        <f aca="false">SUM(E7)</f>
        <v>0</v>
      </c>
      <c r="F6" s="12"/>
    </row>
    <row r="7" customFormat="false" ht="20.25" hidden="false" customHeight="true" outlineLevel="0" collapsed="false">
      <c r="A7" s="12" t="n">
        <v>103060105</v>
      </c>
      <c r="B7" s="135" t="s">
        <v>1354</v>
      </c>
      <c r="C7" s="118"/>
      <c r="D7" s="122" t="s">
        <v>1355</v>
      </c>
      <c r="E7" s="118"/>
      <c r="F7" s="12"/>
    </row>
    <row r="8" customFormat="false" ht="20.25" hidden="false" customHeight="true" outlineLevel="0" collapsed="false">
      <c r="A8" s="12" t="n">
        <v>103060112</v>
      </c>
      <c r="B8" s="122" t="s">
        <v>1356</v>
      </c>
      <c r="C8" s="118"/>
      <c r="D8" s="134" t="s">
        <v>1357</v>
      </c>
      <c r="E8" s="118" t="n">
        <f aca="false">SUM(E9,E11,E13,E15)</f>
        <v>21300</v>
      </c>
      <c r="F8" s="12"/>
    </row>
    <row r="9" customFormat="false" ht="20.25" hidden="false" customHeight="true" outlineLevel="0" collapsed="false">
      <c r="A9" s="12" t="n">
        <v>103060113</v>
      </c>
      <c r="B9" s="135" t="s">
        <v>1358</v>
      </c>
      <c r="C9" s="118"/>
      <c r="D9" s="122" t="s">
        <v>1359</v>
      </c>
      <c r="E9" s="118" t="n">
        <f aca="false">SUM(E10)</f>
        <v>0</v>
      </c>
      <c r="F9" s="12"/>
    </row>
    <row r="10" customFormat="false" ht="20.25" hidden="false" customHeight="true" outlineLevel="0" collapsed="false">
      <c r="A10" s="12" t="n">
        <v>103060115</v>
      </c>
      <c r="B10" s="135" t="s">
        <v>1360</v>
      </c>
      <c r="C10" s="118"/>
      <c r="D10" s="122" t="s">
        <v>1361</v>
      </c>
      <c r="E10" s="118"/>
      <c r="F10" s="12"/>
    </row>
    <row r="11" customFormat="false" ht="20.25" hidden="false" customHeight="true" outlineLevel="0" collapsed="false">
      <c r="A11" s="12" t="n">
        <v>103060116</v>
      </c>
      <c r="B11" s="135" t="s">
        <v>1362</v>
      </c>
      <c r="C11" s="118"/>
      <c r="D11" s="122" t="s">
        <v>1363</v>
      </c>
      <c r="E11" s="118" t="n">
        <f aca="false">SUM(E12)</f>
        <v>0</v>
      </c>
      <c r="F11" s="12"/>
    </row>
    <row r="12" customFormat="false" ht="20.25" hidden="false" customHeight="true" outlineLevel="0" collapsed="false">
      <c r="A12" s="12" t="n">
        <v>103060117</v>
      </c>
      <c r="B12" s="122" t="s">
        <v>1364</v>
      </c>
      <c r="C12" s="118"/>
      <c r="D12" s="122" t="s">
        <v>1365</v>
      </c>
      <c r="E12" s="118"/>
      <c r="F12" s="12"/>
    </row>
    <row r="13" customFormat="false" ht="20.25" hidden="false" customHeight="true" outlineLevel="0" collapsed="false">
      <c r="A13" s="12" t="n">
        <v>103060118</v>
      </c>
      <c r="B13" s="122" t="s">
        <v>1366</v>
      </c>
      <c r="C13" s="118"/>
      <c r="D13" s="122" t="s">
        <v>1367</v>
      </c>
      <c r="E13" s="118" t="n">
        <f aca="false">SUM(E14)</f>
        <v>0</v>
      </c>
      <c r="F13" s="12"/>
    </row>
    <row r="14" customFormat="false" ht="20.25" hidden="false" customHeight="true" outlineLevel="0" collapsed="false">
      <c r="A14" s="12" t="n">
        <v>103060119</v>
      </c>
      <c r="B14" s="122" t="s">
        <v>1368</v>
      </c>
      <c r="C14" s="118"/>
      <c r="D14" s="122" t="s">
        <v>1369</v>
      </c>
      <c r="E14" s="118"/>
      <c r="F14" s="12"/>
    </row>
    <row r="15" customFormat="false" ht="20.25" hidden="false" customHeight="true" outlineLevel="0" collapsed="false">
      <c r="A15" s="12" t="n">
        <v>103060128</v>
      </c>
      <c r="B15" s="122" t="s">
        <v>1370</v>
      </c>
      <c r="C15" s="118"/>
      <c r="D15" s="122" t="s">
        <v>1371</v>
      </c>
      <c r="E15" s="118" t="n">
        <f aca="false">SUM(E16)</f>
        <v>21300</v>
      </c>
      <c r="F15" s="12"/>
    </row>
    <row r="16" customFormat="false" ht="20.25" hidden="false" customHeight="true" outlineLevel="0" collapsed="false">
      <c r="A16" s="12" t="n">
        <v>103060129</v>
      </c>
      <c r="B16" s="122" t="s">
        <v>1372</v>
      </c>
      <c r="C16" s="118" t="n">
        <v>0</v>
      </c>
      <c r="D16" s="122" t="s">
        <v>1373</v>
      </c>
      <c r="E16" s="118" t="n">
        <v>21300</v>
      </c>
      <c r="F16" s="12"/>
    </row>
    <row r="17" customFormat="false" ht="20.25" hidden="false" customHeight="true" outlineLevel="0" collapsed="false">
      <c r="A17" s="12" t="n">
        <v>103060131</v>
      </c>
      <c r="B17" s="122" t="s">
        <v>1374</v>
      </c>
      <c r="C17" s="118"/>
      <c r="D17" s="136" t="s">
        <v>1375</v>
      </c>
      <c r="E17" s="118" t="n">
        <f aca="false">SUM(E18)</f>
        <v>0</v>
      </c>
      <c r="F17" s="12"/>
    </row>
    <row r="18" customFormat="false" ht="20.25" hidden="false" customHeight="true" outlineLevel="0" collapsed="false">
      <c r="A18" s="12" t="n">
        <v>103060198</v>
      </c>
      <c r="B18" s="122" t="s">
        <v>1376</v>
      </c>
      <c r="C18" s="118" t="n">
        <v>21300</v>
      </c>
      <c r="D18" s="122" t="s">
        <v>1377</v>
      </c>
      <c r="E18" s="118" t="n">
        <f aca="false">SUM(E19)</f>
        <v>0</v>
      </c>
      <c r="F18" s="12"/>
    </row>
    <row r="19" customFormat="false" ht="20.25" hidden="false" customHeight="true" outlineLevel="0" collapsed="false">
      <c r="A19" s="12" t="n">
        <v>1030602</v>
      </c>
      <c r="B19" s="134" t="s">
        <v>1378</v>
      </c>
      <c r="C19" s="118" t="n">
        <f aca="false">SUM(C20:C22)</f>
        <v>0</v>
      </c>
      <c r="D19" s="122" t="s">
        <v>1379</v>
      </c>
      <c r="E19" s="118"/>
      <c r="F19" s="12"/>
    </row>
    <row r="20" customFormat="false" ht="20.25" hidden="false" customHeight="true" outlineLevel="0" collapsed="false">
      <c r="A20" s="12" t="n">
        <v>103060202</v>
      </c>
      <c r="B20" s="135" t="s">
        <v>1380</v>
      </c>
      <c r="C20" s="118"/>
      <c r="D20" s="122"/>
      <c r="E20" s="118"/>
      <c r="F20" s="12"/>
    </row>
    <row r="21" customFormat="false" ht="20.25" hidden="false" customHeight="true" outlineLevel="0" collapsed="false">
      <c r="A21" s="12" t="n">
        <v>103060203</v>
      </c>
      <c r="B21" s="135" t="s">
        <v>1381</v>
      </c>
      <c r="C21" s="118"/>
      <c r="D21" s="122"/>
      <c r="E21" s="118"/>
      <c r="F21" s="12"/>
    </row>
    <row r="22" customFormat="false" ht="20.25" hidden="false" customHeight="true" outlineLevel="0" collapsed="false">
      <c r="A22" s="12" t="n">
        <v>103060298</v>
      </c>
      <c r="B22" s="122" t="s">
        <v>1382</v>
      </c>
      <c r="C22" s="118"/>
      <c r="D22" s="122"/>
      <c r="E22" s="118"/>
      <c r="F22" s="12"/>
    </row>
    <row r="23" customFormat="false" ht="20.25" hidden="false" customHeight="true" outlineLevel="0" collapsed="false">
      <c r="A23" s="12" t="n">
        <v>1030603</v>
      </c>
      <c r="B23" s="134" t="s">
        <v>1383</v>
      </c>
      <c r="C23" s="118"/>
      <c r="D23" s="122"/>
      <c r="E23" s="118"/>
      <c r="F23" s="12"/>
    </row>
    <row r="24" customFormat="false" ht="20.25" hidden="false" customHeight="true" outlineLevel="0" collapsed="false">
      <c r="A24" s="12" t="n">
        <v>1030604</v>
      </c>
      <c r="B24" s="134" t="s">
        <v>1384</v>
      </c>
      <c r="C24" s="118"/>
      <c r="D24" s="122"/>
      <c r="E24" s="118"/>
      <c r="F24" s="12"/>
    </row>
    <row r="25" customFormat="false" ht="20.25" hidden="false" customHeight="true" outlineLevel="0" collapsed="false">
      <c r="A25" s="12" t="n">
        <v>1030698</v>
      </c>
      <c r="B25" s="134" t="s">
        <v>1385</v>
      </c>
      <c r="C25" s="118"/>
      <c r="D25" s="122"/>
      <c r="E25" s="118"/>
      <c r="F25" s="12"/>
    </row>
    <row r="26" customFormat="false" ht="20.25" hidden="false" customHeight="true" outlineLevel="0" collapsed="false">
      <c r="A26" s="114" t="s">
        <v>1386</v>
      </c>
      <c r="B26" s="114"/>
      <c r="C26" s="137" t="n">
        <f aca="false">SUM(C6,C19,C23:C25)</f>
        <v>21300</v>
      </c>
      <c r="D26" s="138" t="s">
        <v>1387</v>
      </c>
      <c r="E26" s="22" t="n">
        <f aca="false">SUM(E6,E8,E17)</f>
        <v>21300</v>
      </c>
      <c r="F26" s="12"/>
    </row>
  </sheetData>
  <sheetProtection sheet="true"/>
  <mergeCells count="6">
    <mergeCell ref="A2:F2"/>
    <mergeCell ref="A4:A5"/>
    <mergeCell ref="B4:C4"/>
    <mergeCell ref="D4:E4"/>
    <mergeCell ref="F4:F5"/>
    <mergeCell ref="A26:B26"/>
  </mergeCells>
  <printOptions headings="false" gridLines="false" gridLinesSet="true" horizontalCentered="true" verticalCentered="false"/>
  <pageMargins left="0.470138888888889" right="0.5" top="0.4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36.37"/>
    <col collapsed="false" customWidth="true" hidden="false" outlineLevel="0" max="3" min="3" style="38" width="10.87"/>
    <col collapsed="false" customWidth="true" hidden="false" outlineLevel="0" max="4" min="4" style="38" width="44.87"/>
    <col collapsed="false" customWidth="true" hidden="false" outlineLevel="0" max="5" min="5" style="38" width="12.12"/>
    <col collapsed="false" customWidth="true" hidden="false" outlineLevel="0" max="6" min="6" style="38" width="13.24"/>
    <col collapsed="false" customWidth="false" hidden="false" outlineLevel="0" max="257" min="7" style="38" width="8.99"/>
  </cols>
  <sheetData>
    <row r="1" customFormat="false" ht="20.25" hidden="false" customHeight="false" outlineLevel="0" collapsed="false">
      <c r="A1" s="101" t="s">
        <v>42</v>
      </c>
    </row>
    <row r="2" customFormat="false" ht="25.5" hidden="false" customHeight="false" outlineLevel="0" collapsed="false">
      <c r="A2" s="112" t="s">
        <v>1388</v>
      </c>
      <c r="B2" s="112"/>
      <c r="C2" s="112"/>
      <c r="D2" s="112"/>
      <c r="E2" s="112"/>
      <c r="F2" s="112"/>
    </row>
    <row r="3" customFormat="false" ht="20.25" hidden="false" customHeight="false" outlineLevel="0" collapsed="false">
      <c r="B3" s="133"/>
      <c r="C3" s="133"/>
      <c r="F3" s="113" t="s">
        <v>57</v>
      </c>
    </row>
    <row r="4" customFormat="false" ht="20.25" hidden="false" customHeight="true" outlineLevel="0" collapsed="false">
      <c r="A4" s="104" t="s">
        <v>1176</v>
      </c>
      <c r="B4" s="104" t="s">
        <v>1348</v>
      </c>
      <c r="C4" s="104"/>
      <c r="D4" s="104" t="s">
        <v>1349</v>
      </c>
      <c r="E4" s="104"/>
      <c r="F4" s="104" t="s">
        <v>61</v>
      </c>
    </row>
    <row r="5" customFormat="false" ht="20.25" hidden="false" customHeight="true" outlineLevel="0" collapsed="false">
      <c r="A5" s="104"/>
      <c r="B5" s="18" t="s">
        <v>1350</v>
      </c>
      <c r="C5" s="18" t="s">
        <v>1351</v>
      </c>
      <c r="D5" s="18" t="s">
        <v>1350</v>
      </c>
      <c r="E5" s="18" t="s">
        <v>1351</v>
      </c>
      <c r="F5" s="104"/>
    </row>
    <row r="6" customFormat="false" ht="20.25" hidden="false" customHeight="true" outlineLevel="0" collapsed="false">
      <c r="A6" s="12"/>
      <c r="B6" s="134" t="s">
        <v>1352</v>
      </c>
      <c r="C6" s="118" t="n">
        <f aca="false">SUM(C7:C18)</f>
        <v>20000</v>
      </c>
      <c r="D6" s="134" t="s">
        <v>1353</v>
      </c>
      <c r="E6" s="118" t="n">
        <f aca="false">SUM(E7)</f>
        <v>0</v>
      </c>
      <c r="F6" s="12"/>
    </row>
    <row r="7" customFormat="false" ht="20.25" hidden="false" customHeight="true" outlineLevel="0" collapsed="false">
      <c r="A7" s="12" t="n">
        <v>103060105</v>
      </c>
      <c r="B7" s="135" t="s">
        <v>1354</v>
      </c>
      <c r="C7" s="118"/>
      <c r="D7" s="122" t="s">
        <v>1355</v>
      </c>
      <c r="E7" s="118"/>
      <c r="F7" s="12"/>
    </row>
    <row r="8" customFormat="false" ht="20.25" hidden="false" customHeight="true" outlineLevel="0" collapsed="false">
      <c r="A8" s="12" t="n">
        <v>103060112</v>
      </c>
      <c r="B8" s="122" t="s">
        <v>1356</v>
      </c>
      <c r="C8" s="118"/>
      <c r="D8" s="134" t="s">
        <v>1357</v>
      </c>
      <c r="E8" s="118" t="n">
        <f aca="false">SUM(E9,E11,E13,E15)</f>
        <v>20000</v>
      </c>
      <c r="F8" s="12"/>
    </row>
    <row r="9" customFormat="false" ht="20.25" hidden="false" customHeight="true" outlineLevel="0" collapsed="false">
      <c r="A9" s="12" t="n">
        <v>103060113</v>
      </c>
      <c r="B9" s="135" t="s">
        <v>1358</v>
      </c>
      <c r="C9" s="118"/>
      <c r="D9" s="122" t="s">
        <v>1359</v>
      </c>
      <c r="E9" s="118" t="n">
        <f aca="false">SUM(E10)</f>
        <v>0</v>
      </c>
      <c r="F9" s="12"/>
    </row>
    <row r="10" customFormat="false" ht="20.25" hidden="false" customHeight="true" outlineLevel="0" collapsed="false">
      <c r="A10" s="12" t="n">
        <v>103060115</v>
      </c>
      <c r="B10" s="135" t="s">
        <v>1360</v>
      </c>
      <c r="C10" s="118"/>
      <c r="D10" s="122" t="s">
        <v>1361</v>
      </c>
      <c r="E10" s="118"/>
      <c r="F10" s="12"/>
    </row>
    <row r="11" customFormat="false" ht="20.25" hidden="false" customHeight="true" outlineLevel="0" collapsed="false">
      <c r="A11" s="12" t="n">
        <v>103060116</v>
      </c>
      <c r="B11" s="135" t="s">
        <v>1362</v>
      </c>
      <c r="C11" s="118"/>
      <c r="D11" s="122" t="s">
        <v>1363</v>
      </c>
      <c r="E11" s="118" t="n">
        <f aca="false">SUM(E12)</f>
        <v>0</v>
      </c>
      <c r="F11" s="12"/>
    </row>
    <row r="12" customFormat="false" ht="20.25" hidden="false" customHeight="true" outlineLevel="0" collapsed="false">
      <c r="A12" s="12" t="n">
        <v>103060117</v>
      </c>
      <c r="B12" s="122" t="s">
        <v>1364</v>
      </c>
      <c r="C12" s="118"/>
      <c r="D12" s="122" t="s">
        <v>1365</v>
      </c>
      <c r="E12" s="118"/>
      <c r="F12" s="12"/>
    </row>
    <row r="13" customFormat="false" ht="20.25" hidden="false" customHeight="true" outlineLevel="0" collapsed="false">
      <c r="A13" s="12" t="n">
        <v>103060118</v>
      </c>
      <c r="B13" s="122" t="s">
        <v>1366</v>
      </c>
      <c r="C13" s="118"/>
      <c r="D13" s="122" t="s">
        <v>1367</v>
      </c>
      <c r="E13" s="118" t="n">
        <f aca="false">SUM(E14)</f>
        <v>0</v>
      </c>
      <c r="F13" s="12"/>
    </row>
    <row r="14" customFormat="false" ht="20.25" hidden="false" customHeight="true" outlineLevel="0" collapsed="false">
      <c r="A14" s="12" t="n">
        <v>103060119</v>
      </c>
      <c r="B14" s="122" t="s">
        <v>1368</v>
      </c>
      <c r="C14" s="118"/>
      <c r="D14" s="122" t="s">
        <v>1369</v>
      </c>
      <c r="E14" s="118"/>
      <c r="F14" s="12"/>
    </row>
    <row r="15" customFormat="false" ht="20.25" hidden="false" customHeight="true" outlineLevel="0" collapsed="false">
      <c r="A15" s="12" t="n">
        <v>103060128</v>
      </c>
      <c r="B15" s="122" t="s">
        <v>1370</v>
      </c>
      <c r="C15" s="118"/>
      <c r="D15" s="122" t="s">
        <v>1371</v>
      </c>
      <c r="E15" s="118" t="n">
        <f aca="false">SUM(E16)</f>
        <v>20000</v>
      </c>
      <c r="F15" s="12"/>
    </row>
    <row r="16" customFormat="false" ht="20.25" hidden="false" customHeight="true" outlineLevel="0" collapsed="false">
      <c r="A16" s="12" t="n">
        <v>103060129</v>
      </c>
      <c r="B16" s="122" t="s">
        <v>1372</v>
      </c>
      <c r="C16" s="118" t="n">
        <v>0</v>
      </c>
      <c r="D16" s="122" t="s">
        <v>1373</v>
      </c>
      <c r="E16" s="118" t="n">
        <v>20000</v>
      </c>
      <c r="F16" s="12"/>
    </row>
    <row r="17" customFormat="false" ht="20.25" hidden="false" customHeight="true" outlineLevel="0" collapsed="false">
      <c r="A17" s="12" t="n">
        <v>103060131</v>
      </c>
      <c r="B17" s="122" t="s">
        <v>1374</v>
      </c>
      <c r="C17" s="118"/>
      <c r="D17" s="136" t="s">
        <v>1375</v>
      </c>
      <c r="E17" s="118" t="n">
        <f aca="false">SUM(E18)</f>
        <v>0</v>
      </c>
      <c r="F17" s="12"/>
    </row>
    <row r="18" customFormat="false" ht="20.25" hidden="false" customHeight="true" outlineLevel="0" collapsed="false">
      <c r="A18" s="12" t="n">
        <v>103060198</v>
      </c>
      <c r="B18" s="122" t="s">
        <v>1376</v>
      </c>
      <c r="C18" s="118" t="n">
        <v>20000</v>
      </c>
      <c r="D18" s="122" t="s">
        <v>1377</v>
      </c>
      <c r="E18" s="118" t="n">
        <f aca="false">SUM(E19)</f>
        <v>0</v>
      </c>
      <c r="F18" s="12"/>
    </row>
    <row r="19" customFormat="false" ht="20.25" hidden="false" customHeight="true" outlineLevel="0" collapsed="false">
      <c r="A19" s="12" t="n">
        <v>1030602</v>
      </c>
      <c r="B19" s="134" t="s">
        <v>1378</v>
      </c>
      <c r="C19" s="118" t="n">
        <f aca="false">SUM(C20:C22)</f>
        <v>0</v>
      </c>
      <c r="D19" s="122" t="s">
        <v>1379</v>
      </c>
      <c r="E19" s="118"/>
      <c r="F19" s="12"/>
    </row>
    <row r="20" customFormat="false" ht="20.25" hidden="false" customHeight="true" outlineLevel="0" collapsed="false">
      <c r="A20" s="12" t="n">
        <v>103060202</v>
      </c>
      <c r="B20" s="135" t="s">
        <v>1380</v>
      </c>
      <c r="C20" s="118"/>
      <c r="D20" s="122"/>
      <c r="E20" s="118"/>
      <c r="F20" s="12"/>
    </row>
    <row r="21" customFormat="false" ht="20.25" hidden="false" customHeight="true" outlineLevel="0" collapsed="false">
      <c r="A21" s="12" t="n">
        <v>103060203</v>
      </c>
      <c r="B21" s="135" t="s">
        <v>1381</v>
      </c>
      <c r="C21" s="118"/>
      <c r="D21" s="122"/>
      <c r="E21" s="118"/>
      <c r="F21" s="12"/>
    </row>
    <row r="22" customFormat="false" ht="20.25" hidden="false" customHeight="true" outlineLevel="0" collapsed="false">
      <c r="A22" s="12" t="n">
        <v>103060298</v>
      </c>
      <c r="B22" s="122" t="s">
        <v>1382</v>
      </c>
      <c r="C22" s="118"/>
      <c r="D22" s="122"/>
      <c r="E22" s="118"/>
      <c r="F22" s="12"/>
    </row>
    <row r="23" customFormat="false" ht="20.25" hidden="false" customHeight="true" outlineLevel="0" collapsed="false">
      <c r="A23" s="12" t="n">
        <v>1030603</v>
      </c>
      <c r="B23" s="134" t="s">
        <v>1383</v>
      </c>
      <c r="C23" s="118"/>
      <c r="D23" s="122"/>
      <c r="E23" s="118"/>
      <c r="F23" s="12"/>
    </row>
    <row r="24" customFormat="false" ht="20.25" hidden="false" customHeight="true" outlineLevel="0" collapsed="false">
      <c r="A24" s="12" t="n">
        <v>1030604</v>
      </c>
      <c r="B24" s="134" t="s">
        <v>1384</v>
      </c>
      <c r="C24" s="118"/>
      <c r="D24" s="122"/>
      <c r="E24" s="118"/>
      <c r="F24" s="12"/>
    </row>
    <row r="25" customFormat="false" ht="20.25" hidden="false" customHeight="true" outlineLevel="0" collapsed="false">
      <c r="A25" s="12" t="n">
        <v>1030698</v>
      </c>
      <c r="B25" s="134" t="s">
        <v>1385</v>
      </c>
      <c r="C25" s="118"/>
      <c r="D25" s="122"/>
      <c r="E25" s="118"/>
      <c r="F25" s="12"/>
    </row>
    <row r="26" customFormat="false" ht="20.25" hidden="false" customHeight="true" outlineLevel="0" collapsed="false">
      <c r="A26" s="114" t="s">
        <v>1386</v>
      </c>
      <c r="B26" s="114"/>
      <c r="C26" s="137" t="n">
        <f aca="false">SUM(C6,C19,C23:C25)</f>
        <v>20000</v>
      </c>
      <c r="D26" s="138" t="s">
        <v>1387</v>
      </c>
      <c r="E26" s="22" t="n">
        <f aca="false">SUM(E6,E8,E17)</f>
        <v>20000</v>
      </c>
      <c r="F26" s="12"/>
    </row>
  </sheetData>
  <sheetProtection sheet="true"/>
  <mergeCells count="6">
    <mergeCell ref="A2:F2"/>
    <mergeCell ref="A4:A5"/>
    <mergeCell ref="B4:C4"/>
    <mergeCell ref="D4:E4"/>
    <mergeCell ref="F4:F5"/>
    <mergeCell ref="A26:B26"/>
  </mergeCells>
  <printOptions headings="false" gridLines="false" gridLinesSet="true" horizontalCentered="true" verticalCentered="false"/>
  <pageMargins left="0.470138888888889" right="0.5" top="0.4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1.99"/>
  </cols>
  <sheetData>
    <row r="3" customFormat="false" ht="14.25" hidden="false" customHeight="false" outlineLevel="0" collapsed="false">
      <c r="A3" s="2" t="s">
        <v>6</v>
      </c>
    </row>
    <row r="4" customFormat="false" ht="40.5" hidden="false" customHeight="true" outlineLevel="0" collapsed="false"/>
    <row r="5" customFormat="false" ht="70.5" hidden="false" customHeight="false" outlineLevel="0" collapsed="false">
      <c r="A5" s="3" t="s">
        <v>7</v>
      </c>
    </row>
    <row r="6" customFormat="false" ht="157.5" hidden="false" customHeight="true" outlineLevel="0" collapsed="false">
      <c r="A6" s="4"/>
    </row>
    <row r="7" customFormat="false" ht="18.75" hidden="false" customHeight="false" outlineLevel="0" collapsed="false">
      <c r="A7" s="5" t="s">
        <v>8</v>
      </c>
    </row>
    <row r="8" customFormat="false" ht="18.75" hidden="false" customHeight="false" outlineLevel="0" collapsed="false">
      <c r="A8" s="6" t="n">
        <v>43070</v>
      </c>
    </row>
  </sheetData>
  <sheetProtection sheet="true" scenarios="true" selectLockedCells="true" selectUnlockedCells="true"/>
  <printOptions headings="false" gridLines="false" gridLinesSet="true" horizontalCentered="false" verticalCentered="false"/>
  <pageMargins left="0.420138888888889" right="0.309722222222222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9" width="37.74"/>
    <col collapsed="false" customWidth="true" hidden="false" outlineLevel="0" max="2" min="2" style="140" width="18.24"/>
    <col collapsed="false" customWidth="true" hidden="false" outlineLevel="0" max="4" min="3" style="140" width="17.36"/>
    <col collapsed="false" customWidth="true" hidden="false" outlineLevel="0" max="5" min="5" style="141" width="17.36"/>
    <col collapsed="false" customWidth="true" hidden="false" outlineLevel="0" max="6" min="6" style="142" width="27.12"/>
    <col collapsed="false" customWidth="false" hidden="false" outlineLevel="0" max="257" min="7" style="143" width="8.99"/>
  </cols>
  <sheetData>
    <row r="1" s="145" customFormat="true" ht="18.75" hidden="false" customHeight="true" outlineLevel="0" collapsed="false">
      <c r="A1" s="144" t="s">
        <v>44</v>
      </c>
      <c r="B1" s="140"/>
      <c r="C1" s="140"/>
      <c r="D1" s="140"/>
      <c r="E1" s="141"/>
      <c r="F1" s="142"/>
    </row>
    <row r="2" s="145" customFormat="true" ht="23.25" hidden="false" customHeight="true" outlineLevel="0" collapsed="false">
      <c r="A2" s="146" t="s">
        <v>1389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47"/>
      <c r="F3" s="148" t="s">
        <v>57</v>
      </c>
    </row>
    <row r="4" customFormat="false" ht="24.95" hidden="false" customHeight="true" outlineLevel="0" collapsed="false">
      <c r="A4" s="149" t="s">
        <v>1390</v>
      </c>
      <c r="B4" s="150" t="s">
        <v>1391</v>
      </c>
      <c r="C4" s="150"/>
      <c r="D4" s="151" t="s">
        <v>1392</v>
      </c>
      <c r="E4" s="152" t="s">
        <v>1393</v>
      </c>
      <c r="F4" s="153" t="s">
        <v>61</v>
      </c>
    </row>
    <row r="5" customFormat="false" ht="24.95" hidden="false" customHeight="true" outlineLevel="0" collapsed="false">
      <c r="A5" s="149"/>
      <c r="B5" s="154" t="s">
        <v>1351</v>
      </c>
      <c r="C5" s="154" t="s">
        <v>1394</v>
      </c>
      <c r="D5" s="151"/>
      <c r="E5" s="152"/>
      <c r="F5" s="153"/>
    </row>
    <row r="6" customFormat="false" ht="21" hidden="false" customHeight="true" outlineLevel="0" collapsed="false">
      <c r="A6" s="155" t="s">
        <v>1395</v>
      </c>
      <c r="B6" s="156" t="n">
        <f aca="false">B10+B14+B18+B22+B26+B30+B34+B38</f>
        <v>1069092</v>
      </c>
      <c r="C6" s="156" t="n">
        <f aca="false">C10+C14+C18+C22+C26+C30+C34+C38</f>
        <v>1100667</v>
      </c>
      <c r="D6" s="156" t="n">
        <f aca="false">D10+D14+D18+D22+D26+D30+D34+D38</f>
        <v>1183673</v>
      </c>
      <c r="E6" s="157" t="n">
        <f aca="false">IF(B6=0,0,D6/B6*100)</f>
        <v>110.717599607892</v>
      </c>
      <c r="F6" s="158"/>
    </row>
    <row r="7" customFormat="false" ht="21" hidden="false" customHeight="true" outlineLevel="0" collapsed="false">
      <c r="A7" s="159" t="s">
        <v>1396</v>
      </c>
      <c r="B7" s="156" t="n">
        <f aca="false">B11+B15+B19+B23+B27+B31+B35+B39</f>
        <v>603565</v>
      </c>
      <c r="C7" s="156" t="n">
        <f aca="false">C11+C15+C19+C23+C27+C31+C35+C39</f>
        <v>637144</v>
      </c>
      <c r="D7" s="156" t="n">
        <f aca="false">D11+D15+D19+D23+D27+D31+D35+D39</f>
        <v>674362</v>
      </c>
      <c r="E7" s="157" t="n">
        <f aca="false">IF(B7=0,0,D7/B7*100)</f>
        <v>111.729805406211</v>
      </c>
      <c r="F7" s="160"/>
    </row>
    <row r="8" customFormat="false" ht="21" hidden="false" customHeight="true" outlineLevel="0" collapsed="false">
      <c r="A8" s="159" t="s">
        <v>1397</v>
      </c>
      <c r="B8" s="156" t="n">
        <f aca="false">B12+B16+B20+B24+B28+B32+B36+B40</f>
        <v>420698</v>
      </c>
      <c r="C8" s="156" t="n">
        <f aca="false">C12+C16+C20+C24+C28+C32+C36+C40</f>
        <v>414890</v>
      </c>
      <c r="D8" s="156" t="n">
        <f aca="false">D12+D16+D20+D24+D28+D32+D36+D40</f>
        <v>456962</v>
      </c>
      <c r="E8" s="157" t="n">
        <f aca="false">IF(B8=0,0,D8/B8*100)</f>
        <v>108.619960161446</v>
      </c>
      <c r="F8" s="160"/>
    </row>
    <row r="9" customFormat="false" ht="21" hidden="false" customHeight="true" outlineLevel="0" collapsed="false">
      <c r="A9" s="159" t="s">
        <v>1398</v>
      </c>
      <c r="B9" s="156" t="n">
        <f aca="false">B13+B17+B21+B25+B29+B33+B37+B41</f>
        <v>44829</v>
      </c>
      <c r="C9" s="156" t="n">
        <f aca="false">C13+C17+C21+C25+C29+C33+C37+C41</f>
        <v>48633</v>
      </c>
      <c r="D9" s="156" t="n">
        <f aca="false">D13+D17+D21+D25+D29+D33+D37+D41</f>
        <v>52349</v>
      </c>
      <c r="E9" s="157" t="n">
        <f aca="false">IF(B9=0,0,D9/B9*100)</f>
        <v>116.774855562248</v>
      </c>
      <c r="F9" s="160"/>
    </row>
    <row r="10" customFormat="false" ht="21" hidden="false" customHeight="true" outlineLevel="0" collapsed="false">
      <c r="A10" s="155" t="s">
        <v>1399</v>
      </c>
      <c r="B10" s="156" t="n">
        <f aca="false">SUM(B11:B13)</f>
        <v>141444</v>
      </c>
      <c r="C10" s="156" t="n">
        <f aca="false">SUM(C11:C13)</f>
        <v>150179</v>
      </c>
      <c r="D10" s="156" t="n">
        <f aca="false">SUM(D11:D13)</f>
        <v>159913</v>
      </c>
      <c r="E10" s="157" t="n">
        <f aca="false">IF(B10=0,0,D10/B10*100)</f>
        <v>113.057464438223</v>
      </c>
      <c r="F10" s="158"/>
    </row>
    <row r="11" customFormat="false" ht="21" hidden="false" customHeight="true" outlineLevel="0" collapsed="false">
      <c r="A11" s="159" t="s">
        <v>1396</v>
      </c>
      <c r="B11" s="156" t="n">
        <v>127153</v>
      </c>
      <c r="C11" s="156" t="n">
        <v>134993</v>
      </c>
      <c r="D11" s="156" t="n">
        <v>144507</v>
      </c>
      <c r="E11" s="157" t="n">
        <f aca="false">IF(B11=0,0,D11/B11*100)</f>
        <v>113.648124700164</v>
      </c>
      <c r="F11" s="160"/>
    </row>
    <row r="12" customFormat="false" ht="21" hidden="false" customHeight="true" outlineLevel="0" collapsed="false">
      <c r="A12" s="159" t="s">
        <v>1397</v>
      </c>
      <c r="B12" s="156"/>
      <c r="C12" s="156"/>
      <c r="D12" s="156"/>
      <c r="E12" s="157" t="n">
        <f aca="false">IF(B12=0,0,D12/B12*100)</f>
        <v>0</v>
      </c>
      <c r="F12" s="160"/>
    </row>
    <row r="13" customFormat="false" ht="21" hidden="false" customHeight="true" outlineLevel="0" collapsed="false">
      <c r="A13" s="159" t="s">
        <v>1400</v>
      </c>
      <c r="B13" s="156" t="n">
        <v>14291</v>
      </c>
      <c r="C13" s="156" t="n">
        <v>15186</v>
      </c>
      <c r="D13" s="156" t="n">
        <v>15406</v>
      </c>
      <c r="E13" s="157" t="n">
        <f aca="false">IF(B13=0,0,D13/B13*100)</f>
        <v>107.802113218109</v>
      </c>
      <c r="F13" s="160"/>
    </row>
    <row r="14" customFormat="false" ht="21" hidden="false" customHeight="true" outlineLevel="0" collapsed="false">
      <c r="A14" s="155" t="s">
        <v>1401</v>
      </c>
      <c r="B14" s="156" t="n">
        <f aca="false">SUM(B15:B17)</f>
        <v>254998</v>
      </c>
      <c r="C14" s="156" t="n">
        <f aca="false">SUM(C15:C17)</f>
        <v>260885</v>
      </c>
      <c r="D14" s="156" t="n">
        <f aca="false">SUM(D15:D17)</f>
        <v>280439</v>
      </c>
      <c r="E14" s="157" t="n">
        <f aca="false">IF(B14=0,0,D14/B14*100)</f>
        <v>109.976940995616</v>
      </c>
      <c r="F14" s="160"/>
    </row>
    <row r="15" customFormat="false" ht="21" hidden="false" customHeight="true" outlineLevel="0" collapsed="false">
      <c r="A15" s="159" t="s">
        <v>1396</v>
      </c>
      <c r="B15" s="156" t="n">
        <v>246085</v>
      </c>
      <c r="C15" s="156" t="n">
        <v>246082</v>
      </c>
      <c r="D15" s="156" t="n">
        <v>264108</v>
      </c>
      <c r="E15" s="157" t="n">
        <f aca="false">IF(B15=0,0,D15/B15*100)</f>
        <v>107.323892151086</v>
      </c>
      <c r="F15" s="160"/>
    </row>
    <row r="16" customFormat="false" ht="21" hidden="false" customHeight="true" outlineLevel="0" collapsed="false">
      <c r="A16" s="159" t="s">
        <v>1397</v>
      </c>
      <c r="B16" s="156" t="n">
        <v>8300</v>
      </c>
      <c r="C16" s="156" t="n">
        <v>14187</v>
      </c>
      <c r="D16" s="156" t="n">
        <v>15138</v>
      </c>
      <c r="E16" s="157" t="n">
        <f aca="false">IF(B16=0,0,D16/B16*100)</f>
        <v>182.385542168675</v>
      </c>
      <c r="F16" s="160"/>
    </row>
    <row r="17" customFormat="false" ht="21" hidden="false" customHeight="true" outlineLevel="0" collapsed="false">
      <c r="A17" s="159" t="s">
        <v>1402</v>
      </c>
      <c r="B17" s="156" t="n">
        <v>613</v>
      </c>
      <c r="C17" s="156" t="n">
        <v>616</v>
      </c>
      <c r="D17" s="156" t="n">
        <v>1193</v>
      </c>
      <c r="E17" s="157" t="n">
        <f aca="false">IF(B17=0,0,D17/B17*100)</f>
        <v>194.616639477977</v>
      </c>
      <c r="F17" s="160"/>
    </row>
    <row r="18" customFormat="false" ht="21" hidden="false" customHeight="true" outlineLevel="0" collapsed="false">
      <c r="A18" s="155" t="s">
        <v>1403</v>
      </c>
      <c r="B18" s="156" t="n">
        <f aca="false">SUM(B19:B21)</f>
        <v>113012</v>
      </c>
      <c r="C18" s="156" t="n">
        <f aca="false">SUM(C19:C21)</f>
        <v>113661</v>
      </c>
      <c r="D18" s="156" t="n">
        <f aca="false">SUM(D19:D21)</f>
        <v>118954</v>
      </c>
      <c r="E18" s="157" t="n">
        <f aca="false">IF(B18=0,0,D18/B18*100)</f>
        <v>105.257848724029</v>
      </c>
      <c r="F18" s="160"/>
    </row>
    <row r="19" customFormat="false" ht="21" hidden="false" customHeight="true" outlineLevel="0" collapsed="false">
      <c r="A19" s="159" t="s">
        <v>1396</v>
      </c>
      <c r="B19" s="156" t="n">
        <v>21044</v>
      </c>
      <c r="C19" s="156" t="n">
        <v>21929</v>
      </c>
      <c r="D19" s="156" t="n">
        <v>22904</v>
      </c>
      <c r="E19" s="157" t="n">
        <f aca="false">IF(B19=0,0,D19/B19*100)</f>
        <v>108.838623835773</v>
      </c>
      <c r="F19" s="160"/>
    </row>
    <row r="20" customFormat="false" ht="21" hidden="false" customHeight="true" outlineLevel="0" collapsed="false">
      <c r="A20" s="159" t="s">
        <v>1397</v>
      </c>
      <c r="B20" s="156" t="n">
        <v>89162</v>
      </c>
      <c r="C20" s="156" t="n">
        <v>88732</v>
      </c>
      <c r="D20" s="156" t="n">
        <v>92850</v>
      </c>
      <c r="E20" s="157" t="n">
        <f aca="false">IF(B20=0,0,D20/B20*100)</f>
        <v>104.136291245149</v>
      </c>
      <c r="F20" s="160"/>
    </row>
    <row r="21" customFormat="false" ht="21" hidden="false" customHeight="true" outlineLevel="0" collapsed="false">
      <c r="A21" s="159" t="s">
        <v>1404</v>
      </c>
      <c r="B21" s="156" t="n">
        <v>2806</v>
      </c>
      <c r="C21" s="156" t="n">
        <v>3000</v>
      </c>
      <c r="D21" s="156" t="n">
        <v>3200</v>
      </c>
      <c r="E21" s="157" t="n">
        <f aca="false">IF(B21=0,0,D21/B21*100)</f>
        <v>114.041339985745</v>
      </c>
      <c r="F21" s="160"/>
    </row>
    <row r="22" customFormat="false" ht="21" hidden="false" customHeight="true" outlineLevel="0" collapsed="false">
      <c r="A22" s="155" t="s">
        <v>1405</v>
      </c>
      <c r="B22" s="156" t="n">
        <f aca="false">SUM(B23:B25)</f>
        <v>10018</v>
      </c>
      <c r="C22" s="156" t="n">
        <f aca="false">SUM(C23:C25)</f>
        <v>9668</v>
      </c>
      <c r="D22" s="156" t="n">
        <f aca="false">SUM(D23:D25)</f>
        <v>9970</v>
      </c>
      <c r="E22" s="157" t="n">
        <f aca="false">IF(B22=0,0,D22/B22*100)</f>
        <v>99.5208624475943</v>
      </c>
      <c r="F22" s="161"/>
    </row>
    <row r="23" customFormat="false" ht="21" hidden="false" customHeight="true" outlineLevel="0" collapsed="false">
      <c r="A23" s="159" t="s">
        <v>1396</v>
      </c>
      <c r="B23" s="156" t="n">
        <v>8691</v>
      </c>
      <c r="C23" s="156" t="n">
        <v>8412</v>
      </c>
      <c r="D23" s="156" t="n">
        <v>8586</v>
      </c>
      <c r="E23" s="157" t="n">
        <f aca="false">IF(B23=0,0,D23/B23*100)</f>
        <v>98.7918536416983</v>
      </c>
      <c r="F23" s="161"/>
    </row>
    <row r="24" customFormat="false" ht="21" hidden="false" customHeight="true" outlineLevel="0" collapsed="false">
      <c r="A24" s="159" t="s">
        <v>1397</v>
      </c>
      <c r="B24" s="156"/>
      <c r="C24" s="156"/>
      <c r="D24" s="156"/>
      <c r="E24" s="157" t="n">
        <f aca="false">IF(B24=0,0,D24/B24*100)</f>
        <v>0</v>
      </c>
      <c r="F24" s="160"/>
    </row>
    <row r="25" customFormat="false" ht="21" hidden="false" customHeight="true" outlineLevel="0" collapsed="false">
      <c r="A25" s="159" t="s">
        <v>1406</v>
      </c>
      <c r="B25" s="156" t="n">
        <v>1327</v>
      </c>
      <c r="C25" s="156" t="n">
        <v>1256</v>
      </c>
      <c r="D25" s="156" t="n">
        <v>1384</v>
      </c>
      <c r="E25" s="157" t="n">
        <f aca="false">IF(B25=0,0,D25/B25*100)</f>
        <v>104.295403165034</v>
      </c>
      <c r="F25" s="160"/>
    </row>
    <row r="26" s="163" customFormat="true" ht="21" hidden="false" customHeight="true" outlineLevel="0" collapsed="false">
      <c r="A26" s="162" t="s">
        <v>1407</v>
      </c>
      <c r="B26" s="156" t="n">
        <f aca="false">SUM(B27:B29)</f>
        <v>410199</v>
      </c>
      <c r="C26" s="156" t="n">
        <f aca="false">SUM(C27:C29)</f>
        <v>400763</v>
      </c>
      <c r="D26" s="156" t="n">
        <f aca="false">SUM(D27:D29)</f>
        <v>438348</v>
      </c>
      <c r="E26" s="157" t="n">
        <f aca="false">IF(B26=0,0,D26/B26*100)</f>
        <v>106.862279040173</v>
      </c>
      <c r="F26" s="158"/>
    </row>
    <row r="27" customFormat="false" ht="21" hidden="false" customHeight="true" outlineLevel="0" collapsed="false">
      <c r="A27" s="159" t="s">
        <v>1396</v>
      </c>
      <c r="B27" s="156" t="n">
        <v>84270</v>
      </c>
      <c r="C27" s="156" t="n">
        <v>86285</v>
      </c>
      <c r="D27" s="156" t="n">
        <v>86994</v>
      </c>
      <c r="E27" s="157" t="n">
        <f aca="false">IF(B27=0,0,D27/B27*100)</f>
        <v>103.232467070132</v>
      </c>
      <c r="F27" s="160"/>
    </row>
    <row r="28" customFormat="false" ht="21" hidden="false" customHeight="true" outlineLevel="0" collapsed="false">
      <c r="A28" s="159" t="s">
        <v>1397</v>
      </c>
      <c r="B28" s="156" t="n">
        <v>323036</v>
      </c>
      <c r="C28" s="156" t="n">
        <v>310971</v>
      </c>
      <c r="D28" s="156" t="n">
        <v>347974</v>
      </c>
      <c r="E28" s="157" t="n">
        <f aca="false">IF(B28=0,0,D28/B28*100)</f>
        <v>107.719882613703</v>
      </c>
      <c r="F28" s="160"/>
    </row>
    <row r="29" customFormat="false" ht="21" hidden="false" customHeight="true" outlineLevel="0" collapsed="false">
      <c r="A29" s="159" t="s">
        <v>1404</v>
      </c>
      <c r="B29" s="156" t="n">
        <v>2893</v>
      </c>
      <c r="C29" s="156" t="n">
        <v>3507</v>
      </c>
      <c r="D29" s="156" t="n">
        <v>3380</v>
      </c>
      <c r="E29" s="157" t="n">
        <f aca="false">IF(B29=0,0,D29/B29*100)</f>
        <v>116.8337366056</v>
      </c>
      <c r="F29" s="160"/>
    </row>
    <row r="30" customFormat="false" ht="21" hidden="false" customHeight="true" outlineLevel="0" collapsed="false">
      <c r="A30" s="155" t="s">
        <v>1408</v>
      </c>
      <c r="B30" s="156" t="n">
        <f aca="false">SUM(B31:B33)</f>
        <v>101450</v>
      </c>
      <c r="C30" s="156" t="n">
        <f aca="false">SUM(C31:C33)</f>
        <v>123186</v>
      </c>
      <c r="D30" s="156" t="n">
        <f aca="false">SUM(D31:D33)</f>
        <v>129827</v>
      </c>
      <c r="E30" s="157" t="n">
        <f aca="false">IF(B30=0,0,D30/B30*100)</f>
        <v>127.971414489897</v>
      </c>
      <c r="F30" s="160"/>
    </row>
    <row r="31" customFormat="false" ht="21" hidden="false" customHeight="true" outlineLevel="0" collapsed="false">
      <c r="A31" s="159" t="s">
        <v>1396</v>
      </c>
      <c r="B31" s="156" t="n">
        <v>99978</v>
      </c>
      <c r="C31" s="156" t="n">
        <v>119235</v>
      </c>
      <c r="D31" s="156" t="n">
        <v>125656</v>
      </c>
      <c r="E31" s="157" t="n">
        <f aca="false">IF(B31=0,0,D31/B31*100)</f>
        <v>125.683650403089</v>
      </c>
      <c r="F31" s="160"/>
    </row>
    <row r="32" customFormat="false" ht="21" hidden="false" customHeight="true" outlineLevel="0" collapsed="false">
      <c r="A32" s="159" t="s">
        <v>1397</v>
      </c>
      <c r="B32" s="156" t="n">
        <v>200</v>
      </c>
      <c r="C32" s="156" t="n">
        <v>1000</v>
      </c>
      <c r="D32" s="156" t="n">
        <v>1000</v>
      </c>
      <c r="E32" s="157" t="n">
        <f aca="false">IF(B32=0,0,D32/B32*100)</f>
        <v>500</v>
      </c>
      <c r="F32" s="160"/>
    </row>
    <row r="33" customFormat="false" ht="21" hidden="false" customHeight="true" outlineLevel="0" collapsed="false">
      <c r="A33" s="159" t="s">
        <v>1409</v>
      </c>
      <c r="B33" s="156" t="n">
        <v>1272</v>
      </c>
      <c r="C33" s="156" t="n">
        <v>2951</v>
      </c>
      <c r="D33" s="156" t="n">
        <v>3171</v>
      </c>
      <c r="E33" s="157" t="n">
        <f aca="false">IF(B33=0,0,D33/B33*100)</f>
        <v>249.292452830189</v>
      </c>
      <c r="F33" s="160"/>
    </row>
    <row r="34" customFormat="false" ht="21" hidden="false" customHeight="true" outlineLevel="0" collapsed="false">
      <c r="A34" s="155" t="s">
        <v>1410</v>
      </c>
      <c r="B34" s="156" t="n">
        <f aca="false">SUM(B35:B37)</f>
        <v>34762</v>
      </c>
      <c r="C34" s="156" t="n">
        <f aca="false">SUM(C35:C37)</f>
        <v>38104</v>
      </c>
      <c r="D34" s="156" t="n">
        <f aca="false">SUM(D35:D37)</f>
        <v>41721</v>
      </c>
      <c r="E34" s="157" t="n">
        <f aca="false">IF(B34=0,0,D34/B34*100)</f>
        <v>120.018986249353</v>
      </c>
      <c r="F34" s="161"/>
    </row>
    <row r="35" customFormat="false" ht="21" hidden="false" customHeight="true" outlineLevel="0" collapsed="false">
      <c r="A35" s="159" t="s">
        <v>1396</v>
      </c>
      <c r="B35" s="156" t="n">
        <v>13184</v>
      </c>
      <c r="C35" s="156" t="n">
        <v>16022</v>
      </c>
      <c r="D35" s="156" t="n">
        <v>17138</v>
      </c>
      <c r="E35" s="157" t="n">
        <f aca="false">IF(B35=0,0,D35/B35*100)</f>
        <v>129.990898058252</v>
      </c>
      <c r="F35" s="161"/>
    </row>
    <row r="36" customFormat="false" ht="21" hidden="false" customHeight="true" outlineLevel="0" collapsed="false">
      <c r="A36" s="159" t="s">
        <v>1397</v>
      </c>
      <c r="B36" s="156"/>
      <c r="C36" s="156"/>
      <c r="D36" s="156"/>
      <c r="E36" s="157" t="n">
        <f aca="false">IF(B36=0,0,D36/B36*100)</f>
        <v>0</v>
      </c>
      <c r="F36" s="161"/>
    </row>
    <row r="37" customFormat="false" ht="21" hidden="false" customHeight="true" outlineLevel="0" collapsed="false">
      <c r="A37" s="159" t="s">
        <v>1411</v>
      </c>
      <c r="B37" s="156" t="n">
        <v>21578</v>
      </c>
      <c r="C37" s="156" t="n">
        <v>22082</v>
      </c>
      <c r="D37" s="156" t="n">
        <v>24583</v>
      </c>
      <c r="E37" s="157" t="n">
        <f aca="false">IF(B37=0,0,D37/B37*100)</f>
        <v>113.926221151172</v>
      </c>
      <c r="F37" s="161"/>
    </row>
    <row r="38" customFormat="false" ht="21" hidden="false" customHeight="true" outlineLevel="0" collapsed="false">
      <c r="A38" s="155" t="s">
        <v>1412</v>
      </c>
      <c r="B38" s="156" t="n">
        <f aca="false">SUM(B39:B41)</f>
        <v>3209</v>
      </c>
      <c r="C38" s="156" t="n">
        <f aca="false">SUM(C39:C41)</f>
        <v>4221</v>
      </c>
      <c r="D38" s="156" t="n">
        <f aca="false">SUM(D39:D41)</f>
        <v>4501</v>
      </c>
      <c r="E38" s="157" t="n">
        <f aca="false">IF(B38=0,0,D38/B38*100)</f>
        <v>140.261763789342</v>
      </c>
      <c r="F38" s="160"/>
    </row>
    <row r="39" customFormat="false" ht="21" hidden="false" customHeight="true" outlineLevel="0" collapsed="false">
      <c r="A39" s="159" t="s">
        <v>1396</v>
      </c>
      <c r="B39" s="156" t="n">
        <v>3160</v>
      </c>
      <c r="C39" s="156" t="n">
        <v>4186</v>
      </c>
      <c r="D39" s="156" t="n">
        <v>4469</v>
      </c>
      <c r="E39" s="157" t="n">
        <f aca="false">IF(B39=0,0,D39/B39*100)</f>
        <v>141.424050632911</v>
      </c>
      <c r="F39" s="160"/>
    </row>
    <row r="40" customFormat="false" ht="21" hidden="false" customHeight="true" outlineLevel="0" collapsed="false">
      <c r="A40" s="159" t="s">
        <v>1397</v>
      </c>
      <c r="B40" s="156"/>
      <c r="C40" s="156"/>
      <c r="D40" s="156"/>
      <c r="E40" s="157" t="n">
        <f aca="false">IF(B40=0,0,D40/B40*100)</f>
        <v>0</v>
      </c>
      <c r="F40" s="160"/>
    </row>
    <row r="41" customFormat="false" ht="21" hidden="false" customHeight="true" outlineLevel="0" collapsed="false">
      <c r="A41" s="159" t="s">
        <v>1413</v>
      </c>
      <c r="B41" s="156" t="n">
        <v>49</v>
      </c>
      <c r="C41" s="156" t="n">
        <v>35</v>
      </c>
      <c r="D41" s="156" t="n">
        <v>32</v>
      </c>
      <c r="E41" s="157" t="n">
        <f aca="false">IF(B41=0,0,D41/B41*100)</f>
        <v>65.3061224489796</v>
      </c>
      <c r="F41" s="160"/>
    </row>
    <row r="43" customFormat="false" ht="33.75" hidden="false" customHeight="true" outlineLevel="0" collapsed="false">
      <c r="A43" s="164"/>
      <c r="B43" s="164"/>
      <c r="C43" s="164"/>
      <c r="D43" s="164"/>
      <c r="E43" s="164"/>
      <c r="F43" s="164"/>
    </row>
  </sheetData>
  <sheetProtection sheet="true"/>
  <mergeCells count="7">
    <mergeCell ref="A2:F2"/>
    <mergeCell ref="A4:A5"/>
    <mergeCell ref="B4:C4"/>
    <mergeCell ref="D4:D5"/>
    <mergeCell ref="E4:E5"/>
    <mergeCell ref="F4:F5"/>
    <mergeCell ref="A43:F43"/>
  </mergeCells>
  <printOptions headings="false" gridLines="false" gridLinesSet="true" horizontalCentered="true" verticalCentered="false"/>
  <pageMargins left="0.320138888888889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8" activeCellId="0" sqref="F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35.24"/>
    <col collapsed="false" customWidth="true" hidden="false" outlineLevel="0" max="4" min="2" style="165" width="18.37"/>
    <col collapsed="false" customWidth="true" hidden="false" outlineLevel="0" max="5" min="5" style="166" width="18.37"/>
    <col collapsed="false" customWidth="true" hidden="false" outlineLevel="0" max="6" min="6" style="167" width="20.12"/>
    <col collapsed="false" customWidth="true" hidden="false" outlineLevel="0" max="7" min="7" style="143" width="19.49"/>
    <col collapsed="false" customWidth="false" hidden="false" outlineLevel="0" max="257" min="8" style="143" width="8.99"/>
  </cols>
  <sheetData>
    <row r="1" s="145" customFormat="true" ht="19.5" hidden="false" customHeight="true" outlineLevel="0" collapsed="false">
      <c r="A1" s="168" t="s">
        <v>46</v>
      </c>
      <c r="B1" s="165"/>
      <c r="C1" s="165"/>
      <c r="D1" s="165"/>
      <c r="E1" s="166"/>
      <c r="F1" s="167"/>
    </row>
    <row r="2" s="145" customFormat="true" ht="30" hidden="false" customHeight="true" outlineLevel="0" collapsed="false">
      <c r="A2" s="146" t="s">
        <v>1414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47"/>
      <c r="F3" s="148" t="s">
        <v>57</v>
      </c>
    </row>
    <row r="4" s="173" customFormat="true" ht="24.75" hidden="false" customHeight="true" outlineLevel="0" collapsed="false">
      <c r="A4" s="149" t="s">
        <v>1415</v>
      </c>
      <c r="B4" s="169" t="s">
        <v>1391</v>
      </c>
      <c r="C4" s="169"/>
      <c r="D4" s="170" t="s">
        <v>1416</v>
      </c>
      <c r="E4" s="171" t="s">
        <v>1393</v>
      </c>
      <c r="F4" s="172" t="s">
        <v>61</v>
      </c>
    </row>
    <row r="5" s="173" customFormat="true" ht="24.75" hidden="false" customHeight="true" outlineLevel="0" collapsed="false">
      <c r="A5" s="149"/>
      <c r="B5" s="174" t="s">
        <v>1351</v>
      </c>
      <c r="C5" s="174" t="s">
        <v>1394</v>
      </c>
      <c r="D5" s="170"/>
      <c r="E5" s="171"/>
      <c r="F5" s="172"/>
    </row>
    <row r="6" s="177" customFormat="true" ht="28.5" hidden="false" customHeight="true" outlineLevel="0" collapsed="false">
      <c r="A6" s="155" t="s">
        <v>1417</v>
      </c>
      <c r="B6" s="156" t="n">
        <f aca="false">B7+B11+B14+B15+B19+B20+B24+B27</f>
        <v>931017</v>
      </c>
      <c r="C6" s="156" t="n">
        <f aca="false">C7+C11+C14+C15+C19+C20+C24+C27</f>
        <v>968784</v>
      </c>
      <c r="D6" s="156" t="n">
        <f aca="false">D7+D11+D14+D15+D19+D20+D24+D27</f>
        <v>1070093</v>
      </c>
      <c r="E6" s="157" t="n">
        <f aca="false">IF(B6=0,0,D6/B6*100)</f>
        <v>114.93807309641</v>
      </c>
      <c r="F6" s="175"/>
      <c r="G6" s="176"/>
    </row>
    <row r="7" customFormat="false" ht="28.5" hidden="false" customHeight="true" outlineLevel="0" collapsed="false">
      <c r="A7" s="155" t="s">
        <v>1418</v>
      </c>
      <c r="B7" s="156" t="n">
        <f aca="false">SUM(B8:B10)</f>
        <v>135793</v>
      </c>
      <c r="C7" s="156" t="n">
        <f aca="false">SUM(C8:C10)</f>
        <v>132055</v>
      </c>
      <c r="D7" s="156" t="n">
        <f aca="false">SUM(D8:D10)</f>
        <v>150171</v>
      </c>
      <c r="E7" s="157" t="n">
        <f aca="false">IF(B7=0,0,D7/B7*100)</f>
        <v>110.588174648178</v>
      </c>
      <c r="F7" s="178"/>
    </row>
    <row r="8" s="145" customFormat="true" ht="28.5" hidden="false" customHeight="true" outlineLevel="0" collapsed="false">
      <c r="A8" s="159" t="s">
        <v>1419</v>
      </c>
      <c r="B8" s="156" t="n">
        <v>130831</v>
      </c>
      <c r="C8" s="156" t="n">
        <v>127267</v>
      </c>
      <c r="D8" s="156" t="n">
        <v>145004</v>
      </c>
      <c r="E8" s="157" t="n">
        <f aca="false">IF(B8=0,0,D8/B8*100)</f>
        <v>110.833059443098</v>
      </c>
      <c r="F8" s="178"/>
    </row>
    <row r="9" s="145" customFormat="true" ht="28.5" hidden="false" customHeight="true" outlineLevel="0" collapsed="false">
      <c r="A9" s="159" t="s">
        <v>1420</v>
      </c>
      <c r="B9" s="156" t="n">
        <v>4068</v>
      </c>
      <c r="C9" s="156" t="n">
        <v>3588</v>
      </c>
      <c r="D9" s="156" t="n">
        <v>3867</v>
      </c>
      <c r="E9" s="157" t="n">
        <f aca="false">IF(B9=0,0,D9/B9*100)</f>
        <v>95.0589970501475</v>
      </c>
      <c r="F9" s="179"/>
    </row>
    <row r="10" s="145" customFormat="true" ht="28.5" hidden="false" customHeight="true" outlineLevel="0" collapsed="false">
      <c r="A10" s="159" t="s">
        <v>1421</v>
      </c>
      <c r="B10" s="156" t="n">
        <v>894</v>
      </c>
      <c r="C10" s="156" t="n">
        <v>1200</v>
      </c>
      <c r="D10" s="156" t="n">
        <v>1300</v>
      </c>
      <c r="E10" s="157" t="n">
        <f aca="false">IF(B10=0,0,D10/B10*100)</f>
        <v>145.413870246085</v>
      </c>
      <c r="F10" s="180"/>
    </row>
    <row r="11" s="145" customFormat="true" ht="28.5" hidden="false" customHeight="true" outlineLevel="0" collapsed="false">
      <c r="A11" s="155" t="s">
        <v>1422</v>
      </c>
      <c r="B11" s="156" t="n">
        <f aca="false">SUM(B12:B13)</f>
        <v>223987</v>
      </c>
      <c r="C11" s="156" t="n">
        <f aca="false">SUM(C12:C13)</f>
        <v>229441</v>
      </c>
      <c r="D11" s="156" t="n">
        <f aca="false">SUM(D12:D13)</f>
        <v>248279</v>
      </c>
      <c r="E11" s="157" t="n">
        <f aca="false">IF(B11=0,0,D11/B11*100)</f>
        <v>110.845272270266</v>
      </c>
      <c r="F11" s="180"/>
    </row>
    <row r="12" s="145" customFormat="true" ht="28.5" hidden="false" customHeight="true" outlineLevel="0" collapsed="false">
      <c r="A12" s="159" t="s">
        <v>1419</v>
      </c>
      <c r="B12" s="156" t="n">
        <v>223987</v>
      </c>
      <c r="C12" s="156" t="n">
        <v>229441</v>
      </c>
      <c r="D12" s="156" t="n">
        <v>247742</v>
      </c>
      <c r="E12" s="157" t="n">
        <f aca="false">IF(B12=0,0,D12/B12*100)</f>
        <v>110.605526213575</v>
      </c>
      <c r="F12" s="180"/>
    </row>
    <row r="13" s="145" customFormat="true" ht="28.5" hidden="false" customHeight="true" outlineLevel="0" collapsed="false">
      <c r="A13" s="159" t="s">
        <v>1255</v>
      </c>
      <c r="B13" s="156"/>
      <c r="C13" s="156"/>
      <c r="D13" s="156" t="n">
        <v>537</v>
      </c>
      <c r="E13" s="157" t="n">
        <f aca="false">IF(B13=0,0,D13/B13*100)</f>
        <v>0</v>
      </c>
      <c r="F13" s="180"/>
    </row>
    <row r="14" s="145" customFormat="true" ht="28.5" hidden="false" customHeight="true" outlineLevel="0" collapsed="false">
      <c r="A14" s="181" t="s">
        <v>1423</v>
      </c>
      <c r="B14" s="156" t="n">
        <v>82559</v>
      </c>
      <c r="C14" s="156" t="n">
        <v>83353</v>
      </c>
      <c r="D14" s="156" t="n">
        <v>87537</v>
      </c>
      <c r="E14" s="157" t="n">
        <f aca="false">IF(B14=0,0,D14/B14*100)</f>
        <v>106.029627296842</v>
      </c>
      <c r="F14" s="180"/>
    </row>
    <row r="15" customFormat="false" ht="28.5" hidden="false" customHeight="true" outlineLevel="0" collapsed="false">
      <c r="A15" s="181" t="s">
        <v>1424</v>
      </c>
      <c r="B15" s="156" t="n">
        <f aca="false">SUM(B16:B18)</f>
        <v>5576</v>
      </c>
      <c r="C15" s="156" t="n">
        <f aca="false">SUM(C16:C18)</f>
        <v>6240</v>
      </c>
      <c r="D15" s="156" t="n">
        <f aca="false">SUM(D16:D18)</f>
        <v>6672</v>
      </c>
      <c r="E15" s="157" t="n">
        <f aca="false">IF(B15=0,0,D15/B15*100)</f>
        <v>119.655667144907</v>
      </c>
      <c r="F15" s="178"/>
    </row>
    <row r="16" s="145" customFormat="true" ht="28.5" hidden="false" customHeight="true" outlineLevel="0" collapsed="false">
      <c r="A16" s="159" t="s">
        <v>1425</v>
      </c>
      <c r="B16" s="156" t="n">
        <v>2107</v>
      </c>
      <c r="C16" s="156" t="n">
        <v>2053</v>
      </c>
      <c r="D16" s="156" t="n">
        <v>2266</v>
      </c>
      <c r="E16" s="157" t="n">
        <f aca="false">IF(B16=0,0,D16/B16*100)</f>
        <v>107.546274323683</v>
      </c>
      <c r="F16" s="178"/>
    </row>
    <row r="17" s="145" customFormat="true" ht="28.5" hidden="false" customHeight="true" outlineLevel="0" collapsed="false">
      <c r="A17" s="159" t="s">
        <v>1426</v>
      </c>
      <c r="B17" s="156" t="n">
        <v>180</v>
      </c>
      <c r="C17" s="156" t="n">
        <v>275</v>
      </c>
      <c r="D17" s="156" t="n">
        <v>332</v>
      </c>
      <c r="E17" s="157" t="n">
        <f aca="false">IF(B17=0,0,D17/B17*100)</f>
        <v>184.444444444444</v>
      </c>
      <c r="F17" s="178"/>
    </row>
    <row r="18" s="145" customFormat="true" ht="28.5" hidden="false" customHeight="true" outlineLevel="0" collapsed="false">
      <c r="A18" s="159" t="s">
        <v>1427</v>
      </c>
      <c r="B18" s="156" t="n">
        <v>3289</v>
      </c>
      <c r="C18" s="156" t="n">
        <v>3912</v>
      </c>
      <c r="D18" s="156" t="n">
        <v>4074</v>
      </c>
      <c r="E18" s="157" t="n">
        <f aca="false">IF(B18=0,0,D18/B18*100)</f>
        <v>123.867436910915</v>
      </c>
      <c r="F18" s="178"/>
      <c r="G18" s="182"/>
    </row>
    <row r="19" s="145" customFormat="true" ht="28.5" hidden="false" customHeight="true" outlineLevel="0" collapsed="false">
      <c r="A19" s="181" t="s">
        <v>1428</v>
      </c>
      <c r="B19" s="156" t="n">
        <v>345144</v>
      </c>
      <c r="C19" s="156" t="n">
        <v>361621</v>
      </c>
      <c r="D19" s="156" t="n">
        <v>406344</v>
      </c>
      <c r="E19" s="157" t="n">
        <f aca="false">IF(B19=0,0,D19/B19*100)</f>
        <v>117.731729365135</v>
      </c>
      <c r="F19" s="178"/>
      <c r="G19" s="182"/>
    </row>
    <row r="20" customFormat="false" ht="28.5" hidden="false" customHeight="true" outlineLevel="0" collapsed="false">
      <c r="A20" s="155" t="s">
        <v>1429</v>
      </c>
      <c r="B20" s="156" t="n">
        <f aca="false">SUM(B21:B23)</f>
        <v>100712</v>
      </c>
      <c r="C20" s="156" t="n">
        <f aca="false">SUM(C21:C23)</f>
        <v>112492</v>
      </c>
      <c r="D20" s="156" t="n">
        <f aca="false">SUM(D21:D23)</f>
        <v>122863</v>
      </c>
      <c r="E20" s="157" t="n">
        <f aca="false">IF(B20=0,0,D20/B20*100)</f>
        <v>121.994399872905</v>
      </c>
      <c r="F20" s="179"/>
    </row>
    <row r="21" s="145" customFormat="true" ht="28.5" hidden="false" customHeight="true" outlineLevel="0" collapsed="false">
      <c r="A21" s="159" t="s">
        <v>1430</v>
      </c>
      <c r="B21" s="156" t="n">
        <v>42909</v>
      </c>
      <c r="C21" s="156" t="n">
        <v>45292</v>
      </c>
      <c r="D21" s="156" t="n">
        <v>50491</v>
      </c>
      <c r="E21" s="157" t="n">
        <f aca="false">IF(B21=0,0,D21/B21*100)</f>
        <v>117.669952690578</v>
      </c>
      <c r="F21" s="179"/>
    </row>
    <row r="22" s="145" customFormat="true" ht="28.5" hidden="false" customHeight="true" outlineLevel="0" collapsed="false">
      <c r="A22" s="159" t="s">
        <v>1431</v>
      </c>
      <c r="B22" s="183" t="n">
        <v>57542</v>
      </c>
      <c r="C22" s="156" t="n">
        <v>67080</v>
      </c>
      <c r="D22" s="183" t="n">
        <v>72222</v>
      </c>
      <c r="E22" s="157" t="n">
        <f aca="false">IF(B22=0,0,D22/B22*100)</f>
        <v>125.511800076466</v>
      </c>
      <c r="F22" s="179"/>
    </row>
    <row r="23" s="145" customFormat="true" ht="28.5" hidden="false" customHeight="true" outlineLevel="0" collapsed="false">
      <c r="A23" s="159" t="s">
        <v>1432</v>
      </c>
      <c r="B23" s="156" t="n">
        <v>261</v>
      </c>
      <c r="C23" s="156" t="n">
        <v>120</v>
      </c>
      <c r="D23" s="156" t="n">
        <v>150</v>
      </c>
      <c r="E23" s="157" t="n">
        <f aca="false">IF(B23=0,0,D23/B23*100)</f>
        <v>57.4712643678161</v>
      </c>
      <c r="F23" s="179"/>
    </row>
    <row r="24" customFormat="false" ht="28.5" hidden="false" customHeight="true" outlineLevel="0" collapsed="false">
      <c r="A24" s="181" t="s">
        <v>1433</v>
      </c>
      <c r="B24" s="156" t="n">
        <f aca="false">SUM(B25:B26)</f>
        <v>34383</v>
      </c>
      <c r="C24" s="156" t="n">
        <f aca="false">SUM(C25:C26)</f>
        <v>37847</v>
      </c>
      <c r="D24" s="156" t="n">
        <f aca="false">SUM(D25:D26)</f>
        <v>41532</v>
      </c>
      <c r="E24" s="157" t="n">
        <f aca="false">IF(B24=0,0,D24/B24*100)</f>
        <v>120.792251984993</v>
      </c>
      <c r="F24" s="178"/>
    </row>
    <row r="25" s="145" customFormat="true" ht="28.5" hidden="false" customHeight="true" outlineLevel="0" collapsed="false">
      <c r="A25" s="159" t="s">
        <v>1434</v>
      </c>
      <c r="B25" s="156" t="n">
        <v>21221</v>
      </c>
      <c r="C25" s="156" t="n">
        <v>22168</v>
      </c>
      <c r="D25" s="156" t="n">
        <v>24303</v>
      </c>
      <c r="E25" s="157" t="n">
        <f aca="false">IF(B25=0,0,D25/B25*100)</f>
        <v>114.523349512276</v>
      </c>
      <c r="F25" s="178"/>
    </row>
    <row r="26" s="145" customFormat="true" ht="28.5" hidden="false" customHeight="true" outlineLevel="0" collapsed="false">
      <c r="A26" s="159" t="s">
        <v>1435</v>
      </c>
      <c r="B26" s="156" t="n">
        <v>13162</v>
      </c>
      <c r="C26" s="156" t="n">
        <v>15679</v>
      </c>
      <c r="D26" s="156" t="n">
        <v>17229</v>
      </c>
      <c r="E26" s="157" t="n">
        <f aca="false">IF(B26=0,0,D26/B26*100)</f>
        <v>130.899559337487</v>
      </c>
      <c r="F26" s="178"/>
    </row>
    <row r="27" customFormat="false" ht="28.5" hidden="false" customHeight="true" outlineLevel="0" collapsed="false">
      <c r="A27" s="181" t="s">
        <v>1436</v>
      </c>
      <c r="B27" s="156" t="n">
        <f aca="false">SUM(B28:B29)</f>
        <v>2863</v>
      </c>
      <c r="C27" s="156" t="n">
        <f aca="false">SUM(C28:C29)</f>
        <v>5735</v>
      </c>
      <c r="D27" s="156" t="n">
        <f aca="false">SUM(D28:D29)</f>
        <v>6695</v>
      </c>
      <c r="E27" s="157" t="n">
        <f aca="false">IF(B27=0,0,D27/B27*100)</f>
        <v>233.845616486203</v>
      </c>
      <c r="F27" s="178"/>
    </row>
    <row r="28" s="145" customFormat="true" ht="28.5" hidden="false" customHeight="true" outlineLevel="0" collapsed="false">
      <c r="A28" s="159" t="s">
        <v>1437</v>
      </c>
      <c r="B28" s="156" t="n">
        <v>1136</v>
      </c>
      <c r="C28" s="156" t="n">
        <v>2347</v>
      </c>
      <c r="D28" s="156" t="n">
        <v>2637</v>
      </c>
      <c r="E28" s="157" t="n">
        <f aca="false">IF(B28=0,0,D28/B28*100)</f>
        <v>232.130281690141</v>
      </c>
      <c r="F28" s="178"/>
    </row>
    <row r="29" s="145" customFormat="true" ht="28.5" hidden="false" customHeight="true" outlineLevel="0" collapsed="false">
      <c r="A29" s="159" t="s">
        <v>1438</v>
      </c>
      <c r="B29" s="156" t="n">
        <v>1727</v>
      </c>
      <c r="C29" s="156" t="n">
        <v>3388</v>
      </c>
      <c r="D29" s="156" t="n">
        <v>4058</v>
      </c>
      <c r="E29" s="157" t="n">
        <f aca="false">IF(B29=0,0,D29/B29*100)</f>
        <v>234.973943254198</v>
      </c>
      <c r="F29" s="178"/>
    </row>
    <row r="31" customFormat="false" ht="27" hidden="false" customHeight="true" outlineLevel="0" collapsed="false">
      <c r="A31" s="164"/>
      <c r="B31" s="164"/>
      <c r="C31" s="164"/>
      <c r="D31" s="164"/>
      <c r="E31" s="164"/>
      <c r="F31" s="164"/>
    </row>
  </sheetData>
  <sheetProtection sheet="true"/>
  <mergeCells count="7">
    <mergeCell ref="A2:F2"/>
    <mergeCell ref="A4:A5"/>
    <mergeCell ref="B4:C4"/>
    <mergeCell ref="D4:D5"/>
    <mergeCell ref="E4:E5"/>
    <mergeCell ref="F4:F5"/>
    <mergeCell ref="A31:F31"/>
  </mergeCells>
  <printOptions headings="false" gridLines="false" gridLinesSet="true" horizontalCentered="true" verticalCentered="false"/>
  <pageMargins left="0.670138888888889" right="0.6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41.87"/>
    <col collapsed="false" customWidth="true" hidden="false" outlineLevel="0" max="3" min="2" style="145" width="18.37"/>
    <col collapsed="false" customWidth="true" hidden="false" outlineLevel="0" max="4" min="4" style="184" width="18.37"/>
    <col collapsed="false" customWidth="true" hidden="false" outlineLevel="0" max="5" min="5" style="142" width="24.37"/>
    <col collapsed="false" customWidth="true" hidden="false" outlineLevel="0" max="6" min="6" style="143" width="13.87"/>
    <col collapsed="false" customWidth="false" hidden="false" outlineLevel="0" max="257" min="7" style="143" width="8.99"/>
  </cols>
  <sheetData>
    <row r="1" customFormat="false" ht="23.25" hidden="false" customHeight="true" outlineLevel="0" collapsed="false">
      <c r="A1" s="185" t="s">
        <v>48</v>
      </c>
    </row>
    <row r="2" customFormat="false" ht="32.25" hidden="false" customHeight="true" outlineLevel="0" collapsed="false">
      <c r="A2" s="186" t="s">
        <v>1439</v>
      </c>
      <c r="B2" s="186"/>
      <c r="C2" s="186"/>
      <c r="D2" s="186"/>
      <c r="E2" s="186"/>
    </row>
    <row r="3" customFormat="false" ht="24.75" hidden="false" customHeight="true" outlineLevel="0" collapsed="false">
      <c r="A3" s="147"/>
      <c r="B3" s="182"/>
      <c r="C3" s="182"/>
      <c r="D3" s="187"/>
      <c r="E3" s="188" t="s">
        <v>57</v>
      </c>
    </row>
    <row r="4" customFormat="false" ht="24.75" hidden="false" customHeight="true" outlineLevel="0" collapsed="false">
      <c r="A4" s="155" t="s">
        <v>133</v>
      </c>
      <c r="B4" s="189" t="s">
        <v>1440</v>
      </c>
      <c r="C4" s="189" t="s">
        <v>1416</v>
      </c>
      <c r="D4" s="190" t="s">
        <v>1441</v>
      </c>
      <c r="E4" s="155" t="s">
        <v>61</v>
      </c>
    </row>
    <row r="5" customFormat="false" ht="24.75" hidden="false" customHeight="true" outlineLevel="0" collapsed="false">
      <c r="A5" s="155"/>
      <c r="B5" s="189"/>
      <c r="C5" s="189"/>
      <c r="D5" s="190"/>
      <c r="E5" s="155"/>
    </row>
    <row r="6" customFormat="false" ht="27.95" hidden="false" customHeight="true" outlineLevel="0" collapsed="false">
      <c r="A6" s="155" t="s">
        <v>1442</v>
      </c>
      <c r="B6" s="156" t="n">
        <f aca="false">SUM(B7:B14)</f>
        <v>1087393</v>
      </c>
      <c r="C6" s="156" t="n">
        <f aca="false">SUM(C7:C14)</f>
        <v>1200970</v>
      </c>
      <c r="D6" s="191" t="n">
        <f aca="false">IF(B6=0,0,C6/B6*100)</f>
        <v>110.444889750072</v>
      </c>
      <c r="E6" s="192"/>
      <c r="F6" s="193"/>
    </row>
    <row r="7" s="145" customFormat="true" ht="27.95" hidden="false" customHeight="true" outlineLevel="0" collapsed="false">
      <c r="A7" s="194" t="s">
        <v>1443</v>
      </c>
      <c r="B7" s="156" t="n">
        <v>380099</v>
      </c>
      <c r="C7" s="156" t="n">
        <v>389841</v>
      </c>
      <c r="D7" s="191" t="n">
        <f aca="false">IF(B7=0,0,C7/B7*100)</f>
        <v>102.563016477286</v>
      </c>
      <c r="E7" s="192"/>
    </row>
    <row r="8" s="145" customFormat="true" ht="32.25" hidden="false" customHeight="true" outlineLevel="0" collapsed="false">
      <c r="A8" s="194" t="s">
        <v>1444</v>
      </c>
      <c r="B8" s="156" t="n">
        <v>39942</v>
      </c>
      <c r="C8" s="156" t="n">
        <v>72101</v>
      </c>
      <c r="D8" s="191" t="n">
        <f aca="false">IF(B8=0,0,C8/B8*100)</f>
        <v>180.514245656202</v>
      </c>
      <c r="E8" s="192"/>
    </row>
    <row r="9" s="145" customFormat="true" ht="27.95" hidden="false" customHeight="true" outlineLevel="0" collapsed="false">
      <c r="A9" s="194" t="s">
        <v>1445</v>
      </c>
      <c r="B9" s="156" t="n">
        <v>181483</v>
      </c>
      <c r="C9" s="156" t="n">
        <v>212900</v>
      </c>
      <c r="D9" s="191" t="n">
        <f aca="false">IF(B9=0,0,C9/B9*100)</f>
        <v>117.311263313919</v>
      </c>
      <c r="E9" s="161"/>
    </row>
    <row r="10" s="145" customFormat="true" ht="27.95" hidden="false" customHeight="true" outlineLevel="0" collapsed="false">
      <c r="A10" s="194" t="s">
        <v>1446</v>
      </c>
      <c r="B10" s="156" t="n">
        <v>60128</v>
      </c>
      <c r="C10" s="156" t="n">
        <v>63426</v>
      </c>
      <c r="D10" s="191" t="n">
        <f aca="false">IF(B10=0,0,C10/B10*100)</f>
        <v>105.484965407131</v>
      </c>
      <c r="E10" s="161"/>
    </row>
    <row r="11" s="145" customFormat="true" ht="27.95" hidden="false" customHeight="true" outlineLevel="0" collapsed="false">
      <c r="A11" s="194" t="s">
        <v>1447</v>
      </c>
      <c r="B11" s="156" t="n">
        <v>312942</v>
      </c>
      <c r="C11" s="156" t="n">
        <v>344946</v>
      </c>
      <c r="D11" s="191" t="n">
        <f aca="false">IF(B11=0,0,C11/B11*100)</f>
        <v>110.226815192592</v>
      </c>
      <c r="E11" s="192"/>
    </row>
    <row r="12" s="145" customFormat="true" ht="27.95" hidden="false" customHeight="true" outlineLevel="0" collapsed="false">
      <c r="A12" s="194" t="s">
        <v>1448</v>
      </c>
      <c r="B12" s="195" t="n">
        <v>99679</v>
      </c>
      <c r="C12" s="156" t="n">
        <v>106643</v>
      </c>
      <c r="D12" s="191" t="n">
        <f aca="false">IF(B12=0,0,C12/B12*100)</f>
        <v>106.986426428837</v>
      </c>
      <c r="E12" s="192"/>
    </row>
    <row r="13" s="145" customFormat="true" ht="27.95" hidden="false" customHeight="true" outlineLevel="0" collapsed="false">
      <c r="A13" s="194" t="s">
        <v>1449</v>
      </c>
      <c r="B13" s="156" t="n">
        <v>9109</v>
      </c>
      <c r="C13" s="156" t="n">
        <v>9297</v>
      </c>
      <c r="D13" s="191" t="n">
        <f aca="false">IF(B13=0,0,C13/B13*100)</f>
        <v>102.063892853222</v>
      </c>
      <c r="E13" s="192"/>
    </row>
    <row r="14" s="145" customFormat="true" ht="27.95" hidden="false" customHeight="true" outlineLevel="0" collapsed="false">
      <c r="A14" s="194" t="s">
        <v>1450</v>
      </c>
      <c r="B14" s="156" t="n">
        <v>4011</v>
      </c>
      <c r="C14" s="156" t="n">
        <v>1816</v>
      </c>
      <c r="D14" s="191" t="n">
        <f aca="false">IF(B14=0,0,C14/B14*100)</f>
        <v>45.2754923959112</v>
      </c>
      <c r="E14" s="192"/>
    </row>
    <row r="15" customFormat="false" ht="15.75" hidden="false" customHeight="true" outlineLevel="0" collapsed="false"/>
    <row r="16" customFormat="false" ht="15.75" hidden="false" customHeight="true" outlineLevel="0" collapsed="false">
      <c r="A16" s="164"/>
      <c r="B16" s="164"/>
      <c r="C16" s="164"/>
      <c r="D16" s="164"/>
      <c r="E16" s="164"/>
    </row>
  </sheetData>
  <sheetProtection sheet="true"/>
  <mergeCells count="7">
    <mergeCell ref="A2:E2"/>
    <mergeCell ref="A4:A5"/>
    <mergeCell ref="B4:B5"/>
    <mergeCell ref="C4:C5"/>
    <mergeCell ref="D4:D5"/>
    <mergeCell ref="E4:E5"/>
    <mergeCell ref="A16:E16"/>
  </mergeCells>
  <printOptions headings="false" gridLines="false" gridLinesSet="true" horizontalCentered="true" verticalCentered="false"/>
  <pageMargins left="0.5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1" activeCellId="0" sqref="A1:F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9" width="37.74"/>
    <col collapsed="false" customWidth="true" hidden="false" outlineLevel="0" max="2" min="2" style="140" width="18.24"/>
    <col collapsed="false" customWidth="true" hidden="false" outlineLevel="0" max="4" min="3" style="140" width="17.36"/>
    <col collapsed="false" customWidth="true" hidden="false" outlineLevel="0" max="5" min="5" style="141" width="17.36"/>
    <col collapsed="false" customWidth="true" hidden="false" outlineLevel="0" max="6" min="6" style="142" width="27.12"/>
    <col collapsed="false" customWidth="false" hidden="false" outlineLevel="0" max="257" min="7" style="143" width="8.99"/>
  </cols>
  <sheetData>
    <row r="1" s="145" customFormat="true" ht="18.75" hidden="false" customHeight="true" outlineLevel="0" collapsed="false">
      <c r="A1" s="144" t="s">
        <v>50</v>
      </c>
      <c r="B1" s="140"/>
      <c r="C1" s="140"/>
      <c r="D1" s="140"/>
      <c r="E1" s="141"/>
      <c r="F1" s="142"/>
    </row>
    <row r="2" s="145" customFormat="true" ht="23.25" hidden="false" customHeight="true" outlineLevel="0" collapsed="false">
      <c r="A2" s="146" t="s">
        <v>1451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96"/>
      <c r="F3" s="148" t="s">
        <v>57</v>
      </c>
    </row>
    <row r="4" customFormat="false" ht="24.95" hidden="false" customHeight="true" outlineLevel="0" collapsed="false">
      <c r="A4" s="149" t="s">
        <v>1390</v>
      </c>
      <c r="B4" s="150" t="s">
        <v>1391</v>
      </c>
      <c r="C4" s="150"/>
      <c r="D4" s="151" t="s">
        <v>1392</v>
      </c>
      <c r="E4" s="152" t="s">
        <v>1393</v>
      </c>
      <c r="F4" s="153" t="s">
        <v>61</v>
      </c>
    </row>
    <row r="5" customFormat="false" ht="24.95" hidden="false" customHeight="true" outlineLevel="0" collapsed="false">
      <c r="A5" s="149"/>
      <c r="B5" s="154" t="s">
        <v>1351</v>
      </c>
      <c r="C5" s="154" t="s">
        <v>1394</v>
      </c>
      <c r="D5" s="151"/>
      <c r="E5" s="152"/>
      <c r="F5" s="153"/>
    </row>
    <row r="6" customFormat="false" ht="20.25" hidden="false" customHeight="true" outlineLevel="0" collapsed="false">
      <c r="A6" s="155" t="s">
        <v>1452</v>
      </c>
      <c r="B6" s="156" t="n">
        <f aca="false">B10+B14+B18+B22+B26+B30+B34+B38</f>
        <v>56531</v>
      </c>
      <c r="C6" s="156" t="n">
        <f aca="false">C10+C14+C18+C22+C26+C30+C34+C38</f>
        <v>55725</v>
      </c>
      <c r="D6" s="156" t="n">
        <f aca="false">D10+D14+D18+D22+D26+D30+D34+D38</f>
        <v>828894</v>
      </c>
      <c r="E6" s="157" t="n">
        <f aca="false">IF(B6=0,0,D6/B6*100)</f>
        <v>1466.26452742743</v>
      </c>
      <c r="F6" s="158"/>
    </row>
    <row r="7" customFormat="false" ht="20.25" hidden="false" customHeight="true" outlineLevel="0" collapsed="false">
      <c r="A7" s="159" t="s">
        <v>1396</v>
      </c>
      <c r="B7" s="156" t="n">
        <f aca="false">B11+B15+B19+B23+B27+B31+B35+B39</f>
        <v>42360</v>
      </c>
      <c r="C7" s="156" t="n">
        <f aca="false">C11+C15+C19+C23+C27+C31+C35+C39</f>
        <v>41476</v>
      </c>
      <c r="D7" s="156" t="n">
        <f aca="false">D11+D15+D19+D23+D27+D31+D35+D39</f>
        <v>323794</v>
      </c>
      <c r="E7" s="157" t="n">
        <f aca="false">IF(B7=0,0,D7/B7*100)</f>
        <v>764.386213408876</v>
      </c>
      <c r="F7" s="160"/>
    </row>
    <row r="8" customFormat="false" ht="20.25" hidden="false" customHeight="true" outlineLevel="0" collapsed="false">
      <c r="A8" s="159" t="s">
        <v>1397</v>
      </c>
      <c r="B8" s="156" t="n">
        <f aca="false">B12+B16+B20+B24+B28+B32+B36+B40</f>
        <v>6164</v>
      </c>
      <c r="C8" s="156" t="n">
        <f aca="false">C12+C16+C20+C24+C28+C32+C36+C40</f>
        <v>6182</v>
      </c>
      <c r="D8" s="156" t="n">
        <f aca="false">D12+D16+D20+D24+D28+D32+D36+D40</f>
        <v>447994</v>
      </c>
      <c r="E8" s="157" t="n">
        <f aca="false">IF(B8=0,0,D8/B8*100)</f>
        <v>7267.91044776119</v>
      </c>
      <c r="F8" s="160"/>
    </row>
    <row r="9" customFormat="false" ht="20.25" hidden="false" customHeight="true" outlineLevel="0" collapsed="false">
      <c r="A9" s="159" t="s">
        <v>1398</v>
      </c>
      <c r="B9" s="156" t="n">
        <f aca="false">B13+B17+B21+B25+B29+B33+B37+B41</f>
        <v>8007</v>
      </c>
      <c r="C9" s="156" t="n">
        <f aca="false">C13+C17+C21+C25+C29+C33+C37+C41</f>
        <v>8067</v>
      </c>
      <c r="D9" s="156" t="n">
        <f aca="false">D13+D17+D21+D25+D29+D33+D37+D41</f>
        <v>57106</v>
      </c>
      <c r="E9" s="157" t="n">
        <f aca="false">IF(B9=0,0,D9/B9*100)</f>
        <v>713.200949169477</v>
      </c>
      <c r="F9" s="160"/>
    </row>
    <row r="10" customFormat="false" ht="20.25" hidden="false" customHeight="true" outlineLevel="0" collapsed="false">
      <c r="A10" s="155" t="s">
        <v>1399</v>
      </c>
      <c r="B10" s="156" t="n">
        <f aca="false">SUM(B11:B13)</f>
        <v>0</v>
      </c>
      <c r="C10" s="156" t="n">
        <f aca="false">SUM(C11:C13)</f>
        <v>0</v>
      </c>
      <c r="D10" s="156" t="n">
        <f aca="false">SUM(D11:D13)</f>
        <v>159913</v>
      </c>
      <c r="E10" s="157" t="n">
        <f aca="false">IF(B10=0,0,D10/B10*100)</f>
        <v>0</v>
      </c>
      <c r="F10" s="158"/>
    </row>
    <row r="11" customFormat="false" ht="20.25" hidden="false" customHeight="true" outlineLevel="0" collapsed="false">
      <c r="A11" s="159" t="s">
        <v>1396</v>
      </c>
      <c r="B11" s="156"/>
      <c r="C11" s="156"/>
      <c r="D11" s="156" t="n">
        <v>144507</v>
      </c>
      <c r="E11" s="157" t="n">
        <f aca="false">IF(B11=0,0,D11/B11*100)</f>
        <v>0</v>
      </c>
      <c r="F11" s="160"/>
    </row>
    <row r="12" customFormat="false" ht="20.25" hidden="false" customHeight="true" outlineLevel="0" collapsed="false">
      <c r="A12" s="159" t="s">
        <v>1397</v>
      </c>
      <c r="B12" s="156"/>
      <c r="C12" s="156"/>
      <c r="D12" s="156"/>
      <c r="E12" s="157" t="n">
        <f aca="false">IF(B12=0,0,D12/B12*100)</f>
        <v>0</v>
      </c>
      <c r="F12" s="160"/>
    </row>
    <row r="13" customFormat="false" ht="20.25" hidden="false" customHeight="true" outlineLevel="0" collapsed="false">
      <c r="A13" s="159" t="s">
        <v>1400</v>
      </c>
      <c r="B13" s="156"/>
      <c r="C13" s="156"/>
      <c r="D13" s="156" t="n">
        <v>15406</v>
      </c>
      <c r="E13" s="157" t="n">
        <f aca="false">IF(B13=0,0,D13/B13*100)</f>
        <v>0</v>
      </c>
      <c r="F13" s="160"/>
    </row>
    <row r="14" customFormat="false" ht="20.25" hidden="false" customHeight="true" outlineLevel="0" collapsed="false">
      <c r="A14" s="155" t="s">
        <v>1453</v>
      </c>
      <c r="B14" s="156" t="n">
        <f aca="false">SUM(B15:B17)</f>
        <v>28794</v>
      </c>
      <c r="C14" s="156" t="n">
        <f aca="false">SUM(C15:C17)</f>
        <v>27548</v>
      </c>
      <c r="D14" s="156" t="n">
        <f aca="false">SUM(D15:D17)</f>
        <v>30020</v>
      </c>
      <c r="E14" s="157" t="n">
        <f aca="false">IF(B14=0,0,D14/B14*100)</f>
        <v>104.257831492672</v>
      </c>
      <c r="F14" s="197"/>
    </row>
    <row r="15" customFormat="false" ht="20.25" hidden="false" customHeight="true" outlineLevel="0" collapsed="false">
      <c r="A15" s="159" t="s">
        <v>1396</v>
      </c>
      <c r="B15" s="156" t="n">
        <v>22750</v>
      </c>
      <c r="C15" s="156" t="n">
        <v>21426</v>
      </c>
      <c r="D15" s="156" t="n">
        <v>22905</v>
      </c>
      <c r="E15" s="157" t="n">
        <f aca="false">IF(B15=0,0,D15/B15*100)</f>
        <v>100.681318681319</v>
      </c>
      <c r="F15" s="197"/>
    </row>
    <row r="16" customFormat="false" ht="20.25" hidden="false" customHeight="true" outlineLevel="0" collapsed="false">
      <c r="A16" s="159" t="s">
        <v>1397</v>
      </c>
      <c r="B16" s="156" t="n">
        <v>6044</v>
      </c>
      <c r="C16" s="156" t="n">
        <v>6062</v>
      </c>
      <c r="D16" s="156" t="n">
        <v>6970</v>
      </c>
      <c r="E16" s="157" t="n">
        <f aca="false">IF(B16=0,0,D16/B16*100)</f>
        <v>115.320979483786</v>
      </c>
      <c r="F16" s="197"/>
    </row>
    <row r="17" customFormat="false" ht="20.25" hidden="false" customHeight="true" outlineLevel="0" collapsed="false">
      <c r="A17" s="159" t="s">
        <v>1402</v>
      </c>
      <c r="B17" s="156"/>
      <c r="C17" s="156" t="n">
        <v>60</v>
      </c>
      <c r="D17" s="156" t="n">
        <v>145</v>
      </c>
      <c r="E17" s="157" t="n">
        <f aca="false">IF(B17=0,0,D17/B17*100)</f>
        <v>0</v>
      </c>
      <c r="F17" s="198" t="s">
        <v>1454</v>
      </c>
    </row>
    <row r="18" customFormat="false" ht="20.25" hidden="false" customHeight="true" outlineLevel="0" collapsed="false">
      <c r="A18" s="155" t="s">
        <v>1403</v>
      </c>
      <c r="B18" s="156" t="n">
        <f aca="false">SUM(B19:B21)</f>
        <v>0</v>
      </c>
      <c r="C18" s="156" t="n">
        <f aca="false">SUM(C19:C21)</f>
        <v>0</v>
      </c>
      <c r="D18" s="156" t="n">
        <f aca="false">SUM(D19:D21)</f>
        <v>118954</v>
      </c>
      <c r="E18" s="157" t="n">
        <f aca="false">IF(B18=0,0,D18/B18*100)</f>
        <v>0</v>
      </c>
      <c r="F18" s="197"/>
    </row>
    <row r="19" customFormat="false" ht="20.25" hidden="false" customHeight="true" outlineLevel="0" collapsed="false">
      <c r="A19" s="159" t="s">
        <v>1396</v>
      </c>
      <c r="B19" s="156"/>
      <c r="C19" s="156"/>
      <c r="D19" s="156" t="n">
        <v>22904</v>
      </c>
      <c r="E19" s="157" t="n">
        <f aca="false">IF(B19=0,0,D19/B19*100)</f>
        <v>0</v>
      </c>
      <c r="F19" s="197"/>
    </row>
    <row r="20" customFormat="false" ht="20.25" hidden="false" customHeight="true" outlineLevel="0" collapsed="false">
      <c r="A20" s="159" t="s">
        <v>1397</v>
      </c>
      <c r="B20" s="156"/>
      <c r="C20" s="156"/>
      <c r="D20" s="156" t="n">
        <v>92850</v>
      </c>
      <c r="E20" s="157" t="n">
        <f aca="false">IF(B20=0,0,D20/B20*100)</f>
        <v>0</v>
      </c>
      <c r="F20" s="197"/>
    </row>
    <row r="21" customFormat="false" ht="20.25" hidden="false" customHeight="true" outlineLevel="0" collapsed="false">
      <c r="A21" s="159" t="s">
        <v>1404</v>
      </c>
      <c r="B21" s="156"/>
      <c r="C21" s="156"/>
      <c r="D21" s="156" t="n">
        <v>3200</v>
      </c>
      <c r="E21" s="157" t="n">
        <f aca="false">IF(B21=0,0,D21/B21*100)</f>
        <v>0</v>
      </c>
      <c r="F21" s="197"/>
    </row>
    <row r="22" customFormat="false" ht="20.25" hidden="false" customHeight="true" outlineLevel="0" collapsed="false">
      <c r="A22" s="155" t="s">
        <v>1405</v>
      </c>
      <c r="B22" s="156" t="n">
        <f aca="false">SUM(B23:B25)</f>
        <v>0</v>
      </c>
      <c r="C22" s="156" t="n">
        <f aca="false">SUM(C23:C25)</f>
        <v>0</v>
      </c>
      <c r="D22" s="156" t="n">
        <f aca="false">SUM(D23:D25)</f>
        <v>9970</v>
      </c>
      <c r="E22" s="157" t="n">
        <f aca="false">IF(B22=0,0,D22/B22*100)</f>
        <v>0</v>
      </c>
      <c r="F22" s="160"/>
    </row>
    <row r="23" customFormat="false" ht="20.25" hidden="false" customHeight="true" outlineLevel="0" collapsed="false">
      <c r="A23" s="159" t="s">
        <v>1396</v>
      </c>
      <c r="B23" s="156"/>
      <c r="C23" s="156"/>
      <c r="D23" s="156" t="n">
        <v>8586</v>
      </c>
      <c r="E23" s="157" t="n">
        <f aca="false">IF(B23=0,0,D23/B23*100)</f>
        <v>0</v>
      </c>
      <c r="F23" s="160"/>
    </row>
    <row r="24" customFormat="false" ht="20.25" hidden="false" customHeight="true" outlineLevel="0" collapsed="false">
      <c r="A24" s="159" t="s">
        <v>1397</v>
      </c>
      <c r="B24" s="156"/>
      <c r="C24" s="156"/>
      <c r="D24" s="156"/>
      <c r="E24" s="157" t="n">
        <f aca="false">IF(B24=0,0,D24/B24*100)</f>
        <v>0</v>
      </c>
      <c r="F24" s="160"/>
    </row>
    <row r="25" customFormat="false" ht="20.25" hidden="false" customHeight="true" outlineLevel="0" collapsed="false">
      <c r="A25" s="159" t="s">
        <v>1406</v>
      </c>
      <c r="B25" s="156"/>
      <c r="C25" s="156"/>
      <c r="D25" s="156" t="n">
        <v>1384</v>
      </c>
      <c r="E25" s="157" t="n">
        <f aca="false">IF(B25=0,0,D25/B25*100)</f>
        <v>0</v>
      </c>
      <c r="F25" s="160"/>
    </row>
    <row r="26" s="163" customFormat="true" ht="20.25" hidden="false" customHeight="true" outlineLevel="0" collapsed="false">
      <c r="A26" s="162" t="s">
        <v>1407</v>
      </c>
      <c r="B26" s="156" t="n">
        <f aca="false">SUM(B27:B29)</f>
        <v>0</v>
      </c>
      <c r="C26" s="156" t="n">
        <f aca="false">SUM(C27:C29)</f>
        <v>0</v>
      </c>
      <c r="D26" s="156" t="n">
        <f aca="false">SUM(D27:D29)</f>
        <v>438348</v>
      </c>
      <c r="E26" s="157" t="n">
        <f aca="false">IF(B26=0,0,D26/B26*100)</f>
        <v>0</v>
      </c>
      <c r="F26" s="158"/>
    </row>
    <row r="27" customFormat="false" ht="20.25" hidden="false" customHeight="true" outlineLevel="0" collapsed="false">
      <c r="A27" s="159" t="s">
        <v>1396</v>
      </c>
      <c r="B27" s="156"/>
      <c r="C27" s="156"/>
      <c r="D27" s="156" t="n">
        <v>86994</v>
      </c>
      <c r="E27" s="157" t="n">
        <f aca="false">IF(B27=0,0,D27/B27*100)</f>
        <v>0</v>
      </c>
      <c r="F27" s="160"/>
    </row>
    <row r="28" customFormat="false" ht="20.25" hidden="false" customHeight="true" outlineLevel="0" collapsed="false">
      <c r="A28" s="159" t="s">
        <v>1397</v>
      </c>
      <c r="B28" s="156"/>
      <c r="C28" s="156"/>
      <c r="D28" s="156" t="n">
        <v>347974</v>
      </c>
      <c r="E28" s="157" t="n">
        <f aca="false">IF(B28=0,0,D28/B28*100)</f>
        <v>0</v>
      </c>
      <c r="F28" s="160"/>
    </row>
    <row r="29" customFormat="false" ht="20.25" hidden="false" customHeight="true" outlineLevel="0" collapsed="false">
      <c r="A29" s="159" t="s">
        <v>1404</v>
      </c>
      <c r="B29" s="156"/>
      <c r="C29" s="156"/>
      <c r="D29" s="156" t="n">
        <v>3380</v>
      </c>
      <c r="E29" s="157" t="n">
        <f aca="false">IF(B29=0,0,D29/B29*100)</f>
        <v>0</v>
      </c>
      <c r="F29" s="160"/>
    </row>
    <row r="30" customFormat="false" ht="20.25" hidden="false" customHeight="true" outlineLevel="0" collapsed="false">
      <c r="A30" s="155" t="s">
        <v>1408</v>
      </c>
      <c r="B30" s="156" t="n">
        <f aca="false">SUM(B31:B33)</f>
        <v>26520</v>
      </c>
      <c r="C30" s="156" t="n">
        <f aca="false">SUM(C31:C33)</f>
        <v>26920</v>
      </c>
      <c r="D30" s="156" t="n">
        <f aca="false">SUM(D31:D33)</f>
        <v>28700</v>
      </c>
      <c r="E30" s="157" t="n">
        <f aca="false">IF(B30=0,0,D30/B30*100)</f>
        <v>108.220211161388</v>
      </c>
      <c r="F30" s="160"/>
    </row>
    <row r="31" customFormat="false" ht="20.25" hidden="false" customHeight="true" outlineLevel="0" collapsed="false">
      <c r="A31" s="159" t="s">
        <v>1396</v>
      </c>
      <c r="B31" s="156" t="n">
        <v>18400</v>
      </c>
      <c r="C31" s="156" t="n">
        <v>18800</v>
      </c>
      <c r="D31" s="156" t="n">
        <v>19500</v>
      </c>
      <c r="E31" s="157" t="n">
        <f aca="false">IF(B31=0,0,D31/B31*100)</f>
        <v>105.978260869565</v>
      </c>
      <c r="F31" s="160"/>
    </row>
    <row r="32" customFormat="false" ht="20.25" hidden="false" customHeight="true" outlineLevel="0" collapsed="false">
      <c r="A32" s="159" t="s">
        <v>1397</v>
      </c>
      <c r="B32" s="156" t="n">
        <v>120</v>
      </c>
      <c r="C32" s="156" t="n">
        <v>120</v>
      </c>
      <c r="D32" s="156" t="n">
        <v>200</v>
      </c>
      <c r="E32" s="157" t="n">
        <f aca="false">IF(B32=0,0,D32/B32*100)</f>
        <v>166.666666666667</v>
      </c>
      <c r="F32" s="160"/>
    </row>
    <row r="33" customFormat="false" ht="20.25" hidden="false" customHeight="true" outlineLevel="0" collapsed="false">
      <c r="A33" s="159" t="s">
        <v>1409</v>
      </c>
      <c r="B33" s="156" t="n">
        <v>8000</v>
      </c>
      <c r="C33" s="156" t="n">
        <v>8000</v>
      </c>
      <c r="D33" s="156" t="n">
        <v>9000</v>
      </c>
      <c r="E33" s="157" t="n">
        <f aca="false">IF(B33=0,0,D33/B33*100)</f>
        <v>112.5</v>
      </c>
      <c r="F33" s="199" t="s">
        <v>1455</v>
      </c>
    </row>
    <row r="34" customFormat="false" ht="20.25" hidden="false" customHeight="true" outlineLevel="0" collapsed="false">
      <c r="A34" s="155" t="s">
        <v>1410</v>
      </c>
      <c r="B34" s="156" t="n">
        <f aca="false">SUM(B35:B37)</f>
        <v>0</v>
      </c>
      <c r="C34" s="156" t="n">
        <f aca="false">SUM(C35:C37)</f>
        <v>0</v>
      </c>
      <c r="D34" s="156" t="n">
        <f aca="false">SUM(D35:D37)</f>
        <v>41721</v>
      </c>
      <c r="E34" s="157" t="n">
        <f aca="false">IF(B34=0,0,D34/B34*100)</f>
        <v>0</v>
      </c>
      <c r="F34" s="161"/>
    </row>
    <row r="35" customFormat="false" ht="20.25" hidden="false" customHeight="true" outlineLevel="0" collapsed="false">
      <c r="A35" s="159" t="s">
        <v>1396</v>
      </c>
      <c r="B35" s="156"/>
      <c r="C35" s="156"/>
      <c r="D35" s="156" t="n">
        <v>17138</v>
      </c>
      <c r="E35" s="157" t="n">
        <f aca="false">IF(B35=0,0,D35/B35*100)</f>
        <v>0</v>
      </c>
      <c r="F35" s="161"/>
    </row>
    <row r="36" customFormat="false" ht="20.25" hidden="false" customHeight="true" outlineLevel="0" collapsed="false">
      <c r="A36" s="159" t="s">
        <v>1397</v>
      </c>
      <c r="B36" s="156"/>
      <c r="C36" s="156"/>
      <c r="D36" s="156"/>
      <c r="E36" s="157" t="n">
        <f aca="false">IF(B36=0,0,D36/B36*100)</f>
        <v>0</v>
      </c>
      <c r="F36" s="161"/>
    </row>
    <row r="37" customFormat="false" ht="20.25" hidden="false" customHeight="true" outlineLevel="0" collapsed="false">
      <c r="A37" s="159" t="s">
        <v>1411</v>
      </c>
      <c r="B37" s="156"/>
      <c r="C37" s="156"/>
      <c r="D37" s="156" t="n">
        <v>24583</v>
      </c>
      <c r="E37" s="157" t="n">
        <f aca="false">IF(B37=0,0,D37/B37*100)</f>
        <v>0</v>
      </c>
      <c r="F37" s="161"/>
    </row>
    <row r="38" customFormat="false" ht="20.25" hidden="false" customHeight="true" outlineLevel="0" collapsed="false">
      <c r="A38" s="155" t="s">
        <v>1412</v>
      </c>
      <c r="B38" s="156" t="n">
        <f aca="false">SUM(B39:B41)</f>
        <v>1217</v>
      </c>
      <c r="C38" s="156" t="n">
        <f aca="false">SUM(C39:C41)</f>
        <v>1257</v>
      </c>
      <c r="D38" s="156" t="n">
        <f aca="false">SUM(D39:D41)</f>
        <v>1268</v>
      </c>
      <c r="E38" s="157" t="n">
        <f aca="false">IF(B38=0,0,D38/B38*100)</f>
        <v>104.190632703369</v>
      </c>
      <c r="F38" s="160"/>
    </row>
    <row r="39" customFormat="false" ht="20.25" hidden="false" customHeight="true" outlineLevel="0" collapsed="false">
      <c r="A39" s="159" t="s">
        <v>1396</v>
      </c>
      <c r="B39" s="156" t="n">
        <v>1210</v>
      </c>
      <c r="C39" s="156" t="n">
        <v>1250</v>
      </c>
      <c r="D39" s="156" t="n">
        <v>1260</v>
      </c>
      <c r="E39" s="157" t="n">
        <f aca="false">IF(B39=0,0,D39/B39*100)</f>
        <v>104.132231404959</v>
      </c>
      <c r="F39" s="160"/>
    </row>
    <row r="40" customFormat="false" ht="20.25" hidden="false" customHeight="true" outlineLevel="0" collapsed="false">
      <c r="A40" s="159" t="s">
        <v>1397</v>
      </c>
      <c r="B40" s="156"/>
      <c r="C40" s="156"/>
      <c r="D40" s="156"/>
      <c r="E40" s="157" t="n">
        <f aca="false">IF(B40=0,0,D40/B40*100)</f>
        <v>0</v>
      </c>
      <c r="F40" s="160"/>
    </row>
    <row r="41" customFormat="false" ht="20.25" hidden="false" customHeight="true" outlineLevel="0" collapsed="false">
      <c r="A41" s="159" t="s">
        <v>1413</v>
      </c>
      <c r="B41" s="156" t="n">
        <v>7</v>
      </c>
      <c r="C41" s="156" t="n">
        <v>7</v>
      </c>
      <c r="D41" s="156" t="n">
        <v>8</v>
      </c>
      <c r="E41" s="157" t="n">
        <f aca="false">IF(B41=0,0,D41/B41*100)</f>
        <v>114.285714285714</v>
      </c>
      <c r="F41" s="199" t="s">
        <v>1456</v>
      </c>
    </row>
    <row r="43" customFormat="false" ht="33.75" hidden="false" customHeight="true" outlineLevel="0" collapsed="false">
      <c r="A43" s="164"/>
      <c r="B43" s="164"/>
      <c r="C43" s="164"/>
      <c r="D43" s="164"/>
      <c r="E43" s="164"/>
      <c r="F43" s="164"/>
    </row>
  </sheetData>
  <sheetProtection sheet="true"/>
  <mergeCells count="8">
    <mergeCell ref="A2:F2"/>
    <mergeCell ref="A4:A5"/>
    <mergeCell ref="B4:C4"/>
    <mergeCell ref="D4:D5"/>
    <mergeCell ref="E4:E5"/>
    <mergeCell ref="F4:F5"/>
    <mergeCell ref="F22:F23"/>
    <mergeCell ref="A43:F43"/>
  </mergeCells>
  <printOptions headings="false" gridLines="false" gridLinesSet="true" horizontalCentered="true" verticalCentered="false"/>
  <pageMargins left="0.320138888888889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35.24"/>
    <col collapsed="false" customWidth="true" hidden="false" outlineLevel="0" max="2" min="2" style="165" width="17.74"/>
    <col collapsed="false" customWidth="true" hidden="false" outlineLevel="0" max="3" min="3" style="165" width="17.5"/>
    <col collapsed="false" customWidth="true" hidden="false" outlineLevel="0" max="4" min="4" style="165" width="18.24"/>
    <col collapsed="false" customWidth="true" hidden="false" outlineLevel="0" max="5" min="5" style="166" width="18.37"/>
    <col collapsed="false" customWidth="true" hidden="false" outlineLevel="0" max="6" min="6" style="167" width="19.12"/>
    <col collapsed="false" customWidth="true" hidden="false" outlineLevel="0" max="7" min="7" style="143" width="19.49"/>
    <col collapsed="false" customWidth="false" hidden="false" outlineLevel="0" max="257" min="8" style="143" width="8.99"/>
  </cols>
  <sheetData>
    <row r="1" customFormat="false" ht="19.5" hidden="false" customHeight="true" outlineLevel="0" collapsed="false">
      <c r="A1" s="168" t="s">
        <v>52</v>
      </c>
    </row>
    <row r="2" customFormat="false" ht="26.25" hidden="false" customHeight="true" outlineLevel="0" collapsed="false">
      <c r="A2" s="146" t="s">
        <v>1457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96"/>
      <c r="F3" s="148" t="s">
        <v>57</v>
      </c>
    </row>
    <row r="4" s="173" customFormat="true" ht="24.75" hidden="false" customHeight="true" outlineLevel="0" collapsed="false">
      <c r="A4" s="149" t="s">
        <v>1415</v>
      </c>
      <c r="B4" s="169" t="s">
        <v>1391</v>
      </c>
      <c r="C4" s="169"/>
      <c r="D4" s="170" t="s">
        <v>1416</v>
      </c>
      <c r="E4" s="171" t="s">
        <v>1393</v>
      </c>
      <c r="F4" s="172" t="s">
        <v>61</v>
      </c>
    </row>
    <row r="5" s="173" customFormat="true" ht="24.75" hidden="false" customHeight="true" outlineLevel="0" collapsed="false">
      <c r="A5" s="149"/>
      <c r="B5" s="174" t="s">
        <v>1351</v>
      </c>
      <c r="C5" s="174" t="s">
        <v>1394</v>
      </c>
      <c r="D5" s="170"/>
      <c r="E5" s="171"/>
      <c r="F5" s="172"/>
    </row>
    <row r="6" s="177" customFormat="true" ht="29.25" hidden="false" customHeight="true" outlineLevel="0" collapsed="false">
      <c r="A6" s="155" t="s">
        <v>1458</v>
      </c>
      <c r="B6" s="156" t="n">
        <f aca="false">B7+B11+B14+B15+B19+B20+B24+B27</f>
        <v>53124</v>
      </c>
      <c r="C6" s="156" t="n">
        <f aca="false">C7+C11+C14+C15+C19+C20+C24+C27</f>
        <v>57038</v>
      </c>
      <c r="D6" s="156" t="n">
        <f aca="false">D7+D11+D14+D15+D19+D20+D24+D27</f>
        <v>754045</v>
      </c>
      <c r="E6" s="157" t="n">
        <f aca="false">IF(B6=0,0,D6/B6*100)</f>
        <v>1419.40554175137</v>
      </c>
      <c r="F6" s="175"/>
      <c r="G6" s="176"/>
    </row>
    <row r="7" customFormat="false" ht="29.25" hidden="false" customHeight="true" outlineLevel="0" collapsed="false">
      <c r="A7" s="155" t="s">
        <v>1418</v>
      </c>
      <c r="B7" s="156" t="n">
        <f aca="false">SUM(B8:B10)</f>
        <v>0</v>
      </c>
      <c r="C7" s="156" t="n">
        <f aca="false">SUM(C8:C10)</f>
        <v>0</v>
      </c>
      <c r="D7" s="156" t="n">
        <f aca="false">SUM(D8:D10)</f>
        <v>150171</v>
      </c>
      <c r="E7" s="157" t="n">
        <f aca="false">IF(B7=0,0,D7/B7*100)</f>
        <v>0</v>
      </c>
      <c r="F7" s="178"/>
    </row>
    <row r="8" s="145" customFormat="true" ht="29.25" hidden="false" customHeight="true" outlineLevel="0" collapsed="false">
      <c r="A8" s="159" t="s">
        <v>1419</v>
      </c>
      <c r="B8" s="156"/>
      <c r="C8" s="156"/>
      <c r="D8" s="156" t="n">
        <v>145004</v>
      </c>
      <c r="E8" s="157" t="n">
        <f aca="false">IF(B8=0,0,D8/B8*100)</f>
        <v>0</v>
      </c>
      <c r="F8" s="178"/>
    </row>
    <row r="9" s="145" customFormat="true" ht="29.25" hidden="false" customHeight="true" outlineLevel="0" collapsed="false">
      <c r="A9" s="159" t="s">
        <v>1420</v>
      </c>
      <c r="B9" s="156"/>
      <c r="C9" s="156"/>
      <c r="D9" s="156" t="n">
        <v>3867</v>
      </c>
      <c r="E9" s="157" t="n">
        <f aca="false">IF(B9=0,0,D9/B9*100)</f>
        <v>0</v>
      </c>
      <c r="F9" s="179"/>
    </row>
    <row r="10" s="145" customFormat="true" ht="29.25" hidden="false" customHeight="true" outlineLevel="0" collapsed="false">
      <c r="A10" s="159" t="s">
        <v>1421</v>
      </c>
      <c r="B10" s="156"/>
      <c r="C10" s="156"/>
      <c r="D10" s="156" t="n">
        <v>1300</v>
      </c>
      <c r="E10" s="157" t="n">
        <f aca="false">IF(B10=0,0,D10/B10*100)</f>
        <v>0</v>
      </c>
      <c r="F10" s="180"/>
    </row>
    <row r="11" s="145" customFormat="true" ht="29.25" hidden="false" customHeight="true" outlineLevel="0" collapsed="false">
      <c r="A11" s="155" t="s">
        <v>1422</v>
      </c>
      <c r="B11" s="156" t="n">
        <f aca="false">SUM(B12:B13)</f>
        <v>23944</v>
      </c>
      <c r="C11" s="156" t="n">
        <f aca="false">SUM(C12:C13)</f>
        <v>27188</v>
      </c>
      <c r="D11" s="156" t="n">
        <f aca="false">SUM(D12:D13)</f>
        <v>29989</v>
      </c>
      <c r="E11" s="157" t="n">
        <f aca="false">IF(B11=0,0,D11/B11*100)</f>
        <v>125.246408286001</v>
      </c>
      <c r="F11" s="180"/>
    </row>
    <row r="12" s="145" customFormat="true" ht="29.25" hidden="false" customHeight="true" outlineLevel="0" collapsed="false">
      <c r="A12" s="159" t="s">
        <v>1419</v>
      </c>
      <c r="B12" s="156" t="n">
        <v>23944</v>
      </c>
      <c r="C12" s="156" t="n">
        <v>27188</v>
      </c>
      <c r="D12" s="156" t="n">
        <v>29904</v>
      </c>
      <c r="E12" s="157" t="n">
        <f aca="false">IF(B12=0,0,D12/B12*100)</f>
        <v>124.891413297695</v>
      </c>
      <c r="F12" s="180"/>
      <c r="G12" s="200"/>
    </row>
    <row r="13" s="145" customFormat="true" ht="29.25" hidden="false" customHeight="true" outlineLevel="0" collapsed="false">
      <c r="A13" s="159" t="s">
        <v>1255</v>
      </c>
      <c r="B13" s="156"/>
      <c r="C13" s="156"/>
      <c r="D13" s="156" t="n">
        <v>85</v>
      </c>
      <c r="E13" s="157" t="n">
        <f aca="false">IF(B13=0,0,D13/B13*100)</f>
        <v>0</v>
      </c>
      <c r="F13" s="201" t="s">
        <v>1459</v>
      </c>
    </row>
    <row r="14" s="145" customFormat="true" ht="29.25" hidden="false" customHeight="true" outlineLevel="0" collapsed="false">
      <c r="A14" s="181" t="s">
        <v>1423</v>
      </c>
      <c r="B14" s="156"/>
      <c r="C14" s="156"/>
      <c r="D14" s="156" t="n">
        <v>87537</v>
      </c>
      <c r="E14" s="157" t="n">
        <f aca="false">IF(B14=0,0,D14/B14*100)</f>
        <v>0</v>
      </c>
      <c r="F14" s="180"/>
    </row>
    <row r="15" customFormat="false" ht="29.25" hidden="false" customHeight="true" outlineLevel="0" collapsed="false">
      <c r="A15" s="181" t="s">
        <v>1424</v>
      </c>
      <c r="B15" s="156" t="n">
        <f aca="false">SUM(B16:B18)</f>
        <v>0</v>
      </c>
      <c r="C15" s="156" t="n">
        <f aca="false">SUM(C16:C18)</f>
        <v>0</v>
      </c>
      <c r="D15" s="156" t="n">
        <f aca="false">SUM(D16:D18)</f>
        <v>6672</v>
      </c>
      <c r="E15" s="157" t="n">
        <f aca="false">IF(B15=0,0,D15/B15*100)</f>
        <v>0</v>
      </c>
      <c r="F15" s="178"/>
    </row>
    <row r="16" s="145" customFormat="true" ht="29.25" hidden="false" customHeight="true" outlineLevel="0" collapsed="false">
      <c r="A16" s="159" t="s">
        <v>1425</v>
      </c>
      <c r="B16" s="156"/>
      <c r="C16" s="156"/>
      <c r="D16" s="156" t="n">
        <v>2266</v>
      </c>
      <c r="E16" s="157" t="n">
        <f aca="false">IF(B16=0,0,D16/B16*100)</f>
        <v>0</v>
      </c>
      <c r="F16" s="178"/>
    </row>
    <row r="17" s="145" customFormat="true" ht="29.25" hidden="false" customHeight="true" outlineLevel="0" collapsed="false">
      <c r="A17" s="159" t="s">
        <v>1426</v>
      </c>
      <c r="B17" s="156"/>
      <c r="C17" s="156"/>
      <c r="D17" s="156" t="n">
        <v>332</v>
      </c>
      <c r="E17" s="157" t="n">
        <f aca="false">IF(B17=0,0,D17/B17*100)</f>
        <v>0</v>
      </c>
      <c r="F17" s="178"/>
    </row>
    <row r="18" s="145" customFormat="true" ht="29.25" hidden="false" customHeight="true" outlineLevel="0" collapsed="false">
      <c r="A18" s="159" t="s">
        <v>1427</v>
      </c>
      <c r="B18" s="156"/>
      <c r="C18" s="156"/>
      <c r="D18" s="156" t="n">
        <v>4074</v>
      </c>
      <c r="E18" s="157" t="n">
        <f aca="false">IF(B18=0,0,D18/B18*100)</f>
        <v>0</v>
      </c>
      <c r="F18" s="178"/>
      <c r="G18" s="182"/>
    </row>
    <row r="19" s="145" customFormat="true" ht="29.25" hidden="false" customHeight="true" outlineLevel="0" collapsed="false">
      <c r="A19" s="181" t="s">
        <v>1428</v>
      </c>
      <c r="B19" s="156"/>
      <c r="C19" s="156"/>
      <c r="D19" s="156" t="n">
        <v>406344</v>
      </c>
      <c r="E19" s="157" t="n">
        <f aca="false">IF(B19=0,0,D19/B19*100)</f>
        <v>0</v>
      </c>
      <c r="F19" s="178"/>
      <c r="G19" s="182"/>
    </row>
    <row r="20" customFormat="false" ht="29.25" hidden="false" customHeight="true" outlineLevel="0" collapsed="false">
      <c r="A20" s="155" t="s">
        <v>1429</v>
      </c>
      <c r="B20" s="156" t="n">
        <f aca="false">SUM(B21:B23)</f>
        <v>28180</v>
      </c>
      <c r="C20" s="156" t="n">
        <f aca="false">SUM(C21:C23)</f>
        <v>28800</v>
      </c>
      <c r="D20" s="156" t="n">
        <f aca="false">SUM(D21:D23)</f>
        <v>30600</v>
      </c>
      <c r="E20" s="157" t="n">
        <f aca="false">IF(B20=0,0,D20/B20*100)</f>
        <v>108.587650816182</v>
      </c>
      <c r="F20" s="179"/>
      <c r="G20" s="202"/>
    </row>
    <row r="21" s="145" customFormat="true" ht="29.25" hidden="false" customHeight="true" outlineLevel="0" collapsed="false">
      <c r="A21" s="159" t="s">
        <v>1430</v>
      </c>
      <c r="B21" s="156" t="n">
        <v>13680</v>
      </c>
      <c r="C21" s="156" t="n">
        <v>13800</v>
      </c>
      <c r="D21" s="156" t="n">
        <v>14600</v>
      </c>
      <c r="E21" s="157" t="n">
        <f aca="false">IF(B21=0,0,D21/B21*100)</f>
        <v>106.72514619883</v>
      </c>
      <c r="F21" s="179"/>
      <c r="G21" s="200"/>
    </row>
    <row r="22" s="145" customFormat="true" ht="29.25" hidden="false" customHeight="true" outlineLevel="0" collapsed="false">
      <c r="A22" s="159" t="s">
        <v>1431</v>
      </c>
      <c r="B22" s="183" t="n">
        <v>11000</v>
      </c>
      <c r="C22" s="156" t="n">
        <v>11500</v>
      </c>
      <c r="D22" s="183" t="n">
        <v>12000</v>
      </c>
      <c r="E22" s="157" t="n">
        <f aca="false">IF(B22=0,0,D22/B22*100)</f>
        <v>109.090909090909</v>
      </c>
      <c r="F22" s="179"/>
    </row>
    <row r="23" s="145" customFormat="true" ht="29.25" hidden="false" customHeight="true" outlineLevel="0" collapsed="false">
      <c r="A23" s="159" t="s">
        <v>1432</v>
      </c>
      <c r="B23" s="156" t="n">
        <v>3500</v>
      </c>
      <c r="C23" s="156" t="n">
        <v>3500</v>
      </c>
      <c r="D23" s="156" t="n">
        <v>4000</v>
      </c>
      <c r="E23" s="157" t="n">
        <f aca="false">IF(B23=0,0,D23/B23*100)</f>
        <v>114.285714285714</v>
      </c>
      <c r="F23" s="203" t="s">
        <v>1460</v>
      </c>
    </row>
    <row r="24" customFormat="false" ht="29.25" hidden="false" customHeight="true" outlineLevel="0" collapsed="false">
      <c r="A24" s="181" t="s">
        <v>1433</v>
      </c>
      <c r="B24" s="156" t="n">
        <f aca="false">SUM(B25:B26)</f>
        <v>0</v>
      </c>
      <c r="C24" s="156" t="n">
        <f aca="false">SUM(C25:C26)</f>
        <v>0</v>
      </c>
      <c r="D24" s="156" t="n">
        <f aca="false">SUM(D25:D26)</f>
        <v>41532</v>
      </c>
      <c r="E24" s="157" t="n">
        <f aca="false">IF(B24=0,0,D24/B24*100)</f>
        <v>0</v>
      </c>
      <c r="F24" s="178"/>
    </row>
    <row r="25" s="145" customFormat="true" ht="29.25" hidden="false" customHeight="true" outlineLevel="0" collapsed="false">
      <c r="A25" s="159" t="s">
        <v>1434</v>
      </c>
      <c r="B25" s="156"/>
      <c r="C25" s="156"/>
      <c r="D25" s="156" t="n">
        <v>24303</v>
      </c>
      <c r="E25" s="157" t="n">
        <f aca="false">IF(B25=0,0,D25/B25*100)</f>
        <v>0</v>
      </c>
      <c r="F25" s="178"/>
    </row>
    <row r="26" s="145" customFormat="true" ht="29.25" hidden="false" customHeight="true" outlineLevel="0" collapsed="false">
      <c r="A26" s="159" t="s">
        <v>1435</v>
      </c>
      <c r="B26" s="156"/>
      <c r="C26" s="156"/>
      <c r="D26" s="156" t="n">
        <v>17229</v>
      </c>
      <c r="E26" s="157" t="n">
        <f aca="false">IF(B26=0,0,D26/B26*100)</f>
        <v>0</v>
      </c>
      <c r="F26" s="178"/>
    </row>
    <row r="27" customFormat="false" ht="29.25" hidden="false" customHeight="true" outlineLevel="0" collapsed="false">
      <c r="A27" s="181" t="s">
        <v>1436</v>
      </c>
      <c r="B27" s="156" t="n">
        <f aca="false">SUM(B28:B29)</f>
        <v>1000</v>
      </c>
      <c r="C27" s="156" t="n">
        <f aca="false">SUM(C28:C29)</f>
        <v>1050</v>
      </c>
      <c r="D27" s="156" t="n">
        <v>1200</v>
      </c>
      <c r="E27" s="157" t="n">
        <f aca="false">IF(B27=0,0,D27/B27*100)</f>
        <v>120</v>
      </c>
      <c r="F27" s="178"/>
    </row>
    <row r="28" s="145" customFormat="true" ht="29.25" hidden="false" customHeight="true" outlineLevel="0" collapsed="false">
      <c r="A28" s="159" t="s">
        <v>1461</v>
      </c>
      <c r="B28" s="156" t="n">
        <v>1000</v>
      </c>
      <c r="C28" s="156" t="n">
        <v>1050</v>
      </c>
      <c r="D28" s="156" t="n">
        <v>1200</v>
      </c>
      <c r="E28" s="157" t="n">
        <f aca="false">IF(B28=0,0,D28/B28*100)</f>
        <v>120</v>
      </c>
      <c r="F28" s="178"/>
    </row>
    <row r="29" s="145" customFormat="true" ht="29.25" hidden="false" customHeight="true" outlineLevel="0" collapsed="false">
      <c r="A29" s="159" t="s">
        <v>1438</v>
      </c>
      <c r="B29" s="156"/>
      <c r="C29" s="156"/>
      <c r="D29" s="156"/>
      <c r="E29" s="157" t="n">
        <f aca="false">IF(B29=0,0,D29/B29*100)</f>
        <v>0</v>
      </c>
      <c r="F29" s="178"/>
    </row>
    <row r="31" customFormat="false" ht="27" hidden="false" customHeight="true" outlineLevel="0" collapsed="false">
      <c r="A31" s="164"/>
      <c r="B31" s="164"/>
      <c r="C31" s="164"/>
      <c r="D31" s="164"/>
      <c r="E31" s="164"/>
      <c r="F31" s="164"/>
    </row>
  </sheetData>
  <sheetProtection sheet="true"/>
  <mergeCells count="7">
    <mergeCell ref="A2:F2"/>
    <mergeCell ref="A4:A5"/>
    <mergeCell ref="B4:C4"/>
    <mergeCell ref="D4:D5"/>
    <mergeCell ref="E4:E5"/>
    <mergeCell ref="F4:F5"/>
    <mergeCell ref="A31:F31"/>
  </mergeCells>
  <printOptions headings="false" gridLines="false" gridLinesSet="true" horizontalCentered="true" verticalCentered="false"/>
  <pageMargins left="0.670138888888889" right="0.6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41.87"/>
    <col collapsed="false" customWidth="true" hidden="false" outlineLevel="0" max="3" min="2" style="145" width="18.37"/>
    <col collapsed="false" customWidth="true" hidden="false" outlineLevel="0" max="4" min="4" style="184" width="18.37"/>
    <col collapsed="false" customWidth="true" hidden="false" outlineLevel="0" max="5" min="5" style="142" width="24.37"/>
    <col collapsed="false" customWidth="false" hidden="false" outlineLevel="0" max="257" min="6" style="143" width="8.99"/>
  </cols>
  <sheetData>
    <row r="1" customFormat="false" ht="23.25" hidden="false" customHeight="true" outlineLevel="0" collapsed="false">
      <c r="A1" s="185" t="s">
        <v>54</v>
      </c>
    </row>
    <row r="2" customFormat="false" ht="32.25" hidden="false" customHeight="true" outlineLevel="0" collapsed="false">
      <c r="A2" s="186" t="s">
        <v>1462</v>
      </c>
      <c r="B2" s="186"/>
      <c r="C2" s="186"/>
      <c r="D2" s="186"/>
      <c r="E2" s="186"/>
    </row>
    <row r="3" customFormat="false" ht="24.75" hidden="false" customHeight="true" outlineLevel="0" collapsed="false">
      <c r="A3" s="196"/>
      <c r="B3" s="182"/>
      <c r="C3" s="182"/>
      <c r="D3" s="187"/>
      <c r="E3" s="188" t="s">
        <v>57</v>
      </c>
    </row>
    <row r="4" customFormat="false" ht="24.75" hidden="false" customHeight="true" outlineLevel="0" collapsed="false">
      <c r="A4" s="155" t="s">
        <v>133</v>
      </c>
      <c r="B4" s="189" t="s">
        <v>1440</v>
      </c>
      <c r="C4" s="189" t="s">
        <v>1416</v>
      </c>
      <c r="D4" s="190" t="s">
        <v>1441</v>
      </c>
      <c r="E4" s="155" t="s">
        <v>61</v>
      </c>
    </row>
    <row r="5" customFormat="false" ht="24.75" hidden="false" customHeight="true" outlineLevel="0" collapsed="false">
      <c r="A5" s="155"/>
      <c r="B5" s="189"/>
      <c r="C5" s="189"/>
      <c r="D5" s="190"/>
      <c r="E5" s="155"/>
    </row>
    <row r="6" customFormat="false" ht="27.95" hidden="false" customHeight="true" outlineLevel="0" collapsed="false">
      <c r="A6" s="155" t="s">
        <v>1463</v>
      </c>
      <c r="B6" s="156" t="n">
        <f aca="false">SUM(B7:B14)</f>
        <v>948888</v>
      </c>
      <c r="C6" s="156" t="n">
        <f aca="false">SUM(C7:C14)</f>
        <v>1027736</v>
      </c>
      <c r="D6" s="191" t="n">
        <f aca="false">IF(B6=0,0,C6/B6*100)</f>
        <v>108.309515980811</v>
      </c>
      <c r="E6" s="192"/>
    </row>
    <row r="7" s="145" customFormat="true" ht="27.95" hidden="false" customHeight="true" outlineLevel="0" collapsed="false">
      <c r="A7" s="194" t="s">
        <v>1443</v>
      </c>
      <c r="B7" s="156" t="n">
        <v>380099</v>
      </c>
      <c r="C7" s="156" t="n">
        <v>389841</v>
      </c>
      <c r="D7" s="191" t="n">
        <f aca="false">IF(B7=0,0,C7/B7*100)</f>
        <v>102.563016477286</v>
      </c>
      <c r="E7" s="192"/>
    </row>
    <row r="8" s="145" customFormat="true" ht="32.25" hidden="false" customHeight="true" outlineLevel="0" collapsed="false">
      <c r="A8" s="194" t="s">
        <v>1444</v>
      </c>
      <c r="B8" s="156" t="n">
        <v>57</v>
      </c>
      <c r="C8" s="156" t="n">
        <v>88</v>
      </c>
      <c r="D8" s="191" t="n">
        <f aca="false">IF(B8=0,0,C8/B8*100)</f>
        <v>154.385964912281</v>
      </c>
      <c r="E8" s="192"/>
      <c r="G8" s="200"/>
    </row>
    <row r="9" s="145" customFormat="true" ht="27.95" hidden="false" customHeight="true" outlineLevel="0" collapsed="false">
      <c r="A9" s="194" t="s">
        <v>1445</v>
      </c>
      <c r="B9" s="156" t="n">
        <v>181483</v>
      </c>
      <c r="C9" s="156" t="n">
        <v>212900</v>
      </c>
      <c r="D9" s="191" t="n">
        <f aca="false">IF(B9=0,0,C9/B9*100)</f>
        <v>117.311263313919</v>
      </c>
      <c r="E9" s="161"/>
    </row>
    <row r="10" s="145" customFormat="true" ht="27.95" hidden="false" customHeight="true" outlineLevel="0" collapsed="false">
      <c r="A10" s="194" t="s">
        <v>1446</v>
      </c>
      <c r="B10" s="156" t="n">
        <v>60128</v>
      </c>
      <c r="C10" s="156" t="n">
        <v>63426</v>
      </c>
      <c r="D10" s="191" t="n">
        <f aca="false">IF(B10=0,0,C10/B10*100)</f>
        <v>105.484965407131</v>
      </c>
      <c r="E10" s="161"/>
    </row>
    <row r="11" s="145" customFormat="true" ht="27.95" hidden="false" customHeight="true" outlineLevel="0" collapsed="false">
      <c r="A11" s="194" t="s">
        <v>1447</v>
      </c>
      <c r="B11" s="156" t="n">
        <v>312942</v>
      </c>
      <c r="C11" s="156" t="n">
        <v>344946</v>
      </c>
      <c r="D11" s="191" t="n">
        <f aca="false">IF(B11=0,0,C11/B11*100)</f>
        <v>110.226815192592</v>
      </c>
      <c r="E11" s="192"/>
    </row>
    <row r="12" s="145" customFormat="true" ht="27.95" hidden="false" customHeight="true" outlineLevel="0" collapsed="false">
      <c r="A12" s="194" t="s">
        <v>1448</v>
      </c>
      <c r="B12" s="195" t="n">
        <v>4820</v>
      </c>
      <c r="C12" s="156" t="n">
        <v>6920</v>
      </c>
      <c r="D12" s="191" t="n">
        <f aca="false">IF(B12=0,0,C12/B12*100)</f>
        <v>143.56846473029</v>
      </c>
      <c r="E12" s="192"/>
      <c r="G12" s="200"/>
    </row>
    <row r="13" s="145" customFormat="true" ht="27.95" hidden="false" customHeight="true" outlineLevel="0" collapsed="false">
      <c r="A13" s="194" t="s">
        <v>1449</v>
      </c>
      <c r="B13" s="156" t="n">
        <v>9109</v>
      </c>
      <c r="C13" s="156" t="n">
        <v>9297</v>
      </c>
      <c r="D13" s="191" t="n">
        <f aca="false">IF(B13=0,0,C13/B13*100)</f>
        <v>102.063892853222</v>
      </c>
      <c r="E13" s="192"/>
    </row>
    <row r="14" s="145" customFormat="true" ht="27.95" hidden="false" customHeight="true" outlineLevel="0" collapsed="false">
      <c r="A14" s="194" t="s">
        <v>1450</v>
      </c>
      <c r="B14" s="156" t="n">
        <v>250</v>
      </c>
      <c r="C14" s="156" t="n">
        <v>318</v>
      </c>
      <c r="D14" s="191" t="n">
        <f aca="false">IF(B14=0,0,C14/B14*100)</f>
        <v>127.2</v>
      </c>
      <c r="E14" s="192"/>
    </row>
    <row r="16" customFormat="false" ht="34.5" hidden="false" customHeight="true" outlineLevel="0" collapsed="false">
      <c r="A16" s="164"/>
      <c r="B16" s="164"/>
      <c r="C16" s="164"/>
      <c r="D16" s="164"/>
      <c r="E16" s="164"/>
    </row>
  </sheetData>
  <sheetProtection sheet="true"/>
  <mergeCells count="7">
    <mergeCell ref="A2:E2"/>
    <mergeCell ref="A4:A5"/>
    <mergeCell ref="B4:B5"/>
    <mergeCell ref="C4:C5"/>
    <mergeCell ref="D4:D5"/>
    <mergeCell ref="E4:E5"/>
    <mergeCell ref="A16:E16"/>
  </mergeCells>
  <printOptions headings="false" gridLines="false" gridLinesSet="true" horizontalCentered="true" verticalCentered="false"/>
  <pageMargins left="0.5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0.36"/>
    <col collapsed="false" customWidth="true" hidden="false" outlineLevel="0" max="2" min="2" style="1" width="98.87"/>
    <col collapsed="false" customWidth="true" hidden="false" outlineLevel="0" max="3" min="3" style="1" width="10.37"/>
  </cols>
  <sheetData>
    <row r="1" customFormat="false" ht="12.75" hidden="false" customHeight="true" outlineLevel="0" collapsed="false"/>
    <row r="2" customFormat="false" ht="27" hidden="false" customHeight="false" outlineLevel="0" collapsed="false">
      <c r="A2" s="8" t="s">
        <v>9</v>
      </c>
      <c r="B2" s="8"/>
    </row>
    <row r="3" customFormat="false" ht="18.75" hidden="false" customHeight="false" outlineLevel="0" collapsed="false">
      <c r="A3" s="9" t="s">
        <v>10</v>
      </c>
      <c r="B3" s="9" t="s">
        <v>11</v>
      </c>
    </row>
    <row r="4" customFormat="false" ht="21" hidden="false" customHeight="true" outlineLevel="0" collapsed="false">
      <c r="A4" s="10" t="s">
        <v>12</v>
      </c>
      <c r="B4" s="11" t="s">
        <v>13</v>
      </c>
    </row>
    <row r="5" customFormat="false" ht="21" hidden="false" customHeight="true" outlineLevel="0" collapsed="false">
      <c r="A5" s="10" t="s">
        <v>14</v>
      </c>
      <c r="B5" s="12" t="s">
        <v>15</v>
      </c>
    </row>
    <row r="6" customFormat="false" ht="21" hidden="false" customHeight="true" outlineLevel="0" collapsed="false">
      <c r="A6" s="10" t="s">
        <v>16</v>
      </c>
      <c r="B6" s="12" t="s">
        <v>17</v>
      </c>
    </row>
    <row r="7" customFormat="false" ht="21" hidden="false" customHeight="true" outlineLevel="0" collapsed="false">
      <c r="A7" s="10" t="s">
        <v>18</v>
      </c>
      <c r="B7" s="12" t="s">
        <v>19</v>
      </c>
    </row>
    <row r="8" customFormat="false" ht="21" hidden="false" customHeight="true" outlineLevel="0" collapsed="false">
      <c r="A8" s="10" t="s">
        <v>20</v>
      </c>
      <c r="B8" s="12" t="s">
        <v>21</v>
      </c>
    </row>
    <row r="9" customFormat="false" ht="21" hidden="false" customHeight="true" outlineLevel="0" collapsed="false">
      <c r="A9" s="10" t="s">
        <v>22</v>
      </c>
      <c r="B9" s="12" t="s">
        <v>23</v>
      </c>
    </row>
    <row r="10" customFormat="false" ht="21" hidden="false" customHeight="true" outlineLevel="0" collapsed="false">
      <c r="A10" s="10" t="s">
        <v>24</v>
      </c>
      <c r="B10" s="12" t="s">
        <v>25</v>
      </c>
    </row>
    <row r="11" customFormat="false" ht="21" hidden="false" customHeight="true" outlineLevel="0" collapsed="false">
      <c r="A11" s="10" t="s">
        <v>26</v>
      </c>
      <c r="B11" s="12" t="s">
        <v>27</v>
      </c>
    </row>
    <row r="12" customFormat="false" ht="21" hidden="false" customHeight="true" outlineLevel="0" collapsed="false">
      <c r="A12" s="10" t="s">
        <v>28</v>
      </c>
      <c r="B12" s="12" t="s">
        <v>29</v>
      </c>
    </row>
    <row r="13" customFormat="false" ht="21" hidden="false" customHeight="true" outlineLevel="0" collapsed="false">
      <c r="A13" s="10" t="s">
        <v>30</v>
      </c>
      <c r="B13" s="12" t="s">
        <v>31</v>
      </c>
    </row>
    <row r="14" customFormat="false" ht="21" hidden="false" customHeight="true" outlineLevel="0" collapsed="false">
      <c r="A14" s="10" t="s">
        <v>32</v>
      </c>
      <c r="B14" s="12" t="s">
        <v>33</v>
      </c>
    </row>
    <row r="15" customFormat="false" ht="21" hidden="false" customHeight="true" outlineLevel="0" collapsed="false">
      <c r="A15" s="10" t="s">
        <v>34</v>
      </c>
      <c r="B15" s="12" t="s">
        <v>35</v>
      </c>
    </row>
    <row r="16" customFormat="false" ht="21" hidden="false" customHeight="true" outlineLevel="0" collapsed="false">
      <c r="A16" s="10" t="s">
        <v>36</v>
      </c>
      <c r="B16" s="12" t="s">
        <v>37</v>
      </c>
    </row>
    <row r="17" customFormat="false" ht="21" hidden="false" customHeight="true" outlineLevel="0" collapsed="false">
      <c r="A17" s="10" t="s">
        <v>38</v>
      </c>
      <c r="B17" s="12" t="s">
        <v>39</v>
      </c>
    </row>
    <row r="18" customFormat="false" ht="21" hidden="false" customHeight="true" outlineLevel="0" collapsed="false">
      <c r="A18" s="10" t="s">
        <v>40</v>
      </c>
      <c r="B18" s="12" t="s">
        <v>41</v>
      </c>
    </row>
    <row r="19" customFormat="false" ht="21" hidden="false" customHeight="true" outlineLevel="0" collapsed="false">
      <c r="A19" s="10" t="s">
        <v>42</v>
      </c>
      <c r="B19" s="12" t="s">
        <v>43</v>
      </c>
    </row>
    <row r="20" customFormat="false" ht="21" hidden="false" customHeight="true" outlineLevel="0" collapsed="false">
      <c r="A20" s="10" t="s">
        <v>44</v>
      </c>
      <c r="B20" s="12" t="s">
        <v>45</v>
      </c>
    </row>
    <row r="21" customFormat="false" ht="21" hidden="false" customHeight="true" outlineLevel="0" collapsed="false">
      <c r="A21" s="10" t="s">
        <v>46</v>
      </c>
      <c r="B21" s="12" t="s">
        <v>47</v>
      </c>
    </row>
    <row r="22" customFormat="false" ht="21" hidden="false" customHeight="true" outlineLevel="0" collapsed="false">
      <c r="A22" s="10" t="s">
        <v>48</v>
      </c>
      <c r="B22" s="12" t="s">
        <v>49</v>
      </c>
    </row>
    <row r="23" customFormat="false" ht="21" hidden="false" customHeight="true" outlineLevel="0" collapsed="false">
      <c r="A23" s="10" t="s">
        <v>50</v>
      </c>
      <c r="B23" s="12" t="s">
        <v>51</v>
      </c>
    </row>
    <row r="24" customFormat="false" ht="21" hidden="false" customHeight="true" outlineLevel="0" collapsed="false">
      <c r="A24" s="10" t="s">
        <v>52</v>
      </c>
      <c r="B24" s="12" t="s">
        <v>53</v>
      </c>
    </row>
    <row r="25" customFormat="false" ht="21" hidden="false" customHeight="true" outlineLevel="0" collapsed="false">
      <c r="A25" s="10" t="s">
        <v>54</v>
      </c>
      <c r="B25" s="12" t="s">
        <v>55</v>
      </c>
    </row>
  </sheetData>
  <sheetProtection sheet="true"/>
  <mergeCells count="1">
    <mergeCell ref="A2:B2"/>
  </mergeCells>
  <printOptions headings="false" gridLines="false" gridLinesSet="true" horizontalCentered="true" verticalCentered="false"/>
  <pageMargins left="0.670138888888889" right="0.570138888888889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12"/>
    <col collapsed="false" customWidth="true" hidden="false" outlineLevel="0" max="3" min="3" style="1" width="12.75"/>
    <col collapsed="false" customWidth="true" hidden="false" outlineLevel="0" max="4" min="4" style="1" width="12.87"/>
    <col collapsed="false" customWidth="true" hidden="false" outlineLevel="0" max="5" min="5" style="1" width="18.12"/>
    <col collapsed="false" customWidth="true" hidden="false" outlineLevel="0" max="6" min="6" style="1" width="24.37"/>
  </cols>
  <sheetData>
    <row r="1" customFormat="false" ht="20.25" hidden="false" customHeight="false" outlineLevel="0" collapsed="false">
      <c r="A1" s="13" t="s">
        <v>12</v>
      </c>
    </row>
    <row r="2" customFormat="false" ht="25.5" hidden="false" customHeight="false" outlineLevel="0" collapsed="false">
      <c r="A2" s="14" t="s">
        <v>56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B3" s="15"/>
      <c r="C3" s="16"/>
      <c r="D3" s="16"/>
      <c r="F3" s="2" t="s">
        <v>57</v>
      </c>
    </row>
    <row r="4" customFormat="false" ht="22.5" hidden="false" customHeight="true" outlineLevel="0" collapsed="false">
      <c r="A4" s="10" t="s">
        <v>58</v>
      </c>
      <c r="B4" s="17" t="s">
        <v>59</v>
      </c>
      <c r="C4" s="18" t="s">
        <v>60</v>
      </c>
      <c r="D4" s="18"/>
      <c r="E4" s="18"/>
      <c r="F4" s="19" t="s">
        <v>61</v>
      </c>
    </row>
    <row r="5" customFormat="false" ht="30" hidden="false" customHeight="true" outlineLevel="0" collapsed="false">
      <c r="A5" s="10"/>
      <c r="B5" s="17"/>
      <c r="C5" s="20" t="s">
        <v>62</v>
      </c>
      <c r="D5" s="20" t="s">
        <v>63</v>
      </c>
      <c r="E5" s="20" t="s">
        <v>64</v>
      </c>
      <c r="F5" s="19"/>
    </row>
    <row r="6" customFormat="false" ht="43.5" hidden="false" customHeight="true" outlineLevel="0" collapsed="false">
      <c r="A6" s="21" t="s">
        <v>65</v>
      </c>
      <c r="B6" s="22" t="n">
        <f aca="false">SUM(B7,B22)</f>
        <v>1238405</v>
      </c>
      <c r="C6" s="22" t="n">
        <f aca="false">SUM(C7,C22)</f>
        <v>1102525</v>
      </c>
      <c r="D6" s="23" t="n">
        <f aca="false">IF(C6=0,"",INT((B6/C6*100)*100+0.5)/100)</f>
        <v>112.32</v>
      </c>
      <c r="E6" s="22" t="n">
        <f aca="false">B6-C6</f>
        <v>135880</v>
      </c>
      <c r="F6" s="24" t="s">
        <v>66</v>
      </c>
    </row>
    <row r="7" customFormat="false" ht="17.25" hidden="false" customHeight="true" outlineLevel="0" collapsed="false">
      <c r="A7" s="25" t="s">
        <v>67</v>
      </c>
      <c r="B7" s="22" t="n">
        <f aca="false">SUM(B8,B9:B21)</f>
        <v>907884</v>
      </c>
      <c r="C7" s="22" t="n">
        <f aca="false">SUM(C8,C9:C21)</f>
        <v>815261</v>
      </c>
      <c r="D7" s="23" t="n">
        <f aca="false">IF(C7=0,"",INT((B7/C7*100)*100+0.5)/100)</f>
        <v>111.36</v>
      </c>
      <c r="E7" s="22" t="n">
        <f aca="false">B7-C7</f>
        <v>92623</v>
      </c>
      <c r="F7" s="26"/>
    </row>
    <row r="8" customFormat="false" ht="17.25" hidden="false" customHeight="true" outlineLevel="0" collapsed="false">
      <c r="A8" s="25" t="s">
        <v>68</v>
      </c>
      <c r="B8" s="27" t="n">
        <f aca="false">267894+3013</f>
        <v>270907</v>
      </c>
      <c r="C8" s="27" t="n">
        <v>244193</v>
      </c>
      <c r="D8" s="23" t="n">
        <f aca="false">IF(C8=0,"",INT((B8/C8*100)*100+0.5)/100)</f>
        <v>110.94</v>
      </c>
      <c r="E8" s="22" t="n">
        <f aca="false">B8-C8</f>
        <v>26714</v>
      </c>
      <c r="F8" s="26"/>
    </row>
    <row r="9" customFormat="false" ht="17.25" hidden="false" customHeight="true" outlineLevel="0" collapsed="false">
      <c r="A9" s="25" t="s">
        <v>69</v>
      </c>
      <c r="B9" s="27" t="n">
        <v>0</v>
      </c>
      <c r="C9" s="27"/>
      <c r="D9" s="23" t="str">
        <f aca="false">IF(C9=0,"",INT((B9/C9*100)*100+0.5)/100)</f>
        <v/>
      </c>
      <c r="E9" s="22" t="n">
        <f aca="false">B9-C9</f>
        <v>0</v>
      </c>
      <c r="F9" s="28" t="s">
        <v>70</v>
      </c>
    </row>
    <row r="10" customFormat="false" ht="17.25" hidden="false" customHeight="true" outlineLevel="0" collapsed="false">
      <c r="A10" s="25" t="s">
        <v>71</v>
      </c>
      <c r="B10" s="27" t="n">
        <v>51542</v>
      </c>
      <c r="C10" s="27" t="n">
        <v>39292</v>
      </c>
      <c r="D10" s="23" t="n">
        <f aca="false">IF(C10=0,"",INT((B10/C10*100)*100+0.5)/100)</f>
        <v>131.18</v>
      </c>
      <c r="E10" s="22" t="n">
        <f aca="false">B10-C10</f>
        <v>12250</v>
      </c>
      <c r="F10" s="29"/>
    </row>
    <row r="11" customFormat="false" ht="17.25" hidden="false" customHeight="true" outlineLevel="0" collapsed="false">
      <c r="A11" s="25" t="s">
        <v>72</v>
      </c>
      <c r="B11" s="27" t="n">
        <v>35541</v>
      </c>
      <c r="C11" s="27" t="n">
        <v>23408</v>
      </c>
      <c r="D11" s="23" t="n">
        <f aca="false">IF(C11=0,"",INT((B11/C11*100)*100+0.5)/100)</f>
        <v>151.83</v>
      </c>
      <c r="E11" s="22" t="n">
        <f aca="false">B11-C11</f>
        <v>12133</v>
      </c>
      <c r="F11" s="29"/>
    </row>
    <row r="12" customFormat="false" ht="17.25" hidden="false" customHeight="true" outlineLevel="0" collapsed="false">
      <c r="A12" s="25" t="s">
        <v>73</v>
      </c>
      <c r="B12" s="27" t="n">
        <v>53429</v>
      </c>
      <c r="C12" s="27" t="n">
        <v>34034</v>
      </c>
      <c r="D12" s="23" t="n">
        <f aca="false">IF(C12=0,"",INT((B12/C12*100)*100+0.5)/100)</f>
        <v>156.99</v>
      </c>
      <c r="E12" s="22" t="n">
        <f aca="false">B12-C12</f>
        <v>19395</v>
      </c>
      <c r="F12" s="29"/>
    </row>
    <row r="13" customFormat="false" ht="17.25" hidden="false" customHeight="true" outlineLevel="0" collapsed="false">
      <c r="A13" s="25" t="s">
        <v>74</v>
      </c>
      <c r="B13" s="27" t="n">
        <v>54963</v>
      </c>
      <c r="C13" s="27" t="n">
        <v>53004</v>
      </c>
      <c r="D13" s="23" t="n">
        <f aca="false">IF(C13=0,"",INT((B13/C13*100)*100+0.5)/100)</f>
        <v>103.7</v>
      </c>
      <c r="E13" s="22" t="n">
        <f aca="false">B13-C13</f>
        <v>1959</v>
      </c>
      <c r="F13" s="29"/>
    </row>
    <row r="14" customFormat="false" ht="17.25" hidden="false" customHeight="true" outlineLevel="0" collapsed="false">
      <c r="A14" s="25" t="s">
        <v>75</v>
      </c>
      <c r="B14" s="27" t="n">
        <v>25055</v>
      </c>
      <c r="C14" s="27" t="n">
        <v>12191</v>
      </c>
      <c r="D14" s="23" t="n">
        <f aca="false">IF(C14=0,"",INT((B14/C14*100)*100+0.5)/100)</f>
        <v>205.52</v>
      </c>
      <c r="E14" s="22" t="n">
        <f aca="false">B14-C14</f>
        <v>12864</v>
      </c>
      <c r="F14" s="29"/>
    </row>
    <row r="15" customFormat="false" ht="17.25" hidden="false" customHeight="true" outlineLevel="0" collapsed="false">
      <c r="A15" s="25" t="s">
        <v>76</v>
      </c>
      <c r="B15" s="27" t="n">
        <v>11603</v>
      </c>
      <c r="C15" s="27" t="n">
        <v>10200</v>
      </c>
      <c r="D15" s="23" t="n">
        <f aca="false">IF(C15=0,"",INT((B15/C15*100)*100+0.5)/100)</f>
        <v>113.75</v>
      </c>
      <c r="E15" s="22" t="n">
        <f aca="false">B15-C15</f>
        <v>1403</v>
      </c>
      <c r="F15" s="29"/>
    </row>
    <row r="16" customFormat="false" ht="17.25" hidden="false" customHeight="true" outlineLevel="0" collapsed="false">
      <c r="A16" s="25" t="s">
        <v>77</v>
      </c>
      <c r="B16" s="27" t="n">
        <v>39991</v>
      </c>
      <c r="C16" s="27" t="n">
        <v>36915</v>
      </c>
      <c r="D16" s="23" t="n">
        <f aca="false">IF(C16=0,"",INT((B16/C16*100)*100+0.5)/100)</f>
        <v>108.33</v>
      </c>
      <c r="E16" s="22" t="n">
        <f aca="false">B16-C16</f>
        <v>3076</v>
      </c>
      <c r="F16" s="29"/>
    </row>
    <row r="17" customFormat="false" ht="17.25" hidden="false" customHeight="true" outlineLevel="0" collapsed="false">
      <c r="A17" s="25" t="s">
        <v>78</v>
      </c>
      <c r="B17" s="27" t="n">
        <v>22341</v>
      </c>
      <c r="C17" s="27" t="n">
        <v>25648</v>
      </c>
      <c r="D17" s="23" t="n">
        <f aca="false">IF(C17=0,"",INT((B17/C17*100)*100+0.5)/100)</f>
        <v>87.11</v>
      </c>
      <c r="E17" s="22" t="n">
        <f aca="false">B17-C17</f>
        <v>-3307</v>
      </c>
      <c r="F17" s="29"/>
    </row>
    <row r="18" customFormat="false" ht="17.25" hidden="false" customHeight="true" outlineLevel="0" collapsed="false">
      <c r="A18" s="25" t="s">
        <v>79</v>
      </c>
      <c r="B18" s="27" t="n">
        <v>10226</v>
      </c>
      <c r="C18" s="27" t="n">
        <v>8590</v>
      </c>
      <c r="D18" s="23" t="n">
        <f aca="false">IF(C18=0,"",INT((B18/C18*100)*100+0.5)/100)</f>
        <v>119.05</v>
      </c>
      <c r="E18" s="22" t="n">
        <f aca="false">B18-C18</f>
        <v>1636</v>
      </c>
      <c r="F18" s="29"/>
    </row>
    <row r="19" customFormat="false" ht="17.25" hidden="false" customHeight="true" outlineLevel="0" collapsed="false">
      <c r="A19" s="25" t="s">
        <v>80</v>
      </c>
      <c r="B19" s="27" t="n">
        <v>230131</v>
      </c>
      <c r="C19" s="27" t="n">
        <v>140381</v>
      </c>
      <c r="D19" s="23" t="n">
        <f aca="false">IF(C19=0,"",INT((B19/C19*100)*100+0.5)/100)</f>
        <v>163.93</v>
      </c>
      <c r="E19" s="22" t="n">
        <f aca="false">B19-C19</f>
        <v>89750</v>
      </c>
      <c r="F19" s="29"/>
    </row>
    <row r="20" customFormat="false" ht="17.25" hidden="false" customHeight="true" outlineLevel="0" collapsed="false">
      <c r="A20" s="25" t="s">
        <v>81</v>
      </c>
      <c r="B20" s="27" t="n">
        <v>71379</v>
      </c>
      <c r="C20" s="27" t="n">
        <v>149167</v>
      </c>
      <c r="D20" s="23" t="n">
        <f aca="false">IF(C20=0,"",INT((B20/C20*100)*100+0.5)/100)</f>
        <v>47.85</v>
      </c>
      <c r="E20" s="22" t="n">
        <f aca="false">B20-C20</f>
        <v>-77788</v>
      </c>
      <c r="F20" s="29"/>
    </row>
    <row r="21" customFormat="false" ht="17.25" hidden="false" customHeight="true" outlineLevel="0" collapsed="false">
      <c r="A21" s="25" t="s">
        <v>82</v>
      </c>
      <c r="B21" s="27" t="n">
        <v>30776</v>
      </c>
      <c r="C21" s="27" t="n">
        <v>38238</v>
      </c>
      <c r="D21" s="23" t="n">
        <f aca="false">IF(C21=0,"",INT((B21/C21*100)*100+0.5)/100)</f>
        <v>80.49</v>
      </c>
      <c r="E21" s="22" t="n">
        <f aca="false">B21-C21</f>
        <v>-7462</v>
      </c>
      <c r="F21" s="29"/>
    </row>
    <row r="22" customFormat="false" ht="17.25" hidden="false" customHeight="true" outlineLevel="0" collapsed="false">
      <c r="A22" s="25" t="s">
        <v>83</v>
      </c>
      <c r="B22" s="22" t="n">
        <f aca="false">SUM(B23:B28)</f>
        <v>330521</v>
      </c>
      <c r="C22" s="22" t="n">
        <f aca="false">SUM(C23:C28)</f>
        <v>287264</v>
      </c>
      <c r="D22" s="23" t="n">
        <f aca="false">IF(C22=0,"",INT((B22/C22*100)*100+0.5)/100)</f>
        <v>115.06</v>
      </c>
      <c r="E22" s="22" t="n">
        <f aca="false">B22-C22</f>
        <v>43257</v>
      </c>
      <c r="F22" s="29"/>
    </row>
    <row r="23" customFormat="false" ht="17.25" hidden="false" customHeight="true" outlineLevel="0" collapsed="false">
      <c r="A23" s="25" t="s">
        <v>84</v>
      </c>
      <c r="B23" s="27" t="n">
        <v>73119</v>
      </c>
      <c r="C23" s="27" t="n">
        <v>68662</v>
      </c>
      <c r="D23" s="23" t="n">
        <f aca="false">IF(C23=0,"",INT((B23/C23*100)*100+0.5)/100)</f>
        <v>106.49</v>
      </c>
      <c r="E23" s="22" t="n">
        <f aca="false">B23-C23</f>
        <v>4457</v>
      </c>
      <c r="F23" s="29"/>
    </row>
    <row r="24" customFormat="false" ht="17.25" hidden="false" customHeight="true" outlineLevel="0" collapsed="false">
      <c r="A24" s="25" t="s">
        <v>85</v>
      </c>
      <c r="B24" s="27" t="n">
        <f aca="false">62492+39</f>
        <v>62531</v>
      </c>
      <c r="C24" s="27" t="n">
        <v>43849</v>
      </c>
      <c r="D24" s="23" t="n">
        <f aca="false">IF(C24=0,"",INT((B24/C24*100)*100+0.5)/100)</f>
        <v>142.61</v>
      </c>
      <c r="E24" s="22" t="n">
        <f aca="false">B24-C24</f>
        <v>18682</v>
      </c>
      <c r="F24" s="29"/>
    </row>
    <row r="25" customFormat="false" ht="17.25" hidden="false" customHeight="true" outlineLevel="0" collapsed="false">
      <c r="A25" s="25" t="s">
        <v>86</v>
      </c>
      <c r="B25" s="27" t="n">
        <f aca="false">47751+37</f>
        <v>47788</v>
      </c>
      <c r="C25" s="27" t="n">
        <v>39459</v>
      </c>
      <c r="D25" s="23" t="n">
        <f aca="false">IF(C25=0,"",INT((B25/C25*100)*100+0.5)/100)</f>
        <v>121.11</v>
      </c>
      <c r="E25" s="22" t="n">
        <f aca="false">B25-C25</f>
        <v>8329</v>
      </c>
      <c r="F25" s="29"/>
    </row>
    <row r="26" customFormat="false" ht="17.25" hidden="false" customHeight="true" outlineLevel="0" collapsed="false">
      <c r="A26" s="25" t="s">
        <v>87</v>
      </c>
      <c r="B26" s="27" t="n">
        <f aca="false">1815-1051</f>
        <v>764</v>
      </c>
      <c r="C26" s="27" t="n">
        <v>647</v>
      </c>
      <c r="D26" s="23" t="n">
        <f aca="false">IF(C26=0,"",INT((B26/C26*100)*100+0.5)/100)</f>
        <v>118.08</v>
      </c>
      <c r="E26" s="22" t="n">
        <f aca="false">B26-C26</f>
        <v>117</v>
      </c>
      <c r="F26" s="29"/>
    </row>
    <row r="27" customFormat="false" ht="17.25" hidden="false" customHeight="true" outlineLevel="0" collapsed="false">
      <c r="A27" s="25" t="s">
        <v>88</v>
      </c>
      <c r="B27" s="27" t="n">
        <v>70660</v>
      </c>
      <c r="C27" s="27" t="n">
        <v>51927</v>
      </c>
      <c r="D27" s="23" t="n">
        <f aca="false">IF(C27=0,"",INT((B27/C27*100)*100+0.5)/100)</f>
        <v>136.08</v>
      </c>
      <c r="E27" s="22" t="n">
        <f aca="false">B27-C27</f>
        <v>18733</v>
      </c>
      <c r="F27" s="29"/>
    </row>
    <row r="28" customFormat="false" ht="17.25" hidden="false" customHeight="true" outlineLevel="0" collapsed="false">
      <c r="A28" s="25" t="s">
        <v>89</v>
      </c>
      <c r="B28" s="27" t="n">
        <f aca="false">64481+2421+8757</f>
        <v>75659</v>
      </c>
      <c r="C28" s="27" t="n">
        <v>82720</v>
      </c>
      <c r="D28" s="23" t="n">
        <f aca="false">IF(C28=0,"",INT((B28/C28*100)*100+0.5)/100)</f>
        <v>91.46</v>
      </c>
      <c r="E28" s="22" t="n">
        <f aca="false">B28-C28</f>
        <v>-7061</v>
      </c>
      <c r="F28" s="29"/>
    </row>
    <row r="29" customFormat="false" ht="14.25" hidden="false" customHeight="false" outlineLevel="0" collapsed="false">
      <c r="A29" s="30" t="s">
        <v>90</v>
      </c>
    </row>
    <row r="30" customFormat="false" ht="14.25" hidden="false" customHeight="false" outlineLevel="0" collapsed="false">
      <c r="A30" s="3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309722222222222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5.87"/>
    <col collapsed="false" customWidth="true" hidden="false" outlineLevel="0" max="5" min="5" style="1" width="16.37"/>
    <col collapsed="false" customWidth="true" hidden="false" outlineLevel="0" max="6" min="6" style="1" width="20.5"/>
    <col collapsed="false" customWidth="true" hidden="false" outlineLevel="0" max="7" min="7" style="1" width="16.12"/>
  </cols>
  <sheetData>
    <row r="1" customFormat="false" ht="16.5" hidden="false" customHeight="true" outlineLevel="0" collapsed="false">
      <c r="A1" s="13" t="s">
        <v>14</v>
      </c>
    </row>
    <row r="2" customFormat="false" ht="24.75" hidden="false" customHeight="true" outlineLevel="0" collapsed="false">
      <c r="A2" s="14" t="s">
        <v>91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F3" s="2" t="s">
        <v>57</v>
      </c>
    </row>
    <row r="4" customFormat="false" ht="18.75" hidden="false" customHeight="true" outlineLevel="0" collapsed="false">
      <c r="A4" s="10" t="s">
        <v>58</v>
      </c>
      <c r="B4" s="17" t="s">
        <v>59</v>
      </c>
      <c r="C4" s="18" t="s">
        <v>60</v>
      </c>
      <c r="D4" s="18"/>
      <c r="E4" s="18"/>
      <c r="F4" s="19" t="s">
        <v>61</v>
      </c>
    </row>
    <row r="5" customFormat="false" ht="32.25" hidden="false" customHeight="true" outlineLevel="0" collapsed="false">
      <c r="A5" s="10"/>
      <c r="B5" s="17"/>
      <c r="C5" s="20" t="s">
        <v>62</v>
      </c>
      <c r="D5" s="20" t="s">
        <v>63</v>
      </c>
      <c r="E5" s="20" t="s">
        <v>92</v>
      </c>
      <c r="F5" s="19"/>
    </row>
    <row r="6" customFormat="false" ht="18" hidden="false" customHeight="true" outlineLevel="0" collapsed="false">
      <c r="A6" s="25" t="s">
        <v>93</v>
      </c>
      <c r="B6" s="31" t="n">
        <f aca="false">SUM(B7:B27)</f>
        <v>5103158</v>
      </c>
      <c r="C6" s="31" t="n">
        <f aca="false">SUM(C7:C27)</f>
        <v>4521996</v>
      </c>
      <c r="D6" s="32" t="n">
        <f aca="false">IF(C6=0,"",INT((B6/C6*100)*100+0.5)/100)</f>
        <v>112.85</v>
      </c>
      <c r="E6" s="33" t="n">
        <f aca="false">B6-C6</f>
        <v>581162</v>
      </c>
      <c r="F6" s="34"/>
    </row>
    <row r="7" customFormat="false" ht="18" hidden="false" customHeight="true" outlineLevel="0" collapsed="false">
      <c r="A7" s="25" t="s">
        <v>94</v>
      </c>
      <c r="B7" s="31" t="n">
        <v>455574</v>
      </c>
      <c r="C7" s="31" t="n">
        <v>423316</v>
      </c>
      <c r="D7" s="32" t="n">
        <f aca="false">IF(C7=0,"",INT((B7/C7*100)*100+0.5)/100)</f>
        <v>107.62</v>
      </c>
      <c r="E7" s="33" t="n">
        <f aca="false">B7-C7</f>
        <v>32258</v>
      </c>
      <c r="F7" s="34"/>
    </row>
    <row r="8" customFormat="false" ht="18" hidden="false" customHeight="true" outlineLevel="0" collapsed="false">
      <c r="A8" s="25" t="s">
        <v>95</v>
      </c>
      <c r="B8" s="31" t="n">
        <v>930</v>
      </c>
      <c r="C8" s="31" t="n">
        <v>1605</v>
      </c>
      <c r="D8" s="32" t="n">
        <f aca="false">IF(C8=0,"",INT((B8/C8*100)*100+0.5)/100)</f>
        <v>57.94</v>
      </c>
      <c r="E8" s="33" t="n">
        <f aca="false">B8-C8</f>
        <v>-675</v>
      </c>
      <c r="F8" s="34"/>
    </row>
    <row r="9" customFormat="false" ht="18" hidden="false" customHeight="true" outlineLevel="0" collapsed="false">
      <c r="A9" s="25" t="s">
        <v>96</v>
      </c>
      <c r="B9" s="31" t="n">
        <v>228666</v>
      </c>
      <c r="C9" s="31" t="n">
        <v>224023</v>
      </c>
      <c r="D9" s="32" t="n">
        <f aca="false">IF(C9=0,"",INT((B9/C9*100)*100+0.5)/100)</f>
        <v>102.07</v>
      </c>
      <c r="E9" s="33" t="n">
        <f aca="false">B9-C9</f>
        <v>4643</v>
      </c>
      <c r="F9" s="34"/>
    </row>
    <row r="10" customFormat="false" ht="18" hidden="false" customHeight="true" outlineLevel="0" collapsed="false">
      <c r="A10" s="25" t="s">
        <v>97</v>
      </c>
      <c r="B10" s="31" t="n">
        <v>1211881</v>
      </c>
      <c r="C10" s="31" t="n">
        <v>1218599</v>
      </c>
      <c r="D10" s="32" t="n">
        <f aca="false">IF(C10=0,"",INT((B10/C10*100)*100+0.5)/100)</f>
        <v>99.45</v>
      </c>
      <c r="E10" s="33" t="n">
        <f aca="false">B10-C10</f>
        <v>-6718</v>
      </c>
      <c r="F10" s="34"/>
    </row>
    <row r="11" customFormat="false" ht="18" hidden="false" customHeight="true" outlineLevel="0" collapsed="false">
      <c r="A11" s="25" t="s">
        <v>98</v>
      </c>
      <c r="B11" s="31" t="n">
        <v>106469</v>
      </c>
      <c r="C11" s="31" t="n">
        <v>31546</v>
      </c>
      <c r="D11" s="32" t="n">
        <f aca="false">IF(C11=0,"",INT((B11/C11*100)*100+0.5)/100)</f>
        <v>337.5</v>
      </c>
      <c r="E11" s="33" t="n">
        <f aca="false">B11-C11</f>
        <v>74923</v>
      </c>
      <c r="F11" s="34"/>
    </row>
    <row r="12" customFormat="false" ht="18" hidden="false" customHeight="true" outlineLevel="0" collapsed="false">
      <c r="A12" s="25" t="s">
        <v>99</v>
      </c>
      <c r="B12" s="31" t="n">
        <v>46855</v>
      </c>
      <c r="C12" s="31" t="n">
        <v>45954</v>
      </c>
      <c r="D12" s="32" t="n">
        <f aca="false">IF(C12=0,"",INT((B12/C12*100)*100+0.5)/100)</f>
        <v>101.96</v>
      </c>
      <c r="E12" s="33" t="n">
        <f aca="false">B12-C12</f>
        <v>901</v>
      </c>
      <c r="F12" s="34"/>
    </row>
    <row r="13" customFormat="false" ht="18" hidden="false" customHeight="true" outlineLevel="0" collapsed="false">
      <c r="A13" s="25" t="s">
        <v>100</v>
      </c>
      <c r="B13" s="31" t="n">
        <v>588300</v>
      </c>
      <c r="C13" s="31" t="n">
        <v>431689</v>
      </c>
      <c r="D13" s="32" t="n">
        <f aca="false">IF(C13=0,"",INT((B13/C13*100)*100+0.5)/100)</f>
        <v>136.28</v>
      </c>
      <c r="E13" s="33" t="n">
        <f aca="false">B13-C13</f>
        <v>156611</v>
      </c>
      <c r="F13" s="34"/>
    </row>
    <row r="14" customFormat="false" ht="18" hidden="false" customHeight="true" outlineLevel="0" collapsed="false">
      <c r="A14" s="25" t="s">
        <v>101</v>
      </c>
      <c r="B14" s="31" t="n">
        <v>653276</v>
      </c>
      <c r="C14" s="31" t="n">
        <v>629023</v>
      </c>
      <c r="D14" s="32" t="n">
        <f aca="false">IF(C14=0,"",INT((B14/C14*100)*100+0.5)/100)</f>
        <v>103.86</v>
      </c>
      <c r="E14" s="33" t="n">
        <f aca="false">B14-C14</f>
        <v>24253</v>
      </c>
      <c r="F14" s="34"/>
    </row>
    <row r="15" customFormat="false" ht="18" hidden="false" customHeight="true" outlineLevel="0" collapsed="false">
      <c r="A15" s="25" t="s">
        <v>102</v>
      </c>
      <c r="B15" s="31" t="n">
        <v>85195</v>
      </c>
      <c r="C15" s="31" t="n">
        <v>149071</v>
      </c>
      <c r="D15" s="32" t="n">
        <f aca="false">IF(C15=0,"",INT((B15/C15*100)*100+0.5)/100)</f>
        <v>57.15</v>
      </c>
      <c r="E15" s="33" t="n">
        <f aca="false">B15-C15</f>
        <v>-63876</v>
      </c>
      <c r="F15" s="34"/>
    </row>
    <row r="16" customFormat="false" ht="18" hidden="false" customHeight="true" outlineLevel="0" collapsed="false">
      <c r="A16" s="25" t="s">
        <v>103</v>
      </c>
      <c r="B16" s="31" t="n">
        <v>226852</v>
      </c>
      <c r="C16" s="31" t="n">
        <v>105865</v>
      </c>
      <c r="D16" s="32" t="n">
        <f aca="false">IF(C16=0,"",INT((B16/C16*100)*100+0.5)/100)</f>
        <v>214.28</v>
      </c>
      <c r="E16" s="33" t="n">
        <f aca="false">B16-C16</f>
        <v>120987</v>
      </c>
      <c r="F16" s="34"/>
    </row>
    <row r="17" customFormat="false" ht="18" hidden="false" customHeight="true" outlineLevel="0" collapsed="false">
      <c r="A17" s="25" t="s">
        <v>104</v>
      </c>
      <c r="B17" s="31" t="n">
        <v>575540</v>
      </c>
      <c r="C17" s="31" t="n">
        <v>530787</v>
      </c>
      <c r="D17" s="32" t="n">
        <f aca="false">IF(C17=0,"",INT((B17/C17*100)*100+0.5)/100)</f>
        <v>108.43</v>
      </c>
      <c r="E17" s="33" t="n">
        <f aca="false">B17-C17</f>
        <v>44753</v>
      </c>
      <c r="F17" s="34"/>
    </row>
    <row r="18" customFormat="false" ht="18" hidden="false" customHeight="true" outlineLevel="0" collapsed="false">
      <c r="A18" s="25" t="s">
        <v>105</v>
      </c>
      <c r="B18" s="35" t="n">
        <v>112805</v>
      </c>
      <c r="C18" s="35" t="n">
        <v>47240</v>
      </c>
      <c r="D18" s="32" t="n">
        <f aca="false">IF(C18=0,"",INT((B18/C18*100)*100+0.5)/100)</f>
        <v>238.79</v>
      </c>
      <c r="E18" s="33" t="n">
        <f aca="false">B18-C18</f>
        <v>65565</v>
      </c>
      <c r="F18" s="34"/>
    </row>
    <row r="19" customFormat="false" ht="18" hidden="false" customHeight="true" outlineLevel="0" collapsed="false">
      <c r="A19" s="25" t="s">
        <v>106</v>
      </c>
      <c r="B19" s="31" t="n">
        <v>77222</v>
      </c>
      <c r="C19" s="31" t="n">
        <v>113420</v>
      </c>
      <c r="D19" s="32" t="n">
        <f aca="false">IF(C19=0,"",INT((B19/C19*100)*100+0.5)/100)</f>
        <v>68.08</v>
      </c>
      <c r="E19" s="33" t="n">
        <f aca="false">B19-C19</f>
        <v>-36198</v>
      </c>
      <c r="F19" s="34"/>
    </row>
    <row r="20" customFormat="false" ht="18" hidden="false" customHeight="true" outlineLevel="0" collapsed="false">
      <c r="A20" s="25" t="s">
        <v>107</v>
      </c>
      <c r="B20" s="31" t="n">
        <v>10362</v>
      </c>
      <c r="C20" s="31" t="n">
        <v>14977</v>
      </c>
      <c r="D20" s="32" t="n">
        <f aca="false">IF(C20=0,"",INT((B20/C20*100)*100+0.5)/100)</f>
        <v>69.19</v>
      </c>
      <c r="E20" s="33" t="n">
        <f aca="false">B20-C20</f>
        <v>-4615</v>
      </c>
      <c r="F20" s="34"/>
    </row>
    <row r="21" customFormat="false" ht="18" hidden="false" customHeight="true" outlineLevel="0" collapsed="false">
      <c r="A21" s="25" t="s">
        <v>108</v>
      </c>
      <c r="B21" s="31" t="n">
        <v>111</v>
      </c>
      <c r="C21" s="31" t="n">
        <v>46</v>
      </c>
      <c r="D21" s="32" t="n">
        <f aca="false">IF(C21=0,"",INT((B21/C21*100)*100+0.5)/100)</f>
        <v>241.3</v>
      </c>
      <c r="E21" s="33" t="n">
        <f aca="false">B21-C21</f>
        <v>65</v>
      </c>
      <c r="F21" s="34"/>
    </row>
    <row r="22" customFormat="false" ht="18" hidden="false" customHeight="true" outlineLevel="0" collapsed="false">
      <c r="A22" s="25" t="s">
        <v>109</v>
      </c>
      <c r="B22" s="31" t="n">
        <v>39614</v>
      </c>
      <c r="C22" s="31" t="n">
        <v>30096</v>
      </c>
      <c r="D22" s="32" t="n">
        <f aca="false">IF(C22=0,"",INT((B22/C22*100)*100+0.5)/100)</f>
        <v>131.63</v>
      </c>
      <c r="E22" s="33" t="n">
        <f aca="false">B22-C22</f>
        <v>9518</v>
      </c>
      <c r="F22" s="34"/>
    </row>
    <row r="23" customFormat="false" ht="18" hidden="false" customHeight="true" outlineLevel="0" collapsed="false">
      <c r="A23" s="25" t="s">
        <v>110</v>
      </c>
      <c r="B23" s="31" t="n">
        <v>440774</v>
      </c>
      <c r="C23" s="31" t="n">
        <v>349313</v>
      </c>
      <c r="D23" s="32" t="n">
        <f aca="false">IF(C23=0,"",INT((B23/C23*100)*100+0.5)/100)</f>
        <v>126.18</v>
      </c>
      <c r="E23" s="33" t="n">
        <f aca="false">B23-C23</f>
        <v>91461</v>
      </c>
      <c r="F23" s="34"/>
    </row>
    <row r="24" customFormat="false" ht="18" hidden="false" customHeight="true" outlineLevel="0" collapsed="false">
      <c r="A24" s="25" t="s">
        <v>111</v>
      </c>
      <c r="B24" s="31" t="n">
        <v>2625</v>
      </c>
      <c r="C24" s="31" t="n">
        <v>4609</v>
      </c>
      <c r="D24" s="32" t="n">
        <f aca="false">IF(C24=0,"",INT((B24/C24*100)*100+0.5)/100)</f>
        <v>56.95</v>
      </c>
      <c r="E24" s="33" t="n">
        <f aca="false">B24-C24</f>
        <v>-1984</v>
      </c>
      <c r="F24" s="34"/>
    </row>
    <row r="25" customFormat="false" ht="18" hidden="false" customHeight="true" outlineLevel="0" collapsed="false">
      <c r="A25" s="25" t="s">
        <v>112</v>
      </c>
      <c r="B25" s="31" t="n">
        <v>80870</v>
      </c>
      <c r="C25" s="31" t="n">
        <v>49070</v>
      </c>
      <c r="D25" s="32" t="n">
        <f aca="false">IF(C25=0,"",INT((B25/C25*100)*100+0.5)/100)</f>
        <v>164.81</v>
      </c>
      <c r="E25" s="33" t="n">
        <f aca="false">B25-C25</f>
        <v>31800</v>
      </c>
      <c r="F25" s="34"/>
    </row>
    <row r="26" customFormat="false" ht="18" hidden="false" customHeight="true" outlineLevel="0" collapsed="false">
      <c r="A26" s="36" t="s">
        <v>113</v>
      </c>
      <c r="B26" s="31" t="n">
        <v>158951</v>
      </c>
      <c r="C26" s="31" t="n">
        <v>119736</v>
      </c>
      <c r="D26" s="32" t="n">
        <f aca="false">IF(C26=0,"",INT((B26/C26*100)*100+0.5)/100)</f>
        <v>132.75</v>
      </c>
      <c r="E26" s="33" t="n">
        <f aca="false">B26-C26</f>
        <v>39215</v>
      </c>
      <c r="F26" s="34"/>
    </row>
    <row r="27" customFormat="false" ht="14.25" hidden="false" customHeight="false" outlineLevel="0" collapsed="false">
      <c r="A27" s="36" t="s">
        <v>114</v>
      </c>
      <c r="B27" s="31" t="n">
        <v>286</v>
      </c>
      <c r="C27" s="31" t="n">
        <v>2011</v>
      </c>
      <c r="D27" s="32" t="n">
        <f aca="false">IF(C27=0,"",INT((B27/C27*100)*100+0.5)/100)</f>
        <v>14.22</v>
      </c>
      <c r="E27" s="33" t="n">
        <f aca="false">B27-C27</f>
        <v>-1725</v>
      </c>
      <c r="F27" s="34"/>
    </row>
    <row r="28" customFormat="false" ht="14.25" hidden="false" customHeight="false" outlineLevel="0" collapsed="false">
      <c r="A28" s="30" t="s">
        <v>115</v>
      </c>
    </row>
    <row r="30" customFormat="false" ht="14.25" hidden="false" customHeight="false" outlineLevel="0" collapsed="false">
      <c r="B30" s="37"/>
      <c r="C30" s="3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12"/>
    <col collapsed="false" customWidth="true" hidden="false" outlineLevel="0" max="3" min="3" style="38" width="12.99"/>
    <col collapsed="false" customWidth="true" hidden="false" outlineLevel="0" max="4" min="4" style="38" width="15.87"/>
    <col collapsed="false" customWidth="true" hidden="false" outlineLevel="0" max="5" min="5" style="38" width="17.24"/>
    <col collapsed="false" customWidth="true" hidden="false" outlineLevel="0" max="6" min="6" style="1" width="23.74"/>
  </cols>
  <sheetData>
    <row r="1" customFormat="false" ht="20.25" hidden="false" customHeight="false" outlineLevel="0" collapsed="false">
      <c r="A1" s="13" t="s">
        <v>16</v>
      </c>
    </row>
    <row r="2" customFormat="false" ht="33" hidden="false" customHeight="true" outlineLevel="0" collapsed="false">
      <c r="A2" s="14" t="s">
        <v>116</v>
      </c>
      <c r="B2" s="14"/>
      <c r="C2" s="14"/>
      <c r="D2" s="14"/>
      <c r="E2" s="14"/>
      <c r="F2" s="14"/>
    </row>
    <row r="3" customFormat="false" ht="17.25" hidden="false" customHeight="true" outlineLevel="0" collapsed="false">
      <c r="B3" s="15"/>
      <c r="F3" s="2" t="s">
        <v>57</v>
      </c>
    </row>
    <row r="4" customFormat="false" ht="17.25" hidden="false" customHeight="true" outlineLevel="0" collapsed="false">
      <c r="A4" s="10" t="s">
        <v>58</v>
      </c>
      <c r="B4" s="17" t="s">
        <v>59</v>
      </c>
      <c r="C4" s="18" t="s">
        <v>60</v>
      </c>
      <c r="D4" s="18"/>
      <c r="E4" s="18"/>
      <c r="F4" s="19" t="s">
        <v>61</v>
      </c>
    </row>
    <row r="5" customFormat="false" ht="28.5" hidden="false" customHeight="false" outlineLevel="0" collapsed="false">
      <c r="A5" s="10"/>
      <c r="B5" s="17"/>
      <c r="C5" s="20" t="s">
        <v>62</v>
      </c>
      <c r="D5" s="20" t="s">
        <v>63</v>
      </c>
      <c r="E5" s="20" t="s">
        <v>64</v>
      </c>
      <c r="F5" s="19"/>
    </row>
    <row r="6" customFormat="false" ht="40.5" hidden="false" customHeight="true" outlineLevel="0" collapsed="false">
      <c r="A6" s="21" t="s">
        <v>65</v>
      </c>
      <c r="B6" s="22" t="n">
        <f aca="false">SUM(B7,B22)</f>
        <v>243922</v>
      </c>
      <c r="C6" s="22" t="n">
        <f aca="false">SUM(C7,C22)</f>
        <v>219391</v>
      </c>
      <c r="D6" s="23" t="n">
        <f aca="false">IF(C6=0,"",INT((B6/C6*100)*100+0.5)/100)</f>
        <v>111.18</v>
      </c>
      <c r="E6" s="22" t="n">
        <f aca="false">B6-C6</f>
        <v>24531</v>
      </c>
      <c r="F6" s="24" t="s">
        <v>117</v>
      </c>
    </row>
    <row r="7" customFormat="false" ht="17.25" hidden="false" customHeight="true" outlineLevel="0" collapsed="false">
      <c r="A7" s="25" t="s">
        <v>67</v>
      </c>
      <c r="B7" s="22" t="n">
        <f aca="false">SUM(B8,B9:B21)</f>
        <v>179456</v>
      </c>
      <c r="C7" s="22" t="n">
        <f aca="false">SUM(C8,C9:C21)</f>
        <v>160186</v>
      </c>
      <c r="D7" s="23" t="n">
        <f aca="false">IF(C7=0,"",INT((B7/C7*100)*100+0.5)/100)</f>
        <v>112.03</v>
      </c>
      <c r="E7" s="22" t="n">
        <f aca="false">B7-C7</f>
        <v>19270</v>
      </c>
      <c r="F7" s="29"/>
    </row>
    <row r="8" customFormat="false" ht="18" hidden="false" customHeight="true" outlineLevel="0" collapsed="false">
      <c r="A8" s="25" t="s">
        <v>68</v>
      </c>
      <c r="B8" s="22" t="n">
        <f aca="false">66104+743</f>
        <v>66847</v>
      </c>
      <c r="C8" s="22" t="n">
        <v>60274</v>
      </c>
      <c r="D8" s="23"/>
      <c r="E8" s="22" t="n">
        <f aca="false">B8-C8</f>
        <v>6573</v>
      </c>
      <c r="F8" s="26"/>
    </row>
    <row r="9" customFormat="false" ht="16.5" hidden="false" customHeight="true" outlineLevel="0" collapsed="false">
      <c r="A9" s="25" t="s">
        <v>69</v>
      </c>
      <c r="B9" s="27"/>
      <c r="C9" s="27"/>
      <c r="D9" s="23" t="str">
        <f aca="false">IF(C9=0,"",INT((B9/C9*100)*100+0.5)/100)</f>
        <v/>
      </c>
      <c r="E9" s="22" t="n">
        <f aca="false">B9-C9</f>
        <v>0</v>
      </c>
      <c r="F9" s="28" t="s">
        <v>70</v>
      </c>
    </row>
    <row r="10" customFormat="false" ht="16.5" hidden="false" customHeight="true" outlineLevel="0" collapsed="false">
      <c r="A10" s="25" t="s">
        <v>71</v>
      </c>
      <c r="B10" s="27" t="n">
        <v>12886</v>
      </c>
      <c r="C10" s="27" t="n">
        <v>9823</v>
      </c>
      <c r="D10" s="23" t="n">
        <f aca="false">IF(C10=0,"",INT((B10/C10*100)*100+0.5)/100)</f>
        <v>131.18</v>
      </c>
      <c r="E10" s="22" t="n">
        <f aca="false">B10-C10</f>
        <v>3063</v>
      </c>
      <c r="F10" s="26"/>
    </row>
    <row r="11" customFormat="false" ht="16.5" hidden="false" customHeight="true" outlineLevel="0" collapsed="false">
      <c r="A11" s="25" t="s">
        <v>72</v>
      </c>
      <c r="B11" s="27" t="n">
        <v>8885</v>
      </c>
      <c r="C11" s="27" t="n">
        <v>5852</v>
      </c>
      <c r="D11" s="23" t="n">
        <f aca="false">IF(C11=0,"",INT((B11/C11*100)*100+0.5)/100)</f>
        <v>151.83</v>
      </c>
      <c r="E11" s="22" t="n">
        <f aca="false">B11-C11</f>
        <v>3033</v>
      </c>
      <c r="F11" s="26"/>
    </row>
    <row r="12" customFormat="false" ht="16.5" hidden="false" customHeight="true" outlineLevel="0" collapsed="false">
      <c r="A12" s="25" t="s">
        <v>73</v>
      </c>
      <c r="B12" s="27" t="n">
        <v>9546</v>
      </c>
      <c r="C12" s="27" t="n">
        <v>6498</v>
      </c>
      <c r="D12" s="23" t="n">
        <f aca="false">IF(C12=0,"",INT((B12/C12*100)*100+0.5)/100)</f>
        <v>146.91</v>
      </c>
      <c r="E12" s="22" t="n">
        <f aca="false">B12-C12</f>
        <v>3048</v>
      </c>
      <c r="F12" s="26"/>
    </row>
    <row r="13" customFormat="false" ht="16.5" hidden="false" customHeight="true" outlineLevel="0" collapsed="false">
      <c r="A13" s="25" t="s">
        <v>74</v>
      </c>
      <c r="B13" s="27" t="n">
        <v>10992</v>
      </c>
      <c r="C13" s="27" t="n">
        <v>10600</v>
      </c>
      <c r="D13" s="23" t="n">
        <f aca="false">IF(C13=0,"",INT((B13/C13*100)*100+0.5)/100)</f>
        <v>103.7</v>
      </c>
      <c r="E13" s="22" t="n">
        <f aca="false">B13-C13</f>
        <v>392</v>
      </c>
      <c r="F13" s="26"/>
    </row>
    <row r="14" customFormat="false" ht="16.5" hidden="false" customHeight="true" outlineLevel="0" collapsed="false">
      <c r="A14" s="25" t="s">
        <v>75</v>
      </c>
      <c r="B14" s="27"/>
      <c r="C14" s="27" t="n">
        <v>0</v>
      </c>
      <c r="D14" s="23" t="str">
        <f aca="false">IF(C14=0,"",INT((B14/C14*100)*100+0.5)/100)</f>
        <v/>
      </c>
      <c r="E14" s="22" t="n">
        <f aca="false">B14-C14</f>
        <v>0</v>
      </c>
      <c r="F14" s="26"/>
    </row>
    <row r="15" customFormat="false" ht="16.5" hidden="false" customHeight="true" outlineLevel="0" collapsed="false">
      <c r="A15" s="25" t="s">
        <v>76</v>
      </c>
      <c r="B15" s="27"/>
      <c r="C15" s="27" t="n">
        <v>0</v>
      </c>
      <c r="D15" s="23" t="str">
        <f aca="false">IF(C15=0,"",INT((B15/C15*100)*100+0.5)/100)</f>
        <v/>
      </c>
      <c r="E15" s="22" t="n">
        <f aca="false">B15-C15</f>
        <v>0</v>
      </c>
      <c r="F15" s="26"/>
    </row>
    <row r="16" customFormat="false" ht="16.5" hidden="false" customHeight="true" outlineLevel="0" collapsed="false">
      <c r="A16" s="25" t="s">
        <v>77</v>
      </c>
      <c r="B16" s="27" t="n">
        <v>9998</v>
      </c>
      <c r="C16" s="27" t="n">
        <v>9229</v>
      </c>
      <c r="D16" s="23" t="n">
        <f aca="false">IF(C16=0,"",INT((B16/C16*100)*100+0.5)/100)</f>
        <v>108.33</v>
      </c>
      <c r="E16" s="22" t="n">
        <f aca="false">B16-C16</f>
        <v>769</v>
      </c>
      <c r="F16" s="26"/>
    </row>
    <row r="17" customFormat="false" ht="16.5" hidden="false" customHeight="true" outlineLevel="0" collapsed="false">
      <c r="A17" s="25" t="s">
        <v>78</v>
      </c>
      <c r="B17" s="27"/>
      <c r="C17" s="27" t="n">
        <v>0</v>
      </c>
      <c r="D17" s="23" t="str">
        <f aca="false">IF(C17=0,"",INT((B17/C17*100)*100+0.5)/100)</f>
        <v/>
      </c>
      <c r="E17" s="22" t="n">
        <f aca="false">B17-C17</f>
        <v>0</v>
      </c>
      <c r="F17" s="26"/>
    </row>
    <row r="18" customFormat="false" ht="16.5" hidden="false" customHeight="true" outlineLevel="0" collapsed="false">
      <c r="A18" s="25" t="s">
        <v>79</v>
      </c>
      <c r="B18" s="27"/>
      <c r="C18" s="27" t="n">
        <v>0</v>
      </c>
      <c r="D18" s="23" t="str">
        <f aca="false">IF(C18=0,"",INT((B18/C18*100)*100+0.5)/100)</f>
        <v/>
      </c>
      <c r="E18" s="22" t="n">
        <f aca="false">B18-C18</f>
        <v>0</v>
      </c>
      <c r="F18" s="26"/>
    </row>
    <row r="19" customFormat="false" ht="16.5" hidden="false" customHeight="true" outlineLevel="0" collapsed="false">
      <c r="A19" s="25" t="s">
        <v>80</v>
      </c>
      <c r="B19" s="27" t="n">
        <v>46026</v>
      </c>
      <c r="C19" s="27" t="n">
        <v>28076</v>
      </c>
      <c r="D19" s="23" t="n">
        <f aca="false">IF(C19=0,"",INT((B19/C19*100)*100+0.5)/100)</f>
        <v>163.93</v>
      </c>
      <c r="E19" s="22" t="n">
        <f aca="false">B19-C19</f>
        <v>17950</v>
      </c>
      <c r="F19" s="26"/>
    </row>
    <row r="20" customFormat="false" ht="16.5" hidden="false" customHeight="true" outlineLevel="0" collapsed="false">
      <c r="A20" s="25" t="s">
        <v>81</v>
      </c>
      <c r="B20" s="27" t="n">
        <v>14276</v>
      </c>
      <c r="C20" s="27" t="n">
        <v>29834</v>
      </c>
      <c r="D20" s="23" t="n">
        <f aca="false">IF(C20=0,"",INT((B20/C20*100)*100+0.5)/100)</f>
        <v>47.85</v>
      </c>
      <c r="E20" s="22" t="n">
        <f aca="false">B20-C20</f>
        <v>-15558</v>
      </c>
      <c r="F20" s="26"/>
    </row>
    <row r="21" customFormat="false" ht="16.5" hidden="false" customHeight="true" outlineLevel="0" collapsed="false">
      <c r="A21" s="25" t="s">
        <v>82</v>
      </c>
      <c r="B21" s="27"/>
      <c r="C21" s="27"/>
      <c r="D21" s="23" t="str">
        <f aca="false">IF(C21=0,"",INT((B21/C21*100)*100+0.5)/100)</f>
        <v/>
      </c>
      <c r="E21" s="22" t="n">
        <f aca="false">B21-C21</f>
        <v>0</v>
      </c>
      <c r="F21" s="26"/>
    </row>
    <row r="22" customFormat="false" ht="16.5" hidden="false" customHeight="true" outlineLevel="0" collapsed="false">
      <c r="A22" s="25" t="s">
        <v>83</v>
      </c>
      <c r="B22" s="22" t="n">
        <f aca="false">SUM(B23:B28)</f>
        <v>64466</v>
      </c>
      <c r="C22" s="22" t="n">
        <f aca="false">SUM(C23:C28)</f>
        <v>59205</v>
      </c>
      <c r="D22" s="23" t="n">
        <f aca="false">IF(C22=0,"",INT((B22/C22*100)*100+0.5)/100)</f>
        <v>108.89</v>
      </c>
      <c r="E22" s="22" t="n">
        <f aca="false">B22-C22</f>
        <v>5261</v>
      </c>
      <c r="F22" s="26"/>
    </row>
    <row r="23" customFormat="false" ht="16.5" hidden="false" customHeight="true" outlineLevel="0" collapsed="false">
      <c r="A23" s="25" t="s">
        <v>84</v>
      </c>
      <c r="B23" s="27" t="n">
        <v>11563</v>
      </c>
      <c r="C23" s="27" t="n">
        <v>11175</v>
      </c>
      <c r="D23" s="23" t="n">
        <f aca="false">IF(C23=0,"",INT((B23/C23*100)*100+0.5)/100)</f>
        <v>103.47</v>
      </c>
      <c r="E23" s="22" t="n">
        <f aca="false">B23-C23</f>
        <v>388</v>
      </c>
      <c r="F23" s="26"/>
    </row>
    <row r="24" customFormat="false" ht="16.5" hidden="false" customHeight="true" outlineLevel="0" collapsed="false">
      <c r="A24" s="25" t="s">
        <v>85</v>
      </c>
      <c r="B24" s="27" t="n">
        <f aca="false">18359+39</f>
        <v>18398</v>
      </c>
      <c r="C24" s="27" t="n">
        <v>11832</v>
      </c>
      <c r="D24" s="23" t="n">
        <f aca="false">IF(C24=0,"",INT((B24/C24*100)*100+0.5)/100)</f>
        <v>155.49</v>
      </c>
      <c r="E24" s="22" t="n">
        <f aca="false">B24-C24</f>
        <v>6566</v>
      </c>
      <c r="F24" s="26"/>
    </row>
    <row r="25" customFormat="false" ht="16.5" hidden="false" customHeight="true" outlineLevel="0" collapsed="false">
      <c r="A25" s="25" t="s">
        <v>86</v>
      </c>
      <c r="B25" s="27" t="n">
        <f aca="false">8771+37</f>
        <v>8808</v>
      </c>
      <c r="C25" s="27" t="n">
        <v>1853</v>
      </c>
      <c r="D25" s="23" t="n">
        <f aca="false">IF(C25=0,"",INT((B25/C25*100)*100+0.5)/100)</f>
        <v>475.34</v>
      </c>
      <c r="E25" s="22" t="n">
        <f aca="false">B25-C25</f>
        <v>6955</v>
      </c>
      <c r="F25" s="29"/>
    </row>
    <row r="26" customFormat="false" ht="16.5" hidden="false" customHeight="true" outlineLevel="0" collapsed="false">
      <c r="A26" s="25" t="s">
        <v>87</v>
      </c>
      <c r="B26" s="27"/>
      <c r="C26" s="27" t="n">
        <v>647</v>
      </c>
      <c r="D26" s="23" t="n">
        <f aca="false">IF(C26=0,"",INT((B26/C26*100)*100+0.5)/100)</f>
        <v>0</v>
      </c>
      <c r="E26" s="22" t="n">
        <f aca="false">B26-C26</f>
        <v>-647</v>
      </c>
      <c r="F26" s="26"/>
    </row>
    <row r="27" customFormat="false" ht="16.5" hidden="false" customHeight="true" outlineLevel="0" collapsed="false">
      <c r="A27" s="25" t="s">
        <v>88</v>
      </c>
      <c r="B27" s="27" t="n">
        <v>7307</v>
      </c>
      <c r="C27" s="27" t="n">
        <v>8085</v>
      </c>
      <c r="D27" s="23" t="n">
        <f aca="false">IF(C27=0,"",INT((B27/C27*100)*100+0.5)/100)</f>
        <v>90.38</v>
      </c>
      <c r="E27" s="22" t="n">
        <f aca="false">B27-C27</f>
        <v>-778</v>
      </c>
      <c r="F27" s="26"/>
    </row>
    <row r="28" customFormat="false" ht="16.5" hidden="false" customHeight="true" outlineLevel="0" collapsed="false">
      <c r="A28" s="25" t="s">
        <v>89</v>
      </c>
      <c r="B28" s="27" t="n">
        <f aca="false">15081+3309</f>
        <v>18390</v>
      </c>
      <c r="C28" s="27" t="n">
        <v>25613</v>
      </c>
      <c r="D28" s="23" t="n">
        <f aca="false">IF(C28=0,"",INT((B28/C28*100)*100+0.5)/100)</f>
        <v>71.8</v>
      </c>
      <c r="E28" s="22" t="n">
        <f aca="false">B28-C28</f>
        <v>-7223</v>
      </c>
      <c r="F28" s="26"/>
    </row>
    <row r="29" customFormat="false" ht="14.25" hidden="false" customHeight="false" outlineLevel="0" collapsed="false">
      <c r="A29" s="30" t="s">
        <v>90</v>
      </c>
    </row>
    <row r="30" customFormat="false" ht="14.25" hidden="false" customHeight="false" outlineLevel="0" collapsed="false">
      <c r="A30" s="3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12"/>
    <col collapsed="false" customWidth="true" hidden="false" outlineLevel="0" max="3" min="3" style="1" width="14.62"/>
    <col collapsed="false" customWidth="true" hidden="false" outlineLevel="0" max="4" min="4" style="1" width="15.75"/>
    <col collapsed="false" customWidth="true" hidden="false" outlineLevel="0" max="5" min="5" style="1" width="16.87"/>
    <col collapsed="false" customWidth="true" hidden="false" outlineLevel="0" max="6" min="6" style="1" width="19.99"/>
  </cols>
  <sheetData>
    <row r="1" customFormat="false" ht="20.25" hidden="false" customHeight="false" outlineLevel="0" collapsed="false">
      <c r="A1" s="13" t="s">
        <v>18</v>
      </c>
    </row>
    <row r="2" customFormat="false" ht="21.75" hidden="false" customHeight="true" outlineLevel="0" collapsed="false">
      <c r="A2" s="14" t="s">
        <v>118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F3" s="2" t="s">
        <v>57</v>
      </c>
    </row>
    <row r="4" customFormat="false" ht="20.25" hidden="false" customHeight="true" outlineLevel="0" collapsed="false">
      <c r="A4" s="10" t="s">
        <v>58</v>
      </c>
      <c r="B4" s="17" t="s">
        <v>59</v>
      </c>
      <c r="C4" s="18" t="s">
        <v>60</v>
      </c>
      <c r="D4" s="18"/>
      <c r="E4" s="18"/>
      <c r="F4" s="19" t="s">
        <v>61</v>
      </c>
    </row>
    <row r="5" customFormat="false" ht="28.5" hidden="false" customHeight="false" outlineLevel="0" collapsed="false">
      <c r="A5" s="10"/>
      <c r="B5" s="17"/>
      <c r="C5" s="20" t="s">
        <v>62</v>
      </c>
      <c r="D5" s="20" t="s">
        <v>63</v>
      </c>
      <c r="E5" s="20" t="s">
        <v>64</v>
      </c>
      <c r="F5" s="19"/>
    </row>
    <row r="6" customFormat="false" ht="17.25" hidden="false" customHeight="true" outlineLevel="0" collapsed="false">
      <c r="A6" s="25" t="s">
        <v>93</v>
      </c>
      <c r="B6" s="31" t="n">
        <f aca="false">SUM(B7:B27)</f>
        <v>794610</v>
      </c>
      <c r="C6" s="31" t="n">
        <f aca="false">SUM(C7:C27)</f>
        <v>442382</v>
      </c>
      <c r="D6" s="32" t="n">
        <f aca="false">IF(C6=0,"",INT((B6/C6*100)*100+0.5)/100)</f>
        <v>179.62</v>
      </c>
      <c r="E6" s="33" t="n">
        <f aca="false">B6-C6</f>
        <v>352228</v>
      </c>
      <c r="F6" s="34"/>
    </row>
    <row r="7" customFormat="false" ht="17.25" hidden="false" customHeight="true" outlineLevel="0" collapsed="false">
      <c r="A7" s="25" t="s">
        <v>94</v>
      </c>
      <c r="B7" s="31" t="n">
        <v>50610</v>
      </c>
      <c r="C7" s="31" t="n">
        <v>60352</v>
      </c>
      <c r="D7" s="32" t="n">
        <f aca="false">IF(C7=0,"",INT((B7/C7*100)*100+0.5)/100)</f>
        <v>83.86</v>
      </c>
      <c r="E7" s="33" t="n">
        <f aca="false">B7-C7</f>
        <v>-9742</v>
      </c>
      <c r="F7" s="34"/>
    </row>
    <row r="8" customFormat="false" ht="17.25" hidden="false" customHeight="true" outlineLevel="0" collapsed="false">
      <c r="A8" s="25" t="s">
        <v>95</v>
      </c>
      <c r="B8" s="31" t="n">
        <v>281</v>
      </c>
      <c r="C8" s="31" t="n">
        <v>1171</v>
      </c>
      <c r="D8" s="32" t="n">
        <f aca="false">IF(C8=0,"",INT((B8/C8*100)*100+0.5)/100)</f>
        <v>24</v>
      </c>
      <c r="E8" s="33" t="n">
        <f aca="false">B8-C8</f>
        <v>-890</v>
      </c>
      <c r="F8" s="34"/>
    </row>
    <row r="9" customFormat="false" ht="17.25" hidden="false" customHeight="true" outlineLevel="0" collapsed="false">
      <c r="A9" s="25" t="s">
        <v>96</v>
      </c>
      <c r="B9" s="31" t="n">
        <v>85727</v>
      </c>
      <c r="C9" s="31" t="n">
        <v>37799</v>
      </c>
      <c r="D9" s="32" t="n">
        <f aca="false">IF(C9=0,"",INT((B9/C9*100)*100+0.5)/100)</f>
        <v>226.8</v>
      </c>
      <c r="E9" s="33" t="n">
        <f aca="false">B9-C9</f>
        <v>47928</v>
      </c>
      <c r="F9" s="34"/>
    </row>
    <row r="10" customFormat="false" ht="17.25" hidden="false" customHeight="true" outlineLevel="0" collapsed="false">
      <c r="A10" s="25" t="s">
        <v>97</v>
      </c>
      <c r="B10" s="31" t="n">
        <v>88737</v>
      </c>
      <c r="C10" s="31" t="n">
        <v>85113</v>
      </c>
      <c r="D10" s="32" t="n">
        <f aca="false">IF(C10=0,"",INT((B10/C10*100)*100+0.5)/100)</f>
        <v>104.26</v>
      </c>
      <c r="E10" s="33" t="n">
        <f aca="false">B10-C10</f>
        <v>3624</v>
      </c>
      <c r="F10" s="34"/>
    </row>
    <row r="11" customFormat="false" ht="17.25" hidden="false" customHeight="true" outlineLevel="0" collapsed="false">
      <c r="A11" s="25" t="s">
        <v>98</v>
      </c>
      <c r="B11" s="31" t="n">
        <v>6895</v>
      </c>
      <c r="C11" s="31" t="n">
        <v>7091</v>
      </c>
      <c r="D11" s="32" t="n">
        <f aca="false">IF(C11=0,"",INT((B11/C11*100)*100+0.5)/100)</f>
        <v>97.24</v>
      </c>
      <c r="E11" s="33" t="n">
        <f aca="false">B11-C11</f>
        <v>-196</v>
      </c>
      <c r="F11" s="34"/>
    </row>
    <row r="12" customFormat="false" ht="17.25" hidden="false" customHeight="true" outlineLevel="0" collapsed="false">
      <c r="A12" s="25" t="s">
        <v>99</v>
      </c>
      <c r="B12" s="31" t="n">
        <v>11343</v>
      </c>
      <c r="C12" s="31" t="n">
        <v>12774</v>
      </c>
      <c r="D12" s="32" t="n">
        <f aca="false">IF(C12=0,"",INT((B12/C12*100)*100+0.5)/100)</f>
        <v>88.8</v>
      </c>
      <c r="E12" s="33" t="n">
        <f aca="false">B12-C12</f>
        <v>-1431</v>
      </c>
      <c r="F12" s="34"/>
    </row>
    <row r="13" customFormat="false" ht="17.25" hidden="false" customHeight="true" outlineLevel="0" collapsed="false">
      <c r="A13" s="25" t="s">
        <v>100</v>
      </c>
      <c r="B13" s="31" t="n">
        <v>116426</v>
      </c>
      <c r="C13" s="31" t="n">
        <v>91115</v>
      </c>
      <c r="D13" s="32" t="n">
        <f aca="false">IF(C13=0,"",INT((B13/C13*100)*100+0.5)/100)</f>
        <v>127.78</v>
      </c>
      <c r="E13" s="33" t="n">
        <f aca="false">B13-C13</f>
        <v>25311</v>
      </c>
      <c r="F13" s="34"/>
    </row>
    <row r="14" customFormat="false" ht="27" hidden="false" customHeight="true" outlineLevel="0" collapsed="false">
      <c r="A14" s="25" t="s">
        <v>101</v>
      </c>
      <c r="B14" s="31" t="n">
        <v>338305</v>
      </c>
      <c r="C14" s="31" t="n">
        <v>48814</v>
      </c>
      <c r="D14" s="32" t="n">
        <f aca="false">IF(C14=0,"",INT((B14/C14*100)*100+0.5)/100)</f>
        <v>693.05</v>
      </c>
      <c r="E14" s="33" t="n">
        <f aca="false">B14-C14</f>
        <v>289491</v>
      </c>
      <c r="F14" s="39" t="s">
        <v>119</v>
      </c>
    </row>
    <row r="15" customFormat="false" ht="17.25" hidden="false" customHeight="true" outlineLevel="0" collapsed="false">
      <c r="A15" s="25" t="s">
        <v>102</v>
      </c>
      <c r="B15" s="31" t="n">
        <v>5090</v>
      </c>
      <c r="C15" s="31" t="n">
        <v>2346</v>
      </c>
      <c r="D15" s="32" t="n">
        <f aca="false">IF(C15=0,"",INT((B15/C15*100)*100+0.5)/100)</f>
        <v>216.97</v>
      </c>
      <c r="E15" s="33" t="n">
        <f aca="false">B15-C15</f>
        <v>2744</v>
      </c>
      <c r="F15" s="34"/>
    </row>
    <row r="16" customFormat="false" ht="17.25" hidden="false" customHeight="true" outlineLevel="0" collapsed="false">
      <c r="A16" s="25" t="s">
        <v>103</v>
      </c>
      <c r="B16" s="31" t="n">
        <v>7010</v>
      </c>
      <c r="C16" s="31" t="n">
        <v>12865</v>
      </c>
      <c r="D16" s="32" t="n">
        <f aca="false">IF(C16=0,"",INT((B16/C16*100)*100+0.5)/100)</f>
        <v>54.49</v>
      </c>
      <c r="E16" s="33" t="n">
        <f aca="false">B16-C16</f>
        <v>-5855</v>
      </c>
      <c r="F16" s="34"/>
    </row>
    <row r="17" customFormat="false" ht="17.25" hidden="false" customHeight="true" outlineLevel="0" collapsed="false">
      <c r="A17" s="25" t="s">
        <v>104</v>
      </c>
      <c r="B17" s="31" t="n">
        <v>27924</v>
      </c>
      <c r="C17" s="31" t="n">
        <v>28860</v>
      </c>
      <c r="D17" s="32" t="n">
        <f aca="false">IF(C17=0,"",INT((B17/C17*100)*100+0.5)/100)</f>
        <v>96.76</v>
      </c>
      <c r="E17" s="33" t="n">
        <f aca="false">B17-C17</f>
        <v>-936</v>
      </c>
      <c r="F17" s="34"/>
    </row>
    <row r="18" customFormat="false" ht="17.25" hidden="false" customHeight="true" outlineLevel="0" collapsed="false">
      <c r="A18" s="25" t="s">
        <v>105</v>
      </c>
      <c r="B18" s="35" t="n">
        <v>3953</v>
      </c>
      <c r="C18" s="35" t="n">
        <v>9860</v>
      </c>
      <c r="D18" s="32" t="n">
        <f aca="false">IF(C18=0,"",INT((B18/C18*100)*100+0.5)/100)</f>
        <v>40.09</v>
      </c>
      <c r="E18" s="33" t="n">
        <f aca="false">B18-C18</f>
        <v>-5907</v>
      </c>
      <c r="F18" s="34"/>
    </row>
    <row r="19" customFormat="false" ht="17.25" hidden="false" customHeight="true" outlineLevel="0" collapsed="false">
      <c r="A19" s="25" t="s">
        <v>106</v>
      </c>
      <c r="B19" s="31" t="n">
        <v>8330</v>
      </c>
      <c r="C19" s="31" t="n">
        <v>10488</v>
      </c>
      <c r="D19" s="32" t="n">
        <f aca="false">IF(C19=0,"",INT((B19/C19*100)*100+0.5)/100)</f>
        <v>79.42</v>
      </c>
      <c r="E19" s="33" t="n">
        <f aca="false">B19-C19</f>
        <v>-2158</v>
      </c>
      <c r="F19" s="34"/>
    </row>
    <row r="20" customFormat="false" ht="17.25" hidden="false" customHeight="true" outlineLevel="0" collapsed="false">
      <c r="A20" s="25" t="s">
        <v>107</v>
      </c>
      <c r="B20" s="31" t="n">
        <v>1903</v>
      </c>
      <c r="C20" s="31" t="n">
        <v>3280</v>
      </c>
      <c r="D20" s="32" t="n">
        <f aca="false">IF(C20=0,"",INT((B20/C20*100)*100+0.5)/100)</f>
        <v>58.02</v>
      </c>
      <c r="E20" s="33" t="n">
        <f aca="false">B20-C20</f>
        <v>-1377</v>
      </c>
      <c r="F20" s="34"/>
    </row>
    <row r="21" customFormat="false" ht="17.25" hidden="false" customHeight="true" outlineLevel="0" collapsed="false">
      <c r="A21" s="25" t="s">
        <v>108</v>
      </c>
      <c r="B21" s="31" t="n">
        <v>100</v>
      </c>
      <c r="C21" s="31"/>
      <c r="D21" s="32" t="str">
        <f aca="false">IF(C21=0,"",INT((B21/C21*100)*100+0.5)/100)</f>
        <v/>
      </c>
      <c r="E21" s="33" t="n">
        <f aca="false">B21-C21</f>
        <v>100</v>
      </c>
      <c r="F21" s="34"/>
    </row>
    <row r="22" customFormat="false" ht="17.25" hidden="false" customHeight="true" outlineLevel="0" collapsed="false">
      <c r="A22" s="25" t="s">
        <v>109</v>
      </c>
      <c r="B22" s="31" t="n">
        <v>2781</v>
      </c>
      <c r="C22" s="31" t="n">
        <v>2790</v>
      </c>
      <c r="D22" s="32" t="n">
        <f aca="false">IF(C22=0,"",INT((B22/C22*100)*100+0.5)/100)</f>
        <v>99.68</v>
      </c>
      <c r="E22" s="33" t="n">
        <f aca="false">B22-C22</f>
        <v>-9</v>
      </c>
      <c r="F22" s="34"/>
    </row>
    <row r="23" customFormat="false" ht="17.25" hidden="false" customHeight="true" outlineLevel="0" collapsed="false">
      <c r="A23" s="25" t="s">
        <v>110</v>
      </c>
      <c r="B23" s="31" t="n">
        <v>15709</v>
      </c>
      <c r="C23" s="31" t="n">
        <v>9384</v>
      </c>
      <c r="D23" s="32" t="n">
        <f aca="false">IF(C23=0,"",INT((B23/C23*100)*100+0.5)/100)</f>
        <v>167.4</v>
      </c>
      <c r="E23" s="33" t="n">
        <f aca="false">B23-C23</f>
        <v>6325</v>
      </c>
      <c r="F23" s="34"/>
    </row>
    <row r="24" customFormat="false" ht="17.25" hidden="false" customHeight="true" outlineLevel="0" collapsed="false">
      <c r="A24" s="25" t="s">
        <v>111</v>
      </c>
      <c r="B24" s="31" t="n">
        <v>186</v>
      </c>
      <c r="C24" s="31" t="n">
        <v>948</v>
      </c>
      <c r="D24" s="32" t="n">
        <f aca="false">IF(C24=0,"",INT((B24/C24*100)*100+0.5)/100)</f>
        <v>19.62</v>
      </c>
      <c r="E24" s="33" t="n">
        <f aca="false">B24-C24</f>
        <v>-762</v>
      </c>
      <c r="F24" s="34"/>
    </row>
    <row r="25" customFormat="false" ht="17.25" hidden="false" customHeight="true" outlineLevel="0" collapsed="false">
      <c r="A25" s="25" t="s">
        <v>112</v>
      </c>
      <c r="B25" s="31" t="n">
        <v>3019</v>
      </c>
      <c r="C25" s="31" t="n">
        <v>5362</v>
      </c>
      <c r="D25" s="32" t="n">
        <f aca="false">IF(C25=0,"",INT((B25/C25*100)*100+0.5)/100)</f>
        <v>56.3</v>
      </c>
      <c r="E25" s="33" t="n">
        <f aca="false">B25-C25</f>
        <v>-2343</v>
      </c>
      <c r="F25" s="34"/>
    </row>
    <row r="26" customFormat="false" ht="17.25" hidden="false" customHeight="true" outlineLevel="0" collapsed="false">
      <c r="A26" s="36" t="s">
        <v>113</v>
      </c>
      <c r="B26" s="31" t="n">
        <v>20022</v>
      </c>
      <c r="C26" s="31" t="n">
        <v>11676</v>
      </c>
      <c r="D26" s="32" t="n">
        <f aca="false">IF(C26=0,"",INT((B26/C26*100)*100+0.5)/100)</f>
        <v>171.48</v>
      </c>
      <c r="E26" s="33" t="n">
        <f aca="false">B26-C26</f>
        <v>8346</v>
      </c>
      <c r="F26" s="34"/>
    </row>
    <row r="27" customFormat="false" ht="17.25" hidden="false" customHeight="true" outlineLevel="0" collapsed="false">
      <c r="A27" s="36" t="s">
        <v>114</v>
      </c>
      <c r="B27" s="12" t="n">
        <v>259</v>
      </c>
      <c r="C27" s="12" t="n">
        <v>294</v>
      </c>
      <c r="D27" s="32" t="n">
        <f aca="false">IF(C27=0,"",INT((B27/C27*100)*100+0.5)/100)</f>
        <v>88.1</v>
      </c>
      <c r="E27" s="33" t="n">
        <f aca="false">B27-C27</f>
        <v>-35</v>
      </c>
      <c r="F27" s="34"/>
    </row>
    <row r="28" customFormat="false" ht="14.25" hidden="false" customHeight="false" outlineLevel="0" collapsed="false">
      <c r="A28" s="30" t="s">
        <v>115</v>
      </c>
    </row>
    <row r="29" customFormat="false" ht="14.25" hidden="false" customHeight="false" outlineLevel="0" collapsed="false">
      <c r="A29" s="3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3.37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true" hidden="false" outlineLevel="0" max="5" min="5" style="1" width="23.12"/>
    <col collapsed="false" customWidth="true" hidden="false" outlineLevel="0" max="6" min="6" style="1" width="17.36"/>
    <col collapsed="false" customWidth="true" hidden="false" outlineLevel="0" max="7" min="7" style="1" width="12.75"/>
  </cols>
  <sheetData>
    <row r="1" customFormat="false" ht="20.25" hidden="false" customHeight="false" outlineLevel="0" collapsed="false">
      <c r="A1" s="13" t="s">
        <v>20</v>
      </c>
    </row>
    <row r="2" customFormat="false" ht="25.5" hidden="false" customHeight="false" outlineLevel="0" collapsed="false">
      <c r="A2" s="14" t="s">
        <v>120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F3" s="40" t="s">
        <v>57</v>
      </c>
    </row>
    <row r="4" customFormat="false" ht="51" hidden="false" customHeight="true" outlineLevel="0" collapsed="false">
      <c r="A4" s="19" t="s">
        <v>58</v>
      </c>
      <c r="B4" s="20" t="s">
        <v>121</v>
      </c>
      <c r="C4" s="20" t="s">
        <v>122</v>
      </c>
      <c r="D4" s="20" t="s">
        <v>123</v>
      </c>
      <c r="E4" s="41" t="s">
        <v>124</v>
      </c>
      <c r="F4" s="19" t="s">
        <v>61</v>
      </c>
    </row>
    <row r="5" customFormat="false" ht="19.5" hidden="false" customHeight="true" outlineLevel="0" collapsed="false">
      <c r="A5" s="42" t="s">
        <v>125</v>
      </c>
      <c r="B5" s="43" t="n">
        <f aca="false">SUM(B6,B16)</f>
        <v>243922</v>
      </c>
      <c r="C5" s="43" t="n">
        <f aca="false">SUM(C6,C16)</f>
        <v>250000</v>
      </c>
      <c r="D5" s="44" t="n">
        <f aca="false">C5/B5*100</f>
        <v>102.491780159231</v>
      </c>
      <c r="E5" s="22" t="n">
        <f aca="false">C5-B5</f>
        <v>6078</v>
      </c>
      <c r="F5" s="45"/>
    </row>
    <row r="6" customFormat="false" ht="19.5" hidden="false" customHeight="true" outlineLevel="0" collapsed="false">
      <c r="A6" s="42" t="s">
        <v>126</v>
      </c>
      <c r="B6" s="43" t="n">
        <f aca="false">SUM(B7:B15)</f>
        <v>179456</v>
      </c>
      <c r="C6" s="43" t="n">
        <f aca="false">SUM(C7:C15)</f>
        <v>200000</v>
      </c>
      <c r="D6" s="44" t="n">
        <f aca="false">C6/B6*100</f>
        <v>111.447931526391</v>
      </c>
      <c r="E6" s="22" t="n">
        <f aca="false">C6-B6</f>
        <v>20544</v>
      </c>
      <c r="F6" s="45"/>
    </row>
    <row r="7" customFormat="false" ht="19.5" hidden="false" customHeight="true" outlineLevel="0" collapsed="false">
      <c r="A7" s="11" t="s">
        <v>127</v>
      </c>
      <c r="B7" s="43" t="n">
        <v>66847</v>
      </c>
      <c r="C7" s="43" t="n">
        <v>76000</v>
      </c>
      <c r="D7" s="44" t="n">
        <f aca="false">C7/B7*100</f>
        <v>113.692461890586</v>
      </c>
      <c r="E7" s="22" t="n">
        <f aca="false">C7-B7</f>
        <v>9153</v>
      </c>
      <c r="F7" s="45"/>
    </row>
    <row r="8" customFormat="false" ht="19.5" hidden="false" customHeight="true" outlineLevel="0" collapsed="false">
      <c r="A8" s="11" t="s">
        <v>69</v>
      </c>
      <c r="B8" s="43"/>
      <c r="C8" s="43"/>
      <c r="D8" s="44"/>
      <c r="E8" s="22" t="n">
        <f aca="false">C8-B8</f>
        <v>0</v>
      </c>
      <c r="F8" s="28" t="s">
        <v>70</v>
      </c>
    </row>
    <row r="9" customFormat="false" ht="19.5" hidden="false" customHeight="true" outlineLevel="0" collapsed="false">
      <c r="A9" s="11" t="s">
        <v>71</v>
      </c>
      <c r="B9" s="43" t="n">
        <v>12886</v>
      </c>
      <c r="C9" s="27" t="n">
        <v>15200</v>
      </c>
      <c r="D9" s="44" t="n">
        <f aca="false">C9/B9*100</f>
        <v>117.957473226758</v>
      </c>
      <c r="E9" s="22" t="n">
        <f aca="false">C9-B9</f>
        <v>2314</v>
      </c>
      <c r="F9" s="45"/>
    </row>
    <row r="10" customFormat="false" ht="19.5" hidden="false" customHeight="true" outlineLevel="0" collapsed="false">
      <c r="A10" s="11" t="s">
        <v>72</v>
      </c>
      <c r="B10" s="43" t="n">
        <v>8885</v>
      </c>
      <c r="C10" s="27" t="n">
        <v>9800</v>
      </c>
      <c r="D10" s="44" t="n">
        <f aca="false">C10/B10*100</f>
        <v>110.298255486775</v>
      </c>
      <c r="E10" s="22" t="n">
        <f aca="false">C10-B10</f>
        <v>915</v>
      </c>
      <c r="F10" s="45"/>
    </row>
    <row r="11" customFormat="false" ht="19.5" hidden="false" customHeight="true" outlineLevel="0" collapsed="false">
      <c r="A11" s="11" t="s">
        <v>73</v>
      </c>
      <c r="B11" s="43" t="n">
        <v>9546</v>
      </c>
      <c r="C11" s="27" t="n">
        <v>11000</v>
      </c>
      <c r="D11" s="44" t="n">
        <f aca="false">C11/B11*100</f>
        <v>115.231510580348</v>
      </c>
      <c r="E11" s="22" t="n">
        <f aca="false">C11-B11</f>
        <v>1454</v>
      </c>
      <c r="F11" s="45"/>
    </row>
    <row r="12" customFormat="false" ht="19.5" hidden="false" customHeight="true" outlineLevel="0" collapsed="false">
      <c r="A12" s="11" t="s">
        <v>74</v>
      </c>
      <c r="B12" s="43" t="n">
        <v>10992</v>
      </c>
      <c r="C12" s="27" t="n">
        <v>13000</v>
      </c>
      <c r="D12" s="44" t="n">
        <f aca="false">C12/B12*100</f>
        <v>118.267831149927</v>
      </c>
      <c r="E12" s="22" t="n">
        <f aca="false">C12-B12</f>
        <v>2008</v>
      </c>
      <c r="F12" s="45"/>
    </row>
    <row r="13" customFormat="false" ht="19.5" hidden="false" customHeight="true" outlineLevel="0" collapsed="false">
      <c r="A13" s="11" t="s">
        <v>77</v>
      </c>
      <c r="B13" s="43" t="n">
        <v>9998</v>
      </c>
      <c r="C13" s="27" t="n">
        <v>11000</v>
      </c>
      <c r="D13" s="44" t="n">
        <f aca="false">C13/B13*100</f>
        <v>110.02200440088</v>
      </c>
      <c r="E13" s="22" t="n">
        <f aca="false">C13-B13</f>
        <v>1002</v>
      </c>
      <c r="F13" s="45"/>
    </row>
    <row r="14" customFormat="false" ht="19.5" hidden="false" customHeight="true" outlineLevel="0" collapsed="false">
      <c r="A14" s="11" t="s">
        <v>80</v>
      </c>
      <c r="B14" s="43" t="n">
        <v>46026</v>
      </c>
      <c r="C14" s="27" t="n">
        <v>50000</v>
      </c>
      <c r="D14" s="44" t="n">
        <f aca="false">C14/B14*100</f>
        <v>108.634250206405</v>
      </c>
      <c r="E14" s="22" t="n">
        <f aca="false">C14-B14</f>
        <v>3974</v>
      </c>
      <c r="F14" s="45"/>
    </row>
    <row r="15" customFormat="false" ht="19.5" hidden="false" customHeight="true" outlineLevel="0" collapsed="false">
      <c r="A15" s="11" t="s">
        <v>81</v>
      </c>
      <c r="B15" s="43" t="n">
        <v>14276</v>
      </c>
      <c r="C15" s="27" t="n">
        <v>14000</v>
      </c>
      <c r="D15" s="44" t="n">
        <f aca="false">C15/B15*100</f>
        <v>98.0666853460353</v>
      </c>
      <c r="E15" s="22" t="n">
        <f aca="false">C15-B15</f>
        <v>-276</v>
      </c>
      <c r="F15" s="45"/>
    </row>
    <row r="16" customFormat="false" ht="19.5" hidden="false" customHeight="true" outlineLevel="0" collapsed="false">
      <c r="A16" s="11" t="s">
        <v>128</v>
      </c>
      <c r="B16" s="43" t="n">
        <f aca="false">SUM(B17:B22)</f>
        <v>64466</v>
      </c>
      <c r="C16" s="43" t="n">
        <f aca="false">SUM(C17:C22)</f>
        <v>50000</v>
      </c>
      <c r="D16" s="44" t="n">
        <f aca="false">C16/B16*100</f>
        <v>77.5602643253808</v>
      </c>
      <c r="E16" s="22" t="n">
        <f aca="false">C16-B16</f>
        <v>-14466</v>
      </c>
      <c r="F16" s="45"/>
    </row>
    <row r="17" customFormat="false" ht="19.5" hidden="false" customHeight="true" outlineLevel="0" collapsed="false">
      <c r="A17" s="11" t="s">
        <v>84</v>
      </c>
      <c r="B17" s="43" t="n">
        <v>11563</v>
      </c>
      <c r="C17" s="27" t="n">
        <v>12000</v>
      </c>
      <c r="D17" s="44" t="n">
        <f aca="false">C17/B17*100</f>
        <v>103.779296030442</v>
      </c>
      <c r="E17" s="22" t="n">
        <f aca="false">C17-B17</f>
        <v>437</v>
      </c>
      <c r="F17" s="45"/>
    </row>
    <row r="18" customFormat="false" ht="19.5" hidden="false" customHeight="true" outlineLevel="0" collapsed="false">
      <c r="A18" s="11" t="s">
        <v>85</v>
      </c>
      <c r="B18" s="43" t="n">
        <v>18398</v>
      </c>
      <c r="C18" s="27" t="n">
        <v>13000</v>
      </c>
      <c r="D18" s="44" t="n">
        <f aca="false">C18/B18*100</f>
        <v>70.6598543319926</v>
      </c>
      <c r="E18" s="22" t="n">
        <f aca="false">C18-B18</f>
        <v>-5398</v>
      </c>
      <c r="F18" s="45"/>
    </row>
    <row r="19" customFormat="false" ht="19.5" hidden="false" customHeight="true" outlineLevel="0" collapsed="false">
      <c r="A19" s="11" t="s">
        <v>86</v>
      </c>
      <c r="B19" s="43" t="n">
        <v>8808</v>
      </c>
      <c r="C19" s="27" t="n">
        <v>6000</v>
      </c>
      <c r="D19" s="44" t="n">
        <f aca="false">C19/B19*100</f>
        <v>68.1198910081744</v>
      </c>
      <c r="E19" s="22" t="n">
        <f aca="false">C19-B19</f>
        <v>-2808</v>
      </c>
      <c r="F19" s="45"/>
    </row>
    <row r="20" customFormat="false" ht="19.5" hidden="false" customHeight="true" outlineLevel="0" collapsed="false">
      <c r="A20" s="11" t="s">
        <v>87</v>
      </c>
      <c r="B20" s="43" t="n">
        <v>0</v>
      </c>
      <c r="C20" s="43"/>
      <c r="D20" s="44"/>
      <c r="E20" s="22" t="n">
        <f aca="false">C20-B20</f>
        <v>0</v>
      </c>
      <c r="F20" s="45"/>
    </row>
    <row r="21" customFormat="false" ht="19.5" hidden="false" customHeight="true" outlineLevel="0" collapsed="false">
      <c r="A21" s="11" t="s">
        <v>129</v>
      </c>
      <c r="B21" s="43" t="n">
        <v>7307</v>
      </c>
      <c r="C21" s="27" t="n">
        <v>8000</v>
      </c>
      <c r="D21" s="44" t="n">
        <f aca="false">C21/B21*100</f>
        <v>109.484056384289</v>
      </c>
      <c r="E21" s="22" t="n">
        <f aca="false">C21-B21</f>
        <v>693</v>
      </c>
      <c r="F21" s="45"/>
    </row>
    <row r="22" customFormat="false" ht="19.5" hidden="false" customHeight="true" outlineLevel="0" collapsed="false">
      <c r="A22" s="11" t="s">
        <v>89</v>
      </c>
      <c r="B22" s="43" t="n">
        <v>18390</v>
      </c>
      <c r="C22" s="27" t="n">
        <v>11000</v>
      </c>
      <c r="D22" s="44" t="n">
        <f aca="false">C22/B22*100</f>
        <v>59.8151169113649</v>
      </c>
      <c r="E22" s="22" t="n">
        <f aca="false">C22-B22</f>
        <v>-7390</v>
      </c>
      <c r="F22" s="45"/>
    </row>
    <row r="23" customFormat="false" ht="14.25" hidden="false" customHeight="false" outlineLevel="0" collapsed="false">
      <c r="A23" s="30" t="s">
        <v>130</v>
      </c>
    </row>
    <row r="24" customFormat="false" ht="14.25" hidden="false" customHeight="false" outlineLevel="0" collapsed="false">
      <c r="A24" s="30"/>
    </row>
  </sheetData>
  <mergeCells count="1">
    <mergeCell ref="A2:F2"/>
  </mergeCells>
  <printOptions headings="false" gridLines="false" gridLinesSet="true" horizontalCentered="true" verticalCentered="false"/>
  <pageMargins left="0.75" right="0.75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5.12"/>
    <col collapsed="false" customWidth="true" hidden="false" outlineLevel="0" max="2" min="2" style="46" width="20.62"/>
    <col collapsed="false" customWidth="true" hidden="false" outlineLevel="0" max="3" min="3" style="46" width="19.37"/>
    <col collapsed="false" customWidth="true" hidden="false" outlineLevel="0" max="4" min="4" style="47" width="22.5"/>
    <col collapsed="false" customWidth="true" hidden="false" outlineLevel="0" max="5" min="5" style="48" width="21.37"/>
    <col collapsed="false" customWidth="true" hidden="false" outlineLevel="0" max="6" min="6" style="46" width="9.5"/>
    <col collapsed="false" customWidth="false" hidden="true" outlineLevel="0" max="10" min="7" style="46" width="8.99"/>
    <col collapsed="false" customWidth="true" hidden="false" outlineLevel="0" max="11" min="11" style="46" width="9.87"/>
    <col collapsed="false" customWidth="false" hidden="false" outlineLevel="0" max="257" min="12" style="46" width="8.99"/>
  </cols>
  <sheetData>
    <row r="1" customFormat="false" ht="18" hidden="false" customHeight="true" outlineLevel="0" collapsed="false">
      <c r="A1" s="13" t="s">
        <v>22</v>
      </c>
      <c r="E1" s="49" t="s">
        <v>131</v>
      </c>
      <c r="H1" s="50" t="n">
        <v>1</v>
      </c>
    </row>
    <row r="2" s="52" customFormat="true" ht="18.75" hidden="false" customHeight="true" outlineLevel="0" collapsed="false">
      <c r="A2" s="51" t="s">
        <v>132</v>
      </c>
      <c r="B2" s="51"/>
      <c r="C2" s="51"/>
      <c r="D2" s="51"/>
      <c r="E2" s="51"/>
      <c r="H2" s="53" t="n">
        <v>1</v>
      </c>
    </row>
    <row r="3" customFormat="false" ht="21" hidden="false" customHeight="true" outlineLevel="0" collapsed="false">
      <c r="A3" s="54"/>
      <c r="E3" s="55" t="s">
        <v>57</v>
      </c>
      <c r="H3" s="50" t="n">
        <v>1</v>
      </c>
    </row>
    <row r="4" customFormat="false" ht="33" hidden="false" customHeight="true" outlineLevel="0" collapsed="false">
      <c r="A4" s="56" t="s">
        <v>133</v>
      </c>
      <c r="B4" s="57" t="s">
        <v>134</v>
      </c>
      <c r="C4" s="57" t="s">
        <v>135</v>
      </c>
      <c r="D4" s="58" t="s">
        <v>136</v>
      </c>
      <c r="E4" s="59" t="s">
        <v>61</v>
      </c>
      <c r="H4" s="50" t="n">
        <v>1</v>
      </c>
    </row>
    <row r="5" customFormat="false" ht="22.5" hidden="false" customHeight="true" outlineLevel="0" collapsed="false">
      <c r="A5" s="56" t="s">
        <v>93</v>
      </c>
      <c r="B5" s="60" t="n">
        <f aca="false">SUM(B6,B259,B262,B273,B394,B448,B504,B553,B669,B740,B812,B832,B963,B1027,B1101,B1128,B1143,B1153,B1232,B1250,B1303,B1304,B1310,B1314)</f>
        <v>342726</v>
      </c>
      <c r="C5" s="60" t="n">
        <f aca="false">SUM(C6,C259,C262,C273,C394,C448,C504,C553,C669,C740,C812,C832,C963,C1027,C1101,C1128,C1143,C1153,C1232,C1250,C1303,C1304,C1310,C1314)</f>
        <v>373750</v>
      </c>
      <c r="D5" s="61" t="n">
        <f aca="false">IF(ISERROR(C5/B5),0,C5/B5)</f>
        <v>1.0905212910605</v>
      </c>
      <c r="E5" s="62"/>
      <c r="H5" s="63" t="str">
        <f aca="false">IF(B5+C5&gt;0,"1"," ")</f>
        <v>1</v>
      </c>
    </row>
    <row r="6" customFormat="false" ht="16.35" hidden="false" customHeight="true" outlineLevel="0" collapsed="false">
      <c r="A6" s="64" t="s">
        <v>137</v>
      </c>
      <c r="B6" s="65" t="n">
        <f aca="false">B7+B19+B28+B40+B52+B63+B74+B86+B95+B105+B120+B129+B140+B152+B162+B175+B182+B184+B189+B198+B204+B211+B219+B226+B232+B238+B244+B250+B256</f>
        <v>45721</v>
      </c>
      <c r="C6" s="65" t="n">
        <f aca="false">C7+C19+C28+C40+C52+C63+C74+C86+C95+C105+C120+C129+C140+C152+C162+C175+C182+C184+C189+C198+C204+C211+C219+C226+C232+C238+C244+C250+C256</f>
        <v>48590</v>
      </c>
      <c r="D6" s="66" t="n">
        <f aca="false">IF(ISERROR(C6/B6),0,C6/B6)</f>
        <v>1.06275015857046</v>
      </c>
      <c r="E6" s="67"/>
      <c r="H6" s="63" t="str">
        <f aca="false">IF(B6+C6&gt;0,"1"," ")</f>
        <v>1</v>
      </c>
      <c r="J6" s="46" t="n">
        <f aca="false">B6+C6</f>
        <v>94311</v>
      </c>
    </row>
    <row r="7" customFormat="false" ht="16.35" hidden="false" customHeight="true" outlineLevel="0" collapsed="false">
      <c r="A7" s="68" t="s">
        <v>138</v>
      </c>
      <c r="B7" s="69" t="n">
        <f aca="false">SUM(B8:B18)</f>
        <v>1676</v>
      </c>
      <c r="C7" s="69" t="n">
        <f aca="false">SUM(C8:C18)</f>
        <v>1998</v>
      </c>
      <c r="D7" s="70" t="n">
        <f aca="false">IF(ISERROR(C7/B7),0,C7/B7)</f>
        <v>1.19212410501193</v>
      </c>
      <c r="E7" s="67"/>
      <c r="H7" s="63" t="str">
        <f aca="false">IF(B7+C7&gt;0,"1"," ")</f>
        <v>1</v>
      </c>
      <c r="J7" s="46" t="n">
        <f aca="false">B7+C7</f>
        <v>3674</v>
      </c>
    </row>
    <row r="8" customFormat="false" ht="16.35" hidden="false" customHeight="true" outlineLevel="0" collapsed="false">
      <c r="A8" s="71" t="s">
        <v>139</v>
      </c>
      <c r="B8" s="72" t="n">
        <v>1345</v>
      </c>
      <c r="C8" s="72" t="n">
        <v>1858</v>
      </c>
      <c r="D8" s="61" t="n">
        <f aca="false">IF(ISERROR(C8/B8),0,C8/B8)</f>
        <v>1.3814126394052</v>
      </c>
      <c r="E8" s="67"/>
      <c r="H8" s="63" t="str">
        <f aca="false">IF(B8+C8&gt;0,"1"," ")</f>
        <v>1</v>
      </c>
      <c r="J8" s="46" t="n">
        <f aca="false">B8+C8</f>
        <v>3203</v>
      </c>
    </row>
    <row r="9" customFormat="false" ht="16.5" hidden="false" customHeight="true" outlineLevel="0" collapsed="false">
      <c r="A9" s="71" t="s">
        <v>140</v>
      </c>
      <c r="B9" s="72" t="n">
        <v>230</v>
      </c>
      <c r="C9" s="72"/>
      <c r="D9" s="61" t="n">
        <f aca="false">IF(ISERROR(C9/B9),0,C9/B9)</f>
        <v>0</v>
      </c>
      <c r="E9" s="67"/>
      <c r="H9" s="63" t="str">
        <f aca="false">IF(B9+C9&gt;0,"1"," ")</f>
        <v>1</v>
      </c>
      <c r="J9" s="46" t="n">
        <f aca="false">B9+C9</f>
        <v>230</v>
      </c>
    </row>
    <row r="10" customFormat="false" ht="20.1" hidden="true" customHeight="true" outlineLevel="0" collapsed="false">
      <c r="A10" s="73" t="s">
        <v>141</v>
      </c>
      <c r="B10" s="72"/>
      <c r="C10" s="72"/>
      <c r="D10" s="61" t="n">
        <f aca="false">IF(ISERROR(C10/B10),0,C10/B10)</f>
        <v>0</v>
      </c>
      <c r="E10" s="67"/>
      <c r="H10" s="63" t="str">
        <f aca="false">IF(B10+C10&gt;0,"1"," ")</f>
        <v> </v>
      </c>
      <c r="J10" s="46" t="n">
        <f aca="false">B10+C10</f>
        <v>0</v>
      </c>
    </row>
    <row r="11" customFormat="false" ht="16.35" hidden="true" customHeight="true" outlineLevel="0" collapsed="false">
      <c r="A11" s="73" t="s">
        <v>142</v>
      </c>
      <c r="B11" s="72"/>
      <c r="C11" s="72"/>
      <c r="D11" s="61" t="n">
        <f aca="false">IF(ISERROR(C11/B11),0,C11/B11)</f>
        <v>0</v>
      </c>
      <c r="E11" s="67"/>
      <c r="H11" s="63" t="str">
        <f aca="false">IF(B11+C11&gt;0,"1"," ")</f>
        <v> </v>
      </c>
      <c r="J11" s="46" t="n">
        <f aca="false">B11+C11</f>
        <v>0</v>
      </c>
    </row>
    <row r="12" customFormat="false" ht="16.35" hidden="false" customHeight="true" outlineLevel="0" collapsed="false">
      <c r="A12" s="73" t="s">
        <v>143</v>
      </c>
      <c r="B12" s="72"/>
      <c r="C12" s="72" t="n">
        <v>140</v>
      </c>
      <c r="D12" s="61" t="n">
        <f aca="false">IF(ISERROR(C12/B12),0,C12/B12)</f>
        <v>0</v>
      </c>
      <c r="E12" s="67"/>
      <c r="H12" s="63" t="str">
        <f aca="false">IF(B12+C12&gt;0,"1"," ")</f>
        <v>1</v>
      </c>
      <c r="J12" s="46" t="n">
        <f aca="false">B12+C12</f>
        <v>140</v>
      </c>
    </row>
    <row r="13" customFormat="false" ht="16.35" hidden="false" customHeight="true" outlineLevel="0" collapsed="false">
      <c r="A13" s="74" t="s">
        <v>144</v>
      </c>
      <c r="B13" s="72" t="n">
        <v>14</v>
      </c>
      <c r="C13" s="72"/>
      <c r="D13" s="61" t="n">
        <f aca="false">IF(ISERROR(C13/B13),0,C13/B13)</f>
        <v>0</v>
      </c>
      <c r="E13" s="67"/>
      <c r="H13" s="63" t="str">
        <f aca="false">IF(B13+C13&gt;0,"1"," ")</f>
        <v>1</v>
      </c>
      <c r="I13" s="75"/>
      <c r="J13" s="46" t="n">
        <f aca="false">B13+C13</f>
        <v>14</v>
      </c>
    </row>
    <row r="14" customFormat="false" ht="16.5" hidden="false" customHeight="true" outlineLevel="0" collapsed="false">
      <c r="A14" s="74" t="s">
        <v>145</v>
      </c>
      <c r="B14" s="72" t="n">
        <v>18</v>
      </c>
      <c r="C14" s="72"/>
      <c r="D14" s="61" t="n">
        <f aca="false">IF(ISERROR(C14/B14),0,C14/B14)</f>
        <v>0</v>
      </c>
      <c r="E14" s="67"/>
      <c r="H14" s="63" t="str">
        <f aca="false">IF(B14+C14&gt;0,"1"," ")</f>
        <v>1</v>
      </c>
      <c r="I14" s="75"/>
      <c r="J14" s="46" t="n">
        <f aca="false">B14+C14</f>
        <v>18</v>
      </c>
    </row>
    <row r="15" customFormat="false" ht="20.1" hidden="true" customHeight="true" outlineLevel="0" collapsed="false">
      <c r="A15" s="74" t="s">
        <v>146</v>
      </c>
      <c r="B15" s="72"/>
      <c r="C15" s="72"/>
      <c r="D15" s="61" t="n">
        <f aca="false">IF(ISERROR(C15/B15),0,C15/B15)</f>
        <v>0</v>
      </c>
      <c r="E15" s="67"/>
      <c r="H15" s="63" t="str">
        <f aca="false">IF(B15+C15&gt;0,"1"," ")</f>
        <v> </v>
      </c>
      <c r="I15" s="75"/>
      <c r="J15" s="46" t="n">
        <f aca="false">B15+C15</f>
        <v>0</v>
      </c>
    </row>
    <row r="16" customFormat="false" ht="20.1" hidden="true" customHeight="true" outlineLevel="0" collapsed="false">
      <c r="A16" s="74" t="s">
        <v>147</v>
      </c>
      <c r="B16" s="72"/>
      <c r="C16" s="72"/>
      <c r="D16" s="61" t="n">
        <f aca="false">IF(ISERROR(C16/B16),0,C16/B16)</f>
        <v>0</v>
      </c>
      <c r="E16" s="67"/>
      <c r="H16" s="63" t="str">
        <f aca="false">IF(B16+C16&gt;0,"1"," ")</f>
        <v> </v>
      </c>
      <c r="I16" s="75"/>
      <c r="J16" s="46" t="n">
        <f aca="false">B16+C16</f>
        <v>0</v>
      </c>
    </row>
    <row r="17" customFormat="false" ht="16.35" hidden="true" customHeight="true" outlineLevel="0" collapsed="false">
      <c r="A17" s="74" t="s">
        <v>148</v>
      </c>
      <c r="B17" s="72"/>
      <c r="C17" s="72"/>
      <c r="D17" s="61" t="n">
        <f aca="false">IF(ISERROR(C17/B17),0,C17/B17)</f>
        <v>0</v>
      </c>
      <c r="E17" s="67"/>
      <c r="H17" s="63" t="str">
        <f aca="false">IF(B17+C17&gt;0,"1"," ")</f>
        <v> </v>
      </c>
      <c r="I17" s="75"/>
      <c r="J17" s="46" t="n">
        <f aca="false">B17+C17</f>
        <v>0</v>
      </c>
    </row>
    <row r="18" customFormat="false" ht="16.35" hidden="false" customHeight="true" outlineLevel="0" collapsed="false">
      <c r="A18" s="74" t="s">
        <v>149</v>
      </c>
      <c r="B18" s="72" t="n">
        <v>69</v>
      </c>
      <c r="C18" s="72"/>
      <c r="D18" s="61" t="n">
        <f aca="false">IF(ISERROR(C18/B18),0,C18/B18)</f>
        <v>0</v>
      </c>
      <c r="E18" s="67"/>
      <c r="H18" s="63" t="str">
        <f aca="false">IF(B18+C18&gt;0,"1"," ")</f>
        <v>1</v>
      </c>
      <c r="I18" s="75" t="n">
        <f aca="false">B7+B19+B28+B40+B52+B63+B74+B86+B95+B105</f>
        <v>14436</v>
      </c>
      <c r="J18" s="46" t="n">
        <f aca="false">B18+C18</f>
        <v>69</v>
      </c>
    </row>
    <row r="19" customFormat="false" ht="16.35" hidden="false" customHeight="true" outlineLevel="0" collapsed="false">
      <c r="A19" s="68" t="s">
        <v>150</v>
      </c>
      <c r="B19" s="69" t="n">
        <f aca="false">SUM(B20:B27)</f>
        <v>1613</v>
      </c>
      <c r="C19" s="69" t="n">
        <f aca="false">SUM(C20:C27)</f>
        <v>1118</v>
      </c>
      <c r="D19" s="70" t="n">
        <f aca="false">IF(ISERROR(C19/B19),0,C19/B19)</f>
        <v>0.693118412895226</v>
      </c>
      <c r="E19" s="67"/>
      <c r="H19" s="63" t="str">
        <f aca="false">IF(B19+C19&gt;0,"1"," ")</f>
        <v>1</v>
      </c>
      <c r="I19" s="76" t="n">
        <f aca="false">B120+B129+B140+B152+B162+B175+B182+B184+B189+B198+B204</f>
        <v>11665</v>
      </c>
      <c r="J19" s="46" t="n">
        <f aca="false">B19+C19</f>
        <v>2731</v>
      </c>
    </row>
    <row r="20" customFormat="false" ht="16.35" hidden="false" customHeight="true" outlineLevel="0" collapsed="false">
      <c r="A20" s="71" t="s">
        <v>139</v>
      </c>
      <c r="B20" s="72" t="n">
        <v>1362</v>
      </c>
      <c r="C20" s="72" t="n">
        <v>1118</v>
      </c>
      <c r="D20" s="61" t="n">
        <f aca="false">IF(ISERROR(C20/B20),0,C20/B20)</f>
        <v>0.820851688693098</v>
      </c>
      <c r="E20" s="67"/>
      <c r="H20" s="63" t="str">
        <f aca="false">IF(B20+C20&gt;0,"1"," ")</f>
        <v>1</v>
      </c>
      <c r="I20" s="76" t="n">
        <f aca="false">SUM(B211+B219+B226+B232+B238+B244+B250+B256)</f>
        <v>19620</v>
      </c>
      <c r="J20" s="46" t="n">
        <f aca="false">B20+C20</f>
        <v>2480</v>
      </c>
    </row>
    <row r="21" customFormat="false" ht="16.5" hidden="false" customHeight="true" outlineLevel="0" collapsed="false">
      <c r="A21" s="71" t="s">
        <v>140</v>
      </c>
      <c r="B21" s="72" t="n">
        <v>80</v>
      </c>
      <c r="C21" s="72"/>
      <c r="D21" s="61" t="n">
        <f aca="false">IF(ISERROR(C21/B21),0,C21/B21)</f>
        <v>0</v>
      </c>
      <c r="E21" s="67"/>
      <c r="H21" s="63" t="str">
        <f aca="false">IF(B21+C21&gt;0,"1"," ")</f>
        <v>1</v>
      </c>
      <c r="I21" s="75"/>
      <c r="J21" s="46" t="n">
        <f aca="false">B21+C21</f>
        <v>80</v>
      </c>
    </row>
    <row r="22" customFormat="false" ht="20.1" hidden="true" customHeight="true" outlineLevel="0" collapsed="false">
      <c r="A22" s="73" t="s">
        <v>141</v>
      </c>
      <c r="B22" s="72"/>
      <c r="C22" s="72"/>
      <c r="D22" s="61" t="n">
        <f aca="false">IF(ISERROR(C22/B22),0,C22/B22)</f>
        <v>0</v>
      </c>
      <c r="E22" s="67"/>
      <c r="H22" s="63" t="str">
        <f aca="false">IF(B22+C22&gt;0,"1"," ")</f>
        <v> </v>
      </c>
      <c r="I22" s="75"/>
      <c r="J22" s="46" t="n">
        <f aca="false">B22+C22</f>
        <v>0</v>
      </c>
    </row>
    <row r="23" customFormat="false" ht="20.1" hidden="true" customHeight="true" outlineLevel="0" collapsed="false">
      <c r="A23" s="73" t="s">
        <v>151</v>
      </c>
      <c r="B23" s="72"/>
      <c r="C23" s="72"/>
      <c r="D23" s="61" t="n">
        <f aca="false">IF(ISERROR(C23/B23),0,C23/B23)</f>
        <v>0</v>
      </c>
      <c r="E23" s="67"/>
      <c r="H23" s="63" t="str">
        <f aca="false">IF(B23+C23&gt;0,"1"," ")</f>
        <v> </v>
      </c>
      <c r="I23" s="75"/>
      <c r="J23" s="46" t="n">
        <f aca="false">B23+C23</f>
        <v>0</v>
      </c>
    </row>
    <row r="24" customFormat="false" ht="20.1" hidden="true" customHeight="true" outlineLevel="0" collapsed="false">
      <c r="A24" s="73" t="s">
        <v>152</v>
      </c>
      <c r="B24" s="72"/>
      <c r="C24" s="72"/>
      <c r="D24" s="61" t="n">
        <f aca="false">IF(ISERROR(C24/B24),0,C24/B24)</f>
        <v>0</v>
      </c>
      <c r="E24" s="67"/>
      <c r="H24" s="63" t="str">
        <f aca="false">IF(B24+C24&gt;0,"1"," ")</f>
        <v> </v>
      </c>
      <c r="I24" s="75"/>
      <c r="J24" s="46" t="n">
        <f aca="false">B24+C24</f>
        <v>0</v>
      </c>
    </row>
    <row r="25" customFormat="false" ht="20.1" hidden="true" customHeight="true" outlineLevel="0" collapsed="false">
      <c r="A25" s="73" t="s">
        <v>153</v>
      </c>
      <c r="B25" s="72"/>
      <c r="C25" s="72"/>
      <c r="D25" s="61" t="n">
        <f aca="false">IF(ISERROR(C25/B25),0,C25/B25)</f>
        <v>0</v>
      </c>
      <c r="E25" s="67"/>
      <c r="H25" s="63" t="str">
        <f aca="false">IF(B25+C25&gt;0,"1"," ")</f>
        <v> </v>
      </c>
      <c r="I25" s="75"/>
      <c r="J25" s="46" t="n">
        <f aca="false">B25+C25</f>
        <v>0</v>
      </c>
    </row>
    <row r="26" customFormat="false" ht="16.35" hidden="true" customHeight="true" outlineLevel="0" collapsed="false">
      <c r="A26" s="73" t="s">
        <v>148</v>
      </c>
      <c r="B26" s="72"/>
      <c r="C26" s="72"/>
      <c r="D26" s="61" t="n">
        <f aca="false">IF(ISERROR(C26/B26),0,C26/B26)</f>
        <v>0</v>
      </c>
      <c r="E26" s="67"/>
      <c r="H26" s="63" t="str">
        <f aca="false">IF(B26+C26&gt;0,"1"," ")</f>
        <v> </v>
      </c>
      <c r="I26" s="75"/>
      <c r="J26" s="46" t="n">
        <f aca="false">B26+C26</f>
        <v>0</v>
      </c>
    </row>
    <row r="27" customFormat="false" ht="16.35" hidden="false" customHeight="true" outlineLevel="0" collapsed="false">
      <c r="A27" s="73" t="s">
        <v>154</v>
      </c>
      <c r="B27" s="72" t="n">
        <v>171</v>
      </c>
      <c r="C27" s="72"/>
      <c r="D27" s="61" t="n">
        <f aca="false">IF(ISERROR(C27/B27),0,C27/B27)</f>
        <v>0</v>
      </c>
      <c r="E27" s="67"/>
      <c r="H27" s="63" t="str">
        <f aca="false">IF(B27+C27&gt;0,"1"," ")</f>
        <v>1</v>
      </c>
      <c r="I27" s="75"/>
      <c r="J27" s="46" t="n">
        <f aca="false">B27+C27</f>
        <v>171</v>
      </c>
    </row>
    <row r="28" customFormat="false" ht="16.35" hidden="false" customHeight="true" outlineLevel="0" collapsed="false">
      <c r="A28" s="68" t="s">
        <v>155</v>
      </c>
      <c r="B28" s="69" t="n">
        <f aca="false">SUM(B29:B39)</f>
        <v>4660</v>
      </c>
      <c r="C28" s="69" t="n">
        <f aca="false">SUM(C29:C39)</f>
        <v>4328</v>
      </c>
      <c r="D28" s="70" t="n">
        <f aca="false">IF(ISERROR(C28/B28),0,C28/B28)</f>
        <v>0.928755364806867</v>
      </c>
      <c r="E28" s="67"/>
      <c r="H28" s="63" t="str">
        <f aca="false">IF(B28+C28&gt;0,"1"," ")</f>
        <v>1</v>
      </c>
      <c r="I28" s="75"/>
      <c r="J28" s="46" t="n">
        <f aca="false">B28+C28</f>
        <v>8988</v>
      </c>
    </row>
    <row r="29" customFormat="false" ht="16.35" hidden="false" customHeight="true" outlineLevel="0" collapsed="false">
      <c r="A29" s="71" t="s">
        <v>139</v>
      </c>
      <c r="B29" s="72" t="n">
        <v>3645</v>
      </c>
      <c r="C29" s="72" t="n">
        <v>3963</v>
      </c>
      <c r="D29" s="61" t="n">
        <f aca="false">IF(ISERROR(C29/B29),0,C29/B29)</f>
        <v>1.08724279835391</v>
      </c>
      <c r="E29" s="67"/>
      <c r="H29" s="63" t="str">
        <f aca="false">IF(B29+C29&gt;0,"1"," ")</f>
        <v>1</v>
      </c>
      <c r="I29" s="75"/>
      <c r="J29" s="46" t="n">
        <f aca="false">B29+C29</f>
        <v>7608</v>
      </c>
    </row>
    <row r="30" s="54" customFormat="true" ht="16.5" hidden="false" customHeight="true" outlineLevel="0" collapsed="false">
      <c r="A30" s="71" t="s">
        <v>140</v>
      </c>
      <c r="B30" s="72" t="n">
        <v>915</v>
      </c>
      <c r="C30" s="72"/>
      <c r="D30" s="61" t="n">
        <f aca="false">IF(ISERROR(C30/B30),0,C30/B30)</f>
        <v>0</v>
      </c>
      <c r="E30" s="67"/>
      <c r="H30" s="63" t="str">
        <f aca="false">IF(B30+C30&gt;0,"1"," ")</f>
        <v>1</v>
      </c>
      <c r="I30" s="77"/>
      <c r="J30" s="46" t="n">
        <f aca="false">B30+C30</f>
        <v>915</v>
      </c>
    </row>
    <row r="31" s="54" customFormat="true" ht="20.1" hidden="true" customHeight="true" outlineLevel="0" collapsed="false">
      <c r="A31" s="73" t="s">
        <v>141</v>
      </c>
      <c r="B31" s="72"/>
      <c r="C31" s="72"/>
      <c r="D31" s="61" t="n">
        <f aca="false">IF(ISERROR(C31/B31),0,C31/B31)</f>
        <v>0</v>
      </c>
      <c r="E31" s="67"/>
      <c r="H31" s="63" t="str">
        <f aca="false">IF(B31+C31&gt;0,"1"," ")</f>
        <v> </v>
      </c>
      <c r="I31" s="77"/>
      <c r="J31" s="46" t="n">
        <f aca="false">B31+C31</f>
        <v>0</v>
      </c>
    </row>
    <row r="32" s="54" customFormat="true" ht="20.1" hidden="true" customHeight="true" outlineLevel="0" collapsed="false">
      <c r="A32" s="73" t="s">
        <v>156</v>
      </c>
      <c r="B32" s="72"/>
      <c r="C32" s="72"/>
      <c r="D32" s="61" t="n">
        <f aca="false">IF(ISERROR(C32/B32),0,C32/B32)</f>
        <v>0</v>
      </c>
      <c r="E32" s="67"/>
      <c r="H32" s="63" t="str">
        <f aca="false">IF(B32+C32&gt;0,"1"," ")</f>
        <v> </v>
      </c>
      <c r="I32" s="77"/>
      <c r="J32" s="46" t="n">
        <f aca="false">B32+C32</f>
        <v>0</v>
      </c>
    </row>
    <row r="33" customFormat="false" ht="20.1" hidden="true" customHeight="true" outlineLevel="0" collapsed="false">
      <c r="A33" s="73" t="s">
        <v>157</v>
      </c>
      <c r="B33" s="72"/>
      <c r="C33" s="72"/>
      <c r="D33" s="61" t="n">
        <f aca="false">IF(ISERROR(C33/B33),0,C33/B33)</f>
        <v>0</v>
      </c>
      <c r="E33" s="67"/>
      <c r="H33" s="63" t="str">
        <f aca="false">IF(B33+C33&gt;0,"1"," ")</f>
        <v> </v>
      </c>
      <c r="I33" s="75"/>
      <c r="J33" s="46" t="n">
        <f aca="false">B33+C33</f>
        <v>0</v>
      </c>
    </row>
    <row r="34" customFormat="false" ht="20.1" hidden="true" customHeight="true" outlineLevel="0" collapsed="false">
      <c r="A34" s="71" t="s">
        <v>158</v>
      </c>
      <c r="B34" s="72"/>
      <c r="C34" s="72"/>
      <c r="D34" s="61" t="n">
        <f aca="false">IF(ISERROR(C34/B34),0,C34/B34)</f>
        <v>0</v>
      </c>
      <c r="E34" s="67"/>
      <c r="H34" s="63" t="str">
        <f aca="false">IF(B34+C34&gt;0,"1"," ")</f>
        <v> </v>
      </c>
      <c r="I34" s="75"/>
      <c r="J34" s="46" t="n">
        <f aca="false">B34+C34</f>
        <v>0</v>
      </c>
    </row>
    <row r="35" customFormat="false" ht="16.35" hidden="true" customHeight="true" outlineLevel="0" collapsed="false">
      <c r="A35" s="71" t="s">
        <v>159</v>
      </c>
      <c r="B35" s="72"/>
      <c r="C35" s="72"/>
      <c r="D35" s="61" t="n">
        <f aca="false">IF(ISERROR(C35/B35),0,C35/B35)</f>
        <v>0</v>
      </c>
      <c r="E35" s="67"/>
      <c r="H35" s="63" t="str">
        <f aca="false">IF(B35+C35&gt;0,"1"," ")</f>
        <v> </v>
      </c>
      <c r="I35" s="75"/>
      <c r="J35" s="46" t="n">
        <f aca="false">B35+C35</f>
        <v>0</v>
      </c>
    </row>
    <row r="36" customFormat="false" ht="16.5" hidden="false" customHeight="true" outlineLevel="0" collapsed="false">
      <c r="A36" s="71" t="s">
        <v>160</v>
      </c>
      <c r="B36" s="72" t="n">
        <v>100</v>
      </c>
      <c r="C36" s="72" t="n">
        <v>355</v>
      </c>
      <c r="D36" s="61" t="n">
        <f aca="false">IF(ISERROR(C36/B36),0,C36/B36)</f>
        <v>3.55</v>
      </c>
      <c r="E36" s="67"/>
      <c r="H36" s="63" t="str">
        <f aca="false">IF(B36+C36&gt;0,"1"," ")</f>
        <v>1</v>
      </c>
      <c r="I36" s="75"/>
      <c r="J36" s="46" t="n">
        <f aca="false">B36+C36</f>
        <v>455</v>
      </c>
    </row>
    <row r="37" customFormat="false" ht="20.1" hidden="true" customHeight="true" outlineLevel="0" collapsed="false">
      <c r="A37" s="73" t="s">
        <v>161</v>
      </c>
      <c r="B37" s="72"/>
      <c r="C37" s="72"/>
      <c r="D37" s="61" t="n">
        <f aca="false">IF(ISERROR(C37/B37),0,C37/B37)</f>
        <v>0</v>
      </c>
      <c r="E37" s="67"/>
      <c r="H37" s="63" t="str">
        <f aca="false">IF(B37+C37&gt;0,"1"," ")</f>
        <v> </v>
      </c>
      <c r="I37" s="75"/>
      <c r="J37" s="46" t="n">
        <f aca="false">B37+C37</f>
        <v>0</v>
      </c>
    </row>
    <row r="38" customFormat="false" ht="16.35" hidden="true" customHeight="true" outlineLevel="0" collapsed="false">
      <c r="A38" s="73" t="s">
        <v>148</v>
      </c>
      <c r="B38" s="72"/>
      <c r="C38" s="72"/>
      <c r="D38" s="61" t="n">
        <f aca="false">IF(ISERROR(C38/B38),0,C38/B38)</f>
        <v>0</v>
      </c>
      <c r="E38" s="67"/>
      <c r="H38" s="63" t="str">
        <f aca="false">IF(B38+C38&gt;0,"1"," ")</f>
        <v> </v>
      </c>
      <c r="I38" s="75"/>
      <c r="J38" s="46" t="n">
        <f aca="false">B38+C38</f>
        <v>0</v>
      </c>
    </row>
    <row r="39" customFormat="false" ht="16.35" hidden="false" customHeight="true" outlineLevel="0" collapsed="false">
      <c r="A39" s="73" t="s">
        <v>162</v>
      </c>
      <c r="B39" s="72"/>
      <c r="C39" s="72" t="n">
        <v>10</v>
      </c>
      <c r="D39" s="61" t="n">
        <f aca="false">IF(ISERROR(C39/B39),0,C39/B39)</f>
        <v>0</v>
      </c>
      <c r="E39" s="67"/>
      <c r="H39" s="63" t="str">
        <f aca="false">IF(B39+C39&gt;0,"1"," ")</f>
        <v>1</v>
      </c>
      <c r="I39" s="75"/>
      <c r="J39" s="46" t="n">
        <f aca="false">B39+C39</f>
        <v>10</v>
      </c>
    </row>
    <row r="40" customFormat="false" ht="16.35" hidden="false" customHeight="true" outlineLevel="0" collapsed="false">
      <c r="A40" s="68" t="s">
        <v>163</v>
      </c>
      <c r="B40" s="69" t="n">
        <f aca="false">SUM(B41:B51)</f>
        <v>2247</v>
      </c>
      <c r="C40" s="69" t="n">
        <f aca="false">SUM(C41:C51)</f>
        <v>2139</v>
      </c>
      <c r="D40" s="70" t="n">
        <f aca="false">IF(ISERROR(C40/B40),0,C40/B40)</f>
        <v>0.951935914552737</v>
      </c>
      <c r="E40" s="67"/>
      <c r="H40" s="63" t="str">
        <f aca="false">IF(B40+C40&gt;0,"1"," ")</f>
        <v>1</v>
      </c>
      <c r="I40" s="75"/>
      <c r="J40" s="46" t="n">
        <f aca="false">B40+C40</f>
        <v>4386</v>
      </c>
    </row>
    <row r="41" customFormat="false" ht="16.5" hidden="false" customHeight="true" outlineLevel="0" collapsed="false">
      <c r="A41" s="71" t="s">
        <v>139</v>
      </c>
      <c r="B41" s="72" t="n">
        <v>1181</v>
      </c>
      <c r="C41" s="72" t="n">
        <v>1050</v>
      </c>
      <c r="D41" s="61" t="n">
        <f aca="false">IF(ISERROR(C41/B41),0,C41/B41)</f>
        <v>0.889077053344623</v>
      </c>
      <c r="E41" s="67"/>
      <c r="H41" s="63" t="str">
        <f aca="false">IF(B41+C41&gt;0,"1"," ")</f>
        <v>1</v>
      </c>
      <c r="J41" s="46" t="n">
        <f aca="false">B41+C41</f>
        <v>2231</v>
      </c>
    </row>
    <row r="42" customFormat="false" ht="20.1" hidden="true" customHeight="true" outlineLevel="0" collapsed="false">
      <c r="A42" s="71" t="s">
        <v>140</v>
      </c>
      <c r="B42" s="72"/>
      <c r="C42" s="72"/>
      <c r="D42" s="61" t="n">
        <f aca="false">IF(ISERROR(C42/B42),0,C42/B42)</f>
        <v>0</v>
      </c>
      <c r="E42" s="67"/>
      <c r="H42" s="63" t="str">
        <f aca="false">IF(B42+C42&gt;0,"1"," ")</f>
        <v> </v>
      </c>
      <c r="J42" s="46" t="n">
        <f aca="false">B42+C42</f>
        <v>0</v>
      </c>
    </row>
    <row r="43" customFormat="false" ht="20.1" hidden="true" customHeight="true" outlineLevel="0" collapsed="false">
      <c r="A43" s="73" t="s">
        <v>141</v>
      </c>
      <c r="B43" s="72"/>
      <c r="C43" s="72"/>
      <c r="D43" s="61" t="n">
        <f aca="false">IF(ISERROR(C43/B43),0,C43/B43)</f>
        <v>0</v>
      </c>
      <c r="E43" s="67"/>
      <c r="H43" s="63" t="str">
        <f aca="false">IF(B43+C43&gt;0,"1"," ")</f>
        <v> </v>
      </c>
      <c r="J43" s="46" t="n">
        <f aca="false">B43+C43</f>
        <v>0</v>
      </c>
    </row>
    <row r="44" customFormat="false" ht="20.1" hidden="true" customHeight="true" outlineLevel="0" collapsed="false">
      <c r="A44" s="73" t="s">
        <v>164</v>
      </c>
      <c r="B44" s="72"/>
      <c r="C44" s="72"/>
      <c r="D44" s="61" t="n">
        <f aca="false">IF(ISERROR(C44/B44),0,C44/B44)</f>
        <v>0</v>
      </c>
      <c r="E44" s="67"/>
      <c r="H44" s="63" t="str">
        <f aca="false">IF(B44+C44&gt;0,"1"," ")</f>
        <v> </v>
      </c>
      <c r="J44" s="46" t="n">
        <f aca="false">B44+C44</f>
        <v>0</v>
      </c>
    </row>
    <row r="45" customFormat="false" ht="20.1" hidden="true" customHeight="true" outlineLevel="0" collapsed="false">
      <c r="A45" s="73" t="s">
        <v>165</v>
      </c>
      <c r="B45" s="72"/>
      <c r="C45" s="72"/>
      <c r="D45" s="61" t="n">
        <f aca="false">IF(ISERROR(C45/B45),0,C45/B45)</f>
        <v>0</v>
      </c>
      <c r="E45" s="67"/>
      <c r="H45" s="63" t="str">
        <f aca="false">IF(B45+C45&gt;0,"1"," ")</f>
        <v> </v>
      </c>
      <c r="J45" s="46" t="n">
        <f aca="false">B45+C45</f>
        <v>0</v>
      </c>
    </row>
    <row r="46" customFormat="false" ht="20.1" hidden="true" customHeight="true" outlineLevel="0" collapsed="false">
      <c r="A46" s="71" t="s">
        <v>166</v>
      </c>
      <c r="B46" s="72"/>
      <c r="C46" s="72"/>
      <c r="D46" s="61" t="n">
        <f aca="false">IF(ISERROR(C46/B46),0,C46/B46)</f>
        <v>0</v>
      </c>
      <c r="E46" s="67"/>
      <c r="H46" s="63" t="str">
        <f aca="false">IF(B46+C46&gt;0,"1"," ")</f>
        <v> </v>
      </c>
      <c r="J46" s="46" t="n">
        <f aca="false">B46+C46</f>
        <v>0</v>
      </c>
    </row>
    <row r="47" customFormat="false" ht="16.35" hidden="true" customHeight="true" outlineLevel="0" collapsed="false">
      <c r="A47" s="71" t="s">
        <v>167</v>
      </c>
      <c r="B47" s="72"/>
      <c r="C47" s="72"/>
      <c r="D47" s="61" t="n">
        <f aca="false">IF(ISERROR(C47/B47),0,C47/B47)</f>
        <v>0</v>
      </c>
      <c r="E47" s="67"/>
      <c r="H47" s="63" t="str">
        <f aca="false">IF(B47+C47&gt;0,"1"," ")</f>
        <v> </v>
      </c>
      <c r="J47" s="46" t="n">
        <f aca="false">B47+C47</f>
        <v>0</v>
      </c>
    </row>
    <row r="48" customFormat="false" ht="20.1" hidden="false" customHeight="true" outlineLevel="0" collapsed="false">
      <c r="A48" s="71" t="s">
        <v>168</v>
      </c>
      <c r="B48" s="72"/>
      <c r="C48" s="72" t="n">
        <v>27</v>
      </c>
      <c r="D48" s="61" t="n">
        <f aca="false">IF(ISERROR(C48/B48),0,C48/B48)</f>
        <v>0</v>
      </c>
      <c r="E48" s="67"/>
      <c r="H48" s="63" t="str">
        <f aca="false">IF(B48+C48&gt;0,"1"," ")</f>
        <v>1</v>
      </c>
      <c r="J48" s="46" t="n">
        <f aca="false">B48+C48</f>
        <v>27</v>
      </c>
    </row>
    <row r="49" customFormat="false" ht="16.35" hidden="true" customHeight="true" outlineLevel="0" collapsed="false">
      <c r="A49" s="71" t="s">
        <v>169</v>
      </c>
      <c r="B49" s="72"/>
      <c r="C49" s="72"/>
      <c r="D49" s="61" t="n">
        <f aca="false">IF(ISERROR(C49/B49),0,C49/B49)</f>
        <v>0</v>
      </c>
      <c r="E49" s="67"/>
      <c r="H49" s="63" t="str">
        <f aca="false">IF(B49+C49&gt;0,"1"," ")</f>
        <v> </v>
      </c>
      <c r="J49" s="46" t="n">
        <f aca="false">B49+C49</f>
        <v>0</v>
      </c>
    </row>
    <row r="50" customFormat="false" ht="16.35" hidden="false" customHeight="true" outlineLevel="0" collapsed="false">
      <c r="A50" s="71" t="s">
        <v>148</v>
      </c>
      <c r="B50" s="72" t="n">
        <v>66</v>
      </c>
      <c r="C50" s="72" t="n">
        <v>62</v>
      </c>
      <c r="D50" s="61" t="n">
        <f aca="false">IF(ISERROR(C50/B50),0,C50/B50)</f>
        <v>0.939393939393939</v>
      </c>
      <c r="E50" s="67"/>
      <c r="H50" s="63" t="str">
        <f aca="false">IF(B50+C50&gt;0,"1"," ")</f>
        <v>1</v>
      </c>
      <c r="J50" s="46" t="n">
        <f aca="false">B50+C50</f>
        <v>128</v>
      </c>
    </row>
    <row r="51" customFormat="false" ht="16.35" hidden="false" customHeight="true" outlineLevel="0" collapsed="false">
      <c r="A51" s="73" t="s">
        <v>170</v>
      </c>
      <c r="B51" s="72" t="n">
        <v>1000</v>
      </c>
      <c r="C51" s="72" t="n">
        <v>1000</v>
      </c>
      <c r="D51" s="61" t="n">
        <f aca="false">IF(ISERROR(C51/B51),0,C51/B51)</f>
        <v>1</v>
      </c>
      <c r="E51" s="67"/>
      <c r="H51" s="63" t="str">
        <f aca="false">IF(B51+C51&gt;0,"1"," ")</f>
        <v>1</v>
      </c>
      <c r="J51" s="46" t="n">
        <f aca="false">B51+C51</f>
        <v>2000</v>
      </c>
    </row>
    <row r="52" customFormat="false" ht="16.35" hidden="false" customHeight="true" outlineLevel="0" collapsed="false">
      <c r="A52" s="78" t="s">
        <v>171</v>
      </c>
      <c r="B52" s="69" t="n">
        <f aca="false">SUM(B53:B62)</f>
        <v>1201</v>
      </c>
      <c r="C52" s="69" t="n">
        <f aca="false">SUM(C53:C62)</f>
        <v>1005</v>
      </c>
      <c r="D52" s="70" t="n">
        <f aca="false">IF(ISERROR(C52/B52),0,C52/B52)</f>
        <v>0.836802664446295</v>
      </c>
      <c r="E52" s="67"/>
      <c r="H52" s="63" t="str">
        <f aca="false">IF(B52+C52&gt;0,"1"," ")</f>
        <v>1</v>
      </c>
      <c r="J52" s="46" t="n">
        <f aca="false">B52+C52</f>
        <v>2206</v>
      </c>
    </row>
    <row r="53" customFormat="false" ht="16.35" hidden="false" customHeight="true" outlineLevel="0" collapsed="false">
      <c r="A53" s="73" t="s">
        <v>139</v>
      </c>
      <c r="B53" s="72" t="n">
        <v>886</v>
      </c>
      <c r="C53" s="72" t="n">
        <v>790</v>
      </c>
      <c r="D53" s="61" t="n">
        <f aca="false">IF(ISERROR(C53/B53),0,C53/B53)</f>
        <v>0.891647855530474</v>
      </c>
      <c r="E53" s="67"/>
      <c r="H53" s="63" t="str">
        <f aca="false">IF(B53+C53&gt;0,"1"," ")</f>
        <v>1</v>
      </c>
      <c r="J53" s="46" t="n">
        <f aca="false">B53+C53</f>
        <v>1676</v>
      </c>
    </row>
    <row r="54" customFormat="false" ht="16.5" hidden="false" customHeight="true" outlineLevel="0" collapsed="false">
      <c r="A54" s="74" t="s">
        <v>140</v>
      </c>
      <c r="B54" s="72" t="n">
        <v>20</v>
      </c>
      <c r="C54" s="72"/>
      <c r="D54" s="61" t="n">
        <f aca="false">IF(ISERROR(C54/B54),0,C54/B54)</f>
        <v>0</v>
      </c>
      <c r="E54" s="67"/>
      <c r="H54" s="63" t="str">
        <f aca="false">IF(B54+C54&gt;0,"1"," ")</f>
        <v>1</v>
      </c>
      <c r="J54" s="46" t="n">
        <f aca="false">B54+C54</f>
        <v>20</v>
      </c>
    </row>
    <row r="55" customFormat="false" ht="20.1" hidden="true" customHeight="true" outlineLevel="0" collapsed="false">
      <c r="A55" s="71" t="s">
        <v>141</v>
      </c>
      <c r="B55" s="72"/>
      <c r="C55" s="72"/>
      <c r="D55" s="61" t="n">
        <f aca="false">IF(ISERROR(C55/B55),0,C55/B55)</f>
        <v>0</v>
      </c>
      <c r="E55" s="67"/>
      <c r="H55" s="63" t="str">
        <f aca="false">IF(B55+C55&gt;0,"1"," ")</f>
        <v> </v>
      </c>
      <c r="J55" s="46" t="n">
        <f aca="false">B55+C55</f>
        <v>0</v>
      </c>
    </row>
    <row r="56" customFormat="false" ht="16.35" hidden="true" customHeight="true" outlineLevel="0" collapsed="false">
      <c r="A56" s="71" t="s">
        <v>172</v>
      </c>
      <c r="B56" s="72"/>
      <c r="C56" s="72"/>
      <c r="D56" s="61" t="n">
        <f aca="false">IF(ISERROR(C56/B56),0,C56/B56)</f>
        <v>0</v>
      </c>
      <c r="E56" s="67"/>
      <c r="H56" s="63" t="str">
        <f aca="false">IF(B56+C56&gt;0,"1"," ")</f>
        <v> </v>
      </c>
      <c r="J56" s="46" t="n">
        <f aca="false">B56+C56</f>
        <v>0</v>
      </c>
    </row>
    <row r="57" customFormat="false" ht="16.5" hidden="false" customHeight="true" outlineLevel="0" collapsed="false">
      <c r="A57" s="71" t="s">
        <v>173</v>
      </c>
      <c r="B57" s="72" t="n">
        <v>200</v>
      </c>
      <c r="C57" s="72" t="n">
        <v>60</v>
      </c>
      <c r="D57" s="61" t="n">
        <f aca="false">IF(ISERROR(C57/B57),0,C57/B57)</f>
        <v>0.3</v>
      </c>
      <c r="E57" s="67"/>
      <c r="H57" s="63" t="str">
        <f aca="false">IF(B57+C57&gt;0,"1"," ")</f>
        <v>1</v>
      </c>
      <c r="J57" s="46" t="n">
        <f aca="false">B57+C57</f>
        <v>260</v>
      </c>
    </row>
    <row r="58" customFormat="false" ht="16.35" hidden="true" customHeight="true" outlineLevel="0" collapsed="false">
      <c r="A58" s="73" t="s">
        <v>174</v>
      </c>
      <c r="B58" s="72"/>
      <c r="C58" s="72"/>
      <c r="D58" s="61" t="n">
        <f aca="false">IF(ISERROR(C58/B58),0,C58/B58)</f>
        <v>0</v>
      </c>
      <c r="E58" s="67"/>
      <c r="H58" s="63" t="str">
        <f aca="false">IF(B58+C58&gt;0,"1"," ")</f>
        <v> </v>
      </c>
      <c r="J58" s="46" t="n">
        <f aca="false">B58+C58</f>
        <v>0</v>
      </c>
    </row>
    <row r="59" customFormat="false" ht="16.35" hidden="false" customHeight="true" outlineLevel="0" collapsed="false">
      <c r="A59" s="73" t="s">
        <v>175</v>
      </c>
      <c r="B59" s="72"/>
      <c r="C59" s="72" t="n">
        <v>155</v>
      </c>
      <c r="D59" s="61" t="n">
        <f aca="false">IF(ISERROR(C59/B59),0,C59/B59)</f>
        <v>0</v>
      </c>
      <c r="E59" s="67"/>
      <c r="H59" s="63" t="str">
        <f aca="false">IF(B59+C59&gt;0,"1"," ")</f>
        <v>1</v>
      </c>
      <c r="J59" s="46" t="n">
        <f aca="false">B59+C59</f>
        <v>155</v>
      </c>
    </row>
    <row r="60" customFormat="false" ht="16.5" hidden="false" customHeight="true" outlineLevel="0" collapsed="false">
      <c r="A60" s="73" t="s">
        <v>176</v>
      </c>
      <c r="B60" s="72" t="n">
        <v>65</v>
      </c>
      <c r="C60" s="72"/>
      <c r="D60" s="61" t="n">
        <f aca="false">IF(ISERROR(C60/B60),0,C60/B60)</f>
        <v>0</v>
      </c>
      <c r="E60" s="67"/>
      <c r="H60" s="63" t="str">
        <f aca="false">IF(B60+C60&gt;0,"1"," ")</f>
        <v>1</v>
      </c>
      <c r="J60" s="46" t="n">
        <f aca="false">B60+C60</f>
        <v>65</v>
      </c>
    </row>
    <row r="61" customFormat="false" ht="16.35" hidden="true" customHeight="true" outlineLevel="0" collapsed="false">
      <c r="A61" s="71" t="s">
        <v>148</v>
      </c>
      <c r="B61" s="72"/>
      <c r="C61" s="72"/>
      <c r="D61" s="61" t="n">
        <f aca="false">IF(ISERROR(C61/B61),0,C61/B61)</f>
        <v>0</v>
      </c>
      <c r="E61" s="67"/>
      <c r="H61" s="63" t="str">
        <f aca="false">IF(B61+C61&gt;0,"1"," ")</f>
        <v> </v>
      </c>
      <c r="J61" s="46" t="n">
        <f aca="false">B61+C61</f>
        <v>0</v>
      </c>
    </row>
    <row r="62" customFormat="false" ht="16.35" hidden="false" customHeight="true" outlineLevel="0" collapsed="false">
      <c r="A62" s="71" t="s">
        <v>177</v>
      </c>
      <c r="B62" s="72" t="n">
        <v>30</v>
      </c>
      <c r="C62" s="72"/>
      <c r="D62" s="61" t="n">
        <f aca="false">IF(ISERROR(C62/B62),0,C62/B62)</f>
        <v>0</v>
      </c>
      <c r="E62" s="67"/>
      <c r="H62" s="63" t="str">
        <f aca="false">IF(B62+C62&gt;0,"1"," ")</f>
        <v>1</v>
      </c>
      <c r="J62" s="46" t="n">
        <f aca="false">B62+C62</f>
        <v>30</v>
      </c>
    </row>
    <row r="63" customFormat="false" ht="16.35" hidden="false" customHeight="true" outlineLevel="0" collapsed="false">
      <c r="A63" s="68" t="s">
        <v>178</v>
      </c>
      <c r="B63" s="69" t="n">
        <f aca="false">SUM(B64:B73)</f>
        <v>2232</v>
      </c>
      <c r="C63" s="69" t="n">
        <f aca="false">SUM(C64:C73)</f>
        <v>2373</v>
      </c>
      <c r="D63" s="70" t="n">
        <f aca="false">IF(ISERROR(C63/B63),0,C63/B63)</f>
        <v>1.06317204301075</v>
      </c>
      <c r="E63" s="67"/>
      <c r="H63" s="63" t="str">
        <f aca="false">IF(B63+C63&gt;0,"1"," ")</f>
        <v>1</v>
      </c>
      <c r="J63" s="46" t="n">
        <f aca="false">B63+C63</f>
        <v>4605</v>
      </c>
    </row>
    <row r="64" customFormat="false" ht="16.35" hidden="false" customHeight="true" outlineLevel="0" collapsed="false">
      <c r="A64" s="73" t="s">
        <v>139</v>
      </c>
      <c r="B64" s="72" t="n">
        <v>1852</v>
      </c>
      <c r="C64" s="72" t="n">
        <v>1443</v>
      </c>
      <c r="D64" s="61" t="n">
        <f aca="false">IF(ISERROR(C64/B64),0,C64/B64)</f>
        <v>0.779157667386609</v>
      </c>
      <c r="E64" s="67"/>
      <c r="H64" s="63" t="str">
        <f aca="false">IF(B64+C64&gt;0,"1"," ")</f>
        <v>1</v>
      </c>
      <c r="J64" s="46" t="n">
        <f aca="false">B64+C64</f>
        <v>3295</v>
      </c>
    </row>
    <row r="65" customFormat="false" ht="16.5" hidden="false" customHeight="true" outlineLevel="0" collapsed="false">
      <c r="A65" s="79" t="s">
        <v>140</v>
      </c>
      <c r="B65" s="72" t="n">
        <v>180</v>
      </c>
      <c r="C65" s="72" t="n">
        <v>400</v>
      </c>
      <c r="D65" s="61" t="n">
        <f aca="false">IF(ISERROR(C65/B65),0,C65/B65)</f>
        <v>2.22222222222222</v>
      </c>
      <c r="E65" s="67"/>
      <c r="H65" s="63" t="str">
        <f aca="false">IF(B65+C65&gt;0,"1"," ")</f>
        <v>1</v>
      </c>
      <c r="J65" s="46" t="n">
        <f aca="false">B65+C65</f>
        <v>580</v>
      </c>
    </row>
    <row r="66" customFormat="false" ht="20.1" hidden="true" customHeight="true" outlineLevel="0" collapsed="false">
      <c r="A66" s="79" t="s">
        <v>141</v>
      </c>
      <c r="B66" s="72"/>
      <c r="C66" s="72"/>
      <c r="D66" s="61" t="n">
        <f aca="false">IF(ISERROR(C66/B66),0,C66/B66)</f>
        <v>0</v>
      </c>
      <c r="E66" s="67"/>
      <c r="H66" s="63" t="str">
        <f aca="false">IF(B66+C66&gt;0,"1"," ")</f>
        <v> </v>
      </c>
      <c r="J66" s="46" t="n">
        <f aca="false">B66+C66</f>
        <v>0</v>
      </c>
    </row>
    <row r="67" customFormat="false" ht="20.1" hidden="true" customHeight="true" outlineLevel="0" collapsed="false">
      <c r="A67" s="79" t="s">
        <v>179</v>
      </c>
      <c r="B67" s="72"/>
      <c r="C67" s="72"/>
      <c r="D67" s="61" t="n">
        <f aca="false">IF(ISERROR(C67/B67),0,C67/B67)</f>
        <v>0</v>
      </c>
      <c r="E67" s="67"/>
      <c r="H67" s="63" t="str">
        <f aca="false">IF(B67+C67&gt;0,"1"," ")</f>
        <v> </v>
      </c>
      <c r="J67" s="46" t="n">
        <f aca="false">B67+C67</f>
        <v>0</v>
      </c>
    </row>
    <row r="68" customFormat="false" ht="20.1" hidden="true" customHeight="true" outlineLevel="0" collapsed="false">
      <c r="A68" s="79" t="s">
        <v>180</v>
      </c>
      <c r="B68" s="72"/>
      <c r="C68" s="72"/>
      <c r="D68" s="61" t="n">
        <f aca="false">IF(ISERROR(C68/B68),0,C68/B68)</f>
        <v>0</v>
      </c>
      <c r="E68" s="67"/>
      <c r="H68" s="63" t="str">
        <f aca="false">IF(B68+C68&gt;0,"1"," ")</f>
        <v> </v>
      </c>
      <c r="J68" s="46" t="n">
        <f aca="false">B68+C68</f>
        <v>0</v>
      </c>
    </row>
    <row r="69" customFormat="false" ht="16.35" hidden="true" customHeight="true" outlineLevel="0" collapsed="false">
      <c r="A69" s="79" t="s">
        <v>181</v>
      </c>
      <c r="B69" s="72"/>
      <c r="C69" s="72"/>
      <c r="D69" s="61" t="n">
        <f aca="false">IF(ISERROR(C69/B69),0,C69/B69)</f>
        <v>0</v>
      </c>
      <c r="E69" s="67"/>
      <c r="H69" s="63" t="str">
        <f aca="false">IF(B69+C69&gt;0,"1"," ")</f>
        <v> </v>
      </c>
      <c r="J69" s="46" t="n">
        <f aca="false">B69+C69</f>
        <v>0</v>
      </c>
    </row>
    <row r="70" customFormat="false" ht="16.5" hidden="false" customHeight="true" outlineLevel="0" collapsed="false">
      <c r="A70" s="71" t="s">
        <v>182</v>
      </c>
      <c r="B70" s="72" t="n">
        <v>100</v>
      </c>
      <c r="C70" s="72" t="n">
        <v>230</v>
      </c>
      <c r="D70" s="61" t="n">
        <f aca="false">IF(ISERROR(C70/B70),0,C70/B70)</f>
        <v>2.3</v>
      </c>
      <c r="E70" s="67"/>
      <c r="H70" s="63" t="str">
        <f aca="false">IF(B70+C70&gt;0,"1"," ")</f>
        <v>1</v>
      </c>
      <c r="J70" s="46" t="n">
        <f aca="false">B70+C70</f>
        <v>330</v>
      </c>
    </row>
    <row r="71" customFormat="false" ht="16.35" hidden="true" customHeight="true" outlineLevel="0" collapsed="false">
      <c r="A71" s="73" t="s">
        <v>183</v>
      </c>
      <c r="B71" s="72"/>
      <c r="C71" s="72"/>
      <c r="D71" s="61" t="n">
        <f aca="false">IF(ISERROR(C71/B71),0,C71/B71)</f>
        <v>0</v>
      </c>
      <c r="E71" s="67"/>
      <c r="H71" s="63" t="str">
        <f aca="false">IF(B71+C71&gt;0,"1"," ")</f>
        <v> </v>
      </c>
      <c r="J71" s="46" t="n">
        <f aca="false">B71+C71</f>
        <v>0</v>
      </c>
    </row>
    <row r="72" customFormat="false" ht="16.35" hidden="false" customHeight="true" outlineLevel="0" collapsed="false">
      <c r="A72" s="73" t="s">
        <v>148</v>
      </c>
      <c r="B72" s="72"/>
      <c r="C72" s="72" t="n">
        <v>300</v>
      </c>
      <c r="D72" s="61" t="n">
        <f aca="false">IF(ISERROR(C72/B72),0,C72/B72)</f>
        <v>0</v>
      </c>
      <c r="E72" s="67"/>
      <c r="H72" s="63" t="str">
        <f aca="false">IF(B72+C72&gt;0,"1"," ")</f>
        <v>1</v>
      </c>
      <c r="J72" s="46" t="n">
        <f aca="false">B72+C72</f>
        <v>300</v>
      </c>
    </row>
    <row r="73" customFormat="false" ht="16.35" hidden="false" customHeight="true" outlineLevel="0" collapsed="false">
      <c r="A73" s="73" t="s">
        <v>184</v>
      </c>
      <c r="B73" s="72" t="n">
        <v>100</v>
      </c>
      <c r="C73" s="72"/>
      <c r="D73" s="61" t="n">
        <f aca="false">IF(ISERROR(C73/B73),0,C73/B73)</f>
        <v>0</v>
      </c>
      <c r="E73" s="67"/>
      <c r="H73" s="63" t="str">
        <f aca="false">IF(B73+C73&gt;0,"1"," ")</f>
        <v>1</v>
      </c>
      <c r="J73" s="46" t="n">
        <f aca="false">B73+C73</f>
        <v>100</v>
      </c>
    </row>
    <row r="74" customFormat="false" ht="16.35" hidden="false" customHeight="true" outlineLevel="0" collapsed="false">
      <c r="A74" s="68" t="s">
        <v>185</v>
      </c>
      <c r="B74" s="69" t="n">
        <f aca="false">SUM(B75:B85)</f>
        <v>807</v>
      </c>
      <c r="C74" s="69" t="n">
        <f aca="false">SUM(C75:C85)</f>
        <v>0</v>
      </c>
      <c r="D74" s="70" t="n">
        <f aca="false">IF(ISERROR(C74/B74),0,C74/B74)</f>
        <v>0</v>
      </c>
      <c r="E74" s="67"/>
      <c r="H74" s="63" t="str">
        <f aca="false">IF(B74+C74&gt;0,"1"," ")</f>
        <v>1</v>
      </c>
      <c r="J74" s="46" t="n">
        <f aca="false">B74+C74</f>
        <v>807</v>
      </c>
    </row>
    <row r="75" customFormat="false" ht="20.1" hidden="false" customHeight="true" outlineLevel="0" collapsed="false">
      <c r="A75" s="71" t="s">
        <v>139</v>
      </c>
      <c r="B75" s="72" t="n">
        <v>200</v>
      </c>
      <c r="C75" s="72"/>
      <c r="D75" s="61" t="n">
        <f aca="false">IF(ISERROR(C75/B75),0,C75/B75)</f>
        <v>0</v>
      </c>
      <c r="E75" s="67"/>
      <c r="H75" s="63" t="str">
        <f aca="false">IF(B75+C75&gt;0,"1"," ")</f>
        <v>1</v>
      </c>
      <c r="J75" s="46" t="n">
        <f aca="false">B75+C75</f>
        <v>200</v>
      </c>
    </row>
    <row r="76" customFormat="false" ht="20.1" hidden="true" customHeight="true" outlineLevel="0" collapsed="false">
      <c r="A76" s="71" t="s">
        <v>140</v>
      </c>
      <c r="B76" s="72"/>
      <c r="C76" s="72"/>
      <c r="D76" s="61" t="n">
        <f aca="false">IF(ISERROR(C76/B76),0,C76/B76)</f>
        <v>0</v>
      </c>
      <c r="E76" s="67"/>
      <c r="H76" s="63" t="str">
        <f aca="false">IF(B76+C76&gt;0,"1"," ")</f>
        <v> </v>
      </c>
      <c r="J76" s="46" t="n">
        <f aca="false">B76+C76</f>
        <v>0</v>
      </c>
    </row>
    <row r="77" customFormat="false" ht="20.1" hidden="true" customHeight="true" outlineLevel="0" collapsed="false">
      <c r="A77" s="73" t="s">
        <v>141</v>
      </c>
      <c r="B77" s="72"/>
      <c r="C77" s="72"/>
      <c r="D77" s="61" t="n">
        <f aca="false">IF(ISERROR(C77/B77),0,C77/B77)</f>
        <v>0</v>
      </c>
      <c r="E77" s="67"/>
      <c r="H77" s="63" t="str">
        <f aca="false">IF(B77+C77&gt;0,"1"," ")</f>
        <v> </v>
      </c>
      <c r="J77" s="46" t="n">
        <f aca="false">B77+C77</f>
        <v>0</v>
      </c>
    </row>
    <row r="78" customFormat="false" ht="20.1" hidden="true" customHeight="true" outlineLevel="0" collapsed="false">
      <c r="A78" s="73" t="s">
        <v>186</v>
      </c>
      <c r="B78" s="72"/>
      <c r="C78" s="72"/>
      <c r="D78" s="61" t="n">
        <f aca="false">IF(ISERROR(C78/B78),0,C78/B78)</f>
        <v>0</v>
      </c>
      <c r="E78" s="67"/>
      <c r="H78" s="63" t="str">
        <f aca="false">IF(B78+C78&gt;0,"1"," ")</f>
        <v> </v>
      </c>
      <c r="J78" s="46" t="n">
        <f aca="false">B78+C78</f>
        <v>0</v>
      </c>
    </row>
    <row r="79" customFormat="false" ht="20.1" hidden="true" customHeight="true" outlineLevel="0" collapsed="false">
      <c r="A79" s="73" t="s">
        <v>187</v>
      </c>
      <c r="B79" s="72"/>
      <c r="C79" s="72"/>
      <c r="D79" s="61" t="n">
        <f aca="false">IF(ISERROR(C79/B79),0,C79/B79)</f>
        <v>0</v>
      </c>
      <c r="E79" s="67"/>
      <c r="H79" s="63" t="str">
        <f aca="false">IF(B79+C79&gt;0,"1"," ")</f>
        <v> </v>
      </c>
      <c r="J79" s="46" t="n">
        <f aca="false">B79+C79</f>
        <v>0</v>
      </c>
    </row>
    <row r="80" customFormat="false" ht="20.1" hidden="true" customHeight="true" outlineLevel="0" collapsed="false">
      <c r="A80" s="74" t="s">
        <v>188</v>
      </c>
      <c r="B80" s="72"/>
      <c r="C80" s="72"/>
      <c r="D80" s="61" t="n">
        <f aca="false">IF(ISERROR(C80/B80),0,C80/B80)</f>
        <v>0</v>
      </c>
      <c r="E80" s="67"/>
      <c r="H80" s="63" t="str">
        <f aca="false">IF(B80+C80&gt;0,"1"," ")</f>
        <v> </v>
      </c>
      <c r="J80" s="46" t="n">
        <f aca="false">B80+C80</f>
        <v>0</v>
      </c>
    </row>
    <row r="81" customFormat="false" ht="20.1" hidden="true" customHeight="true" outlineLevel="0" collapsed="false">
      <c r="A81" s="71" t="s">
        <v>189</v>
      </c>
      <c r="B81" s="72"/>
      <c r="C81" s="72"/>
      <c r="D81" s="61" t="n">
        <f aca="false">IF(ISERROR(C81/B81),0,C81/B81)</f>
        <v>0</v>
      </c>
      <c r="E81" s="67"/>
      <c r="H81" s="63" t="str">
        <f aca="false">IF(B81+C81&gt;0,"1"," ")</f>
        <v> </v>
      </c>
      <c r="J81" s="46" t="n">
        <f aca="false">B81+C81</f>
        <v>0</v>
      </c>
    </row>
    <row r="82" customFormat="false" ht="20.1" hidden="true" customHeight="true" outlineLevel="0" collapsed="false">
      <c r="A82" s="71" t="s">
        <v>190</v>
      </c>
      <c r="B82" s="72"/>
      <c r="C82" s="72"/>
      <c r="D82" s="61" t="n">
        <f aca="false">IF(ISERROR(C82/B82),0,C82/B82)</f>
        <v>0</v>
      </c>
      <c r="E82" s="67"/>
      <c r="H82" s="63" t="str">
        <f aca="false">IF(B82+C82&gt;0,"1"," ")</f>
        <v> </v>
      </c>
      <c r="J82" s="46" t="n">
        <f aca="false">B82+C82</f>
        <v>0</v>
      </c>
    </row>
    <row r="83" customFormat="false" ht="20.1" hidden="true" customHeight="true" outlineLevel="0" collapsed="false">
      <c r="A83" s="71" t="s">
        <v>182</v>
      </c>
      <c r="B83" s="72"/>
      <c r="C83" s="72"/>
      <c r="D83" s="61" t="n">
        <f aca="false">IF(ISERROR(C83/B83),0,C83/B83)</f>
        <v>0</v>
      </c>
      <c r="E83" s="67"/>
      <c r="H83" s="63" t="str">
        <f aca="false">IF(B83+C83&gt;0,"1"," ")</f>
        <v> </v>
      </c>
      <c r="J83" s="46" t="n">
        <f aca="false">B83+C83</f>
        <v>0</v>
      </c>
    </row>
    <row r="84" customFormat="false" ht="16.35" hidden="true" customHeight="true" outlineLevel="0" collapsed="false">
      <c r="A84" s="73" t="s">
        <v>148</v>
      </c>
      <c r="B84" s="72"/>
      <c r="C84" s="72"/>
      <c r="D84" s="61" t="n">
        <f aca="false">IF(ISERROR(C84/B84),0,C84/B84)</f>
        <v>0</v>
      </c>
      <c r="E84" s="67"/>
      <c r="H84" s="63" t="str">
        <f aca="false">IF(B84+C84&gt;0,"1"," ")</f>
        <v> </v>
      </c>
      <c r="J84" s="46" t="n">
        <f aca="false">B84+C84</f>
        <v>0</v>
      </c>
    </row>
    <row r="85" customFormat="false" ht="16.5" hidden="false" customHeight="true" outlineLevel="0" collapsed="false">
      <c r="A85" s="73" t="s">
        <v>191</v>
      </c>
      <c r="B85" s="72" t="n">
        <v>607</v>
      </c>
      <c r="C85" s="72"/>
      <c r="D85" s="61" t="n">
        <f aca="false">IF(ISERROR(C85/B85),0,C85/B85)</f>
        <v>0</v>
      </c>
      <c r="E85" s="67"/>
      <c r="H85" s="63" t="str">
        <f aca="false">IF(B85+C85&gt;0,"1"," ")</f>
        <v>1</v>
      </c>
      <c r="J85" s="46" t="n">
        <f aca="false">B85+C85</f>
        <v>607</v>
      </c>
    </row>
    <row r="86" customFormat="false" ht="16.5" hidden="true" customHeight="true" outlineLevel="0" collapsed="false">
      <c r="A86" s="78" t="s">
        <v>192</v>
      </c>
      <c r="B86" s="69" t="n">
        <f aca="false">SUM(B87:B94)</f>
        <v>0</v>
      </c>
      <c r="C86" s="69" t="n">
        <f aca="false">SUM(C87:C94)</f>
        <v>0</v>
      </c>
      <c r="D86" s="70" t="n">
        <f aca="false">IF(ISERROR(C86/B86),0,C86/B86)</f>
        <v>0</v>
      </c>
      <c r="E86" s="67"/>
      <c r="H86" s="63" t="str">
        <f aca="false">IF(B86+C86&gt;0,"1"," ")</f>
        <v> </v>
      </c>
      <c r="J86" s="46" t="n">
        <f aca="false">B86+C86</f>
        <v>0</v>
      </c>
    </row>
    <row r="87" customFormat="false" ht="20.1" hidden="true" customHeight="true" outlineLevel="0" collapsed="false">
      <c r="A87" s="71" t="s">
        <v>139</v>
      </c>
      <c r="B87" s="72"/>
      <c r="C87" s="72"/>
      <c r="D87" s="61" t="n">
        <f aca="false">IF(ISERROR(C87/B87),0,C87/B87)</f>
        <v>0</v>
      </c>
      <c r="E87" s="67"/>
      <c r="H87" s="63" t="str">
        <f aca="false">IF(B87+C87&gt;0,"1"," ")</f>
        <v> </v>
      </c>
      <c r="J87" s="46" t="n">
        <f aca="false">B87+C87</f>
        <v>0</v>
      </c>
    </row>
    <row r="88" customFormat="false" ht="20.1" hidden="true" customHeight="true" outlineLevel="0" collapsed="false">
      <c r="A88" s="71" t="s">
        <v>140</v>
      </c>
      <c r="B88" s="72"/>
      <c r="C88" s="72"/>
      <c r="D88" s="61" t="n">
        <f aca="false">IF(ISERROR(C88/B88),0,C88/B88)</f>
        <v>0</v>
      </c>
      <c r="E88" s="67"/>
      <c r="H88" s="63" t="str">
        <f aca="false">IF(B88+C88&gt;0,"1"," ")</f>
        <v> </v>
      </c>
      <c r="J88" s="46" t="n">
        <f aca="false">B88+C88</f>
        <v>0</v>
      </c>
    </row>
    <row r="89" customFormat="false" ht="20.1" hidden="true" customHeight="true" outlineLevel="0" collapsed="false">
      <c r="A89" s="71" t="s">
        <v>141</v>
      </c>
      <c r="B89" s="72"/>
      <c r="C89" s="72"/>
      <c r="D89" s="61" t="n">
        <f aca="false">IF(ISERROR(C89/B89),0,C89/B89)</f>
        <v>0</v>
      </c>
      <c r="E89" s="67"/>
      <c r="H89" s="63" t="str">
        <f aca="false">IF(B89+C89&gt;0,"1"," ")</f>
        <v> </v>
      </c>
      <c r="J89" s="46" t="n">
        <f aca="false">B89+C89</f>
        <v>0</v>
      </c>
    </row>
    <row r="90" customFormat="false" ht="20.1" hidden="true" customHeight="true" outlineLevel="0" collapsed="false">
      <c r="A90" s="73" t="s">
        <v>193</v>
      </c>
      <c r="B90" s="72"/>
      <c r="C90" s="72"/>
      <c r="D90" s="61" t="n">
        <f aca="false">IF(ISERROR(C90/B90),0,C90/B90)</f>
        <v>0</v>
      </c>
      <c r="E90" s="67"/>
      <c r="H90" s="63" t="str">
        <f aca="false">IF(B90+C90&gt;0,"1"," ")</f>
        <v> </v>
      </c>
      <c r="J90" s="46" t="n">
        <f aca="false">B90+C90</f>
        <v>0</v>
      </c>
    </row>
    <row r="91" customFormat="false" ht="20.1" hidden="true" customHeight="true" outlineLevel="0" collapsed="false">
      <c r="A91" s="73" t="s">
        <v>194</v>
      </c>
      <c r="B91" s="72"/>
      <c r="C91" s="72"/>
      <c r="D91" s="61" t="n">
        <f aca="false">IF(ISERROR(C91/B91),0,C91/B91)</f>
        <v>0</v>
      </c>
      <c r="E91" s="67"/>
      <c r="H91" s="63" t="str">
        <f aca="false">IF(B91+C91&gt;0,"1"," ")</f>
        <v> </v>
      </c>
      <c r="J91" s="46" t="n">
        <f aca="false">B91+C91</f>
        <v>0</v>
      </c>
    </row>
    <row r="92" customFormat="false" ht="20.1" hidden="true" customHeight="true" outlineLevel="0" collapsed="false">
      <c r="A92" s="73" t="s">
        <v>182</v>
      </c>
      <c r="B92" s="72"/>
      <c r="C92" s="72"/>
      <c r="D92" s="61" t="n">
        <f aca="false">IF(ISERROR(C92/B92),0,C92/B92)</f>
        <v>0</v>
      </c>
      <c r="E92" s="67"/>
      <c r="H92" s="63" t="str">
        <f aca="false">IF(B92+C92&gt;0,"1"," ")</f>
        <v> </v>
      </c>
      <c r="J92" s="46" t="n">
        <f aca="false">B92+C92</f>
        <v>0</v>
      </c>
    </row>
    <row r="93" customFormat="false" ht="20.1" hidden="true" customHeight="true" outlineLevel="0" collapsed="false">
      <c r="A93" s="73" t="s">
        <v>148</v>
      </c>
      <c r="B93" s="72"/>
      <c r="C93" s="72"/>
      <c r="D93" s="61" t="n">
        <f aca="false">IF(ISERROR(C93/B93),0,C93/B93)</f>
        <v>0</v>
      </c>
      <c r="E93" s="67"/>
      <c r="H93" s="63" t="str">
        <f aca="false">IF(B93+C93&gt;0,"1"," ")</f>
        <v> </v>
      </c>
      <c r="J93" s="46" t="n">
        <f aca="false">B93+C93</f>
        <v>0</v>
      </c>
    </row>
    <row r="94" customFormat="false" ht="20.1" hidden="true" customHeight="true" outlineLevel="0" collapsed="false">
      <c r="A94" s="74" t="s">
        <v>195</v>
      </c>
      <c r="B94" s="72"/>
      <c r="C94" s="72"/>
      <c r="D94" s="61" t="n">
        <f aca="false">IF(ISERROR(C94/B94),0,C94/B94)</f>
        <v>0</v>
      </c>
      <c r="E94" s="67"/>
      <c r="H94" s="63" t="str">
        <f aca="false">IF(B94+C94&gt;0,"1"," ")</f>
        <v> </v>
      </c>
      <c r="J94" s="46" t="n">
        <f aca="false">B94+C94</f>
        <v>0</v>
      </c>
    </row>
    <row r="95" customFormat="false" ht="16.5" hidden="true" customHeight="true" outlineLevel="0" collapsed="false">
      <c r="A95" s="68" t="s">
        <v>196</v>
      </c>
      <c r="B95" s="69" t="n">
        <f aca="false">SUM(B96:B104)</f>
        <v>0</v>
      </c>
      <c r="C95" s="69" t="n">
        <f aca="false">SUM(C96:C104)</f>
        <v>0</v>
      </c>
      <c r="D95" s="70" t="n">
        <f aca="false">IF(ISERROR(C95/B95),0,C95/B95)</f>
        <v>0</v>
      </c>
      <c r="E95" s="67"/>
      <c r="H95" s="63" t="str">
        <f aca="false">IF(B95+C95&gt;0,"1"," ")</f>
        <v> </v>
      </c>
      <c r="J95" s="46" t="n">
        <f aca="false">B95+C95</f>
        <v>0</v>
      </c>
    </row>
    <row r="96" customFormat="false" ht="20.1" hidden="true" customHeight="true" outlineLevel="0" collapsed="false">
      <c r="A96" s="71" t="s">
        <v>139</v>
      </c>
      <c r="B96" s="72"/>
      <c r="C96" s="72"/>
      <c r="D96" s="61" t="n">
        <f aca="false">IF(ISERROR(C96/B96),0,C96/B96)</f>
        <v>0</v>
      </c>
      <c r="E96" s="67"/>
      <c r="H96" s="63" t="str">
        <f aca="false">IF(B96+C96&gt;0,"1"," ")</f>
        <v> </v>
      </c>
      <c r="J96" s="46" t="n">
        <f aca="false">B96+C96</f>
        <v>0</v>
      </c>
    </row>
    <row r="97" customFormat="false" ht="20.1" hidden="true" customHeight="true" outlineLevel="0" collapsed="false">
      <c r="A97" s="73" t="s">
        <v>140</v>
      </c>
      <c r="B97" s="72"/>
      <c r="C97" s="72"/>
      <c r="D97" s="61" t="n">
        <f aca="false">IF(ISERROR(C97/B97),0,C97/B97)</f>
        <v>0</v>
      </c>
      <c r="E97" s="67"/>
      <c r="H97" s="63" t="str">
        <f aca="false">IF(B97+C97&gt;0,"1"," ")</f>
        <v> </v>
      </c>
      <c r="J97" s="46" t="n">
        <f aca="false">B97+C97</f>
        <v>0</v>
      </c>
    </row>
    <row r="98" customFormat="false" ht="20.1" hidden="true" customHeight="true" outlineLevel="0" collapsed="false">
      <c r="A98" s="73" t="s">
        <v>141</v>
      </c>
      <c r="B98" s="72"/>
      <c r="C98" s="72"/>
      <c r="D98" s="61" t="n">
        <f aca="false">IF(ISERROR(C98/B98),0,C98/B98)</f>
        <v>0</v>
      </c>
      <c r="E98" s="67"/>
      <c r="H98" s="63" t="str">
        <f aca="false">IF(B98+C98&gt;0,"1"," ")</f>
        <v> </v>
      </c>
      <c r="J98" s="46" t="n">
        <f aca="false">B98+C98</f>
        <v>0</v>
      </c>
    </row>
    <row r="99" customFormat="false" ht="20.1" hidden="true" customHeight="true" outlineLevel="0" collapsed="false">
      <c r="A99" s="73" t="s">
        <v>197</v>
      </c>
      <c r="B99" s="72"/>
      <c r="C99" s="72"/>
      <c r="D99" s="61" t="n">
        <f aca="false">IF(ISERROR(C99/B99),0,C99/B99)</f>
        <v>0</v>
      </c>
      <c r="E99" s="67"/>
      <c r="H99" s="63" t="str">
        <f aca="false">IF(B99+C99&gt;0,"1"," ")</f>
        <v> </v>
      </c>
      <c r="J99" s="46" t="n">
        <f aca="false">B99+C99</f>
        <v>0</v>
      </c>
    </row>
    <row r="100" customFormat="false" ht="20.1" hidden="true" customHeight="true" outlineLevel="0" collapsed="false">
      <c r="A100" s="71" t="s">
        <v>198</v>
      </c>
      <c r="B100" s="72"/>
      <c r="C100" s="72"/>
      <c r="D100" s="61" t="n">
        <f aca="false">IF(ISERROR(C100/B100),0,C100/B100)</f>
        <v>0</v>
      </c>
      <c r="E100" s="67"/>
      <c r="H100" s="63" t="str">
        <f aca="false">IF(B100+C100&gt;0,"1"," ")</f>
        <v> </v>
      </c>
      <c r="J100" s="46" t="n">
        <f aca="false">B100+C100</f>
        <v>0</v>
      </c>
    </row>
    <row r="101" customFormat="false" ht="20.1" hidden="true" customHeight="true" outlineLevel="0" collapsed="false">
      <c r="A101" s="71" t="s">
        <v>199</v>
      </c>
      <c r="B101" s="72"/>
      <c r="C101" s="72"/>
      <c r="D101" s="61" t="n">
        <f aca="false">IF(ISERROR(C101/B101),0,C101/B101)</f>
        <v>0</v>
      </c>
      <c r="E101" s="67"/>
      <c r="H101" s="63" t="str">
        <f aca="false">IF(B101+C101&gt;0,"1"," ")</f>
        <v> </v>
      </c>
      <c r="J101" s="46" t="n">
        <f aca="false">B101+C101</f>
        <v>0</v>
      </c>
    </row>
    <row r="102" customFormat="false" ht="20.1" hidden="true" customHeight="true" outlineLevel="0" collapsed="false">
      <c r="A102" s="71" t="s">
        <v>182</v>
      </c>
      <c r="B102" s="72"/>
      <c r="C102" s="72"/>
      <c r="D102" s="61" t="n">
        <f aca="false">IF(ISERROR(C102/B102),0,C102/B102)</f>
        <v>0</v>
      </c>
      <c r="E102" s="67"/>
      <c r="H102" s="63" t="str">
        <f aca="false">IF(B102+C102&gt;0,"1"," ")</f>
        <v> </v>
      </c>
      <c r="J102" s="46" t="n">
        <f aca="false">B102+C102</f>
        <v>0</v>
      </c>
    </row>
    <row r="103" customFormat="false" ht="20.1" hidden="true" customHeight="true" outlineLevel="0" collapsed="false">
      <c r="A103" s="73" t="s">
        <v>148</v>
      </c>
      <c r="B103" s="72"/>
      <c r="C103" s="72"/>
      <c r="D103" s="61" t="n">
        <f aca="false">IF(ISERROR(C103/B103),0,C103/B103)</f>
        <v>0</v>
      </c>
      <c r="E103" s="67"/>
      <c r="H103" s="63" t="str">
        <f aca="false">IF(B103+C103&gt;0,"1"," ")</f>
        <v> </v>
      </c>
      <c r="J103" s="46" t="n">
        <f aca="false">B103+C103</f>
        <v>0</v>
      </c>
    </row>
    <row r="104" customFormat="false" ht="20.1" hidden="true" customHeight="true" outlineLevel="0" collapsed="false">
      <c r="A104" s="73" t="s">
        <v>200</v>
      </c>
      <c r="B104" s="72"/>
      <c r="C104" s="72"/>
      <c r="D104" s="61" t="n">
        <f aca="false">IF(ISERROR(C104/B104),0,C104/B104)</f>
        <v>0</v>
      </c>
      <c r="E104" s="67"/>
      <c r="H104" s="63" t="str">
        <f aca="false">IF(B104+C104&gt;0,"1"," ")</f>
        <v> </v>
      </c>
      <c r="J104" s="46" t="n">
        <f aca="false">B104+C104</f>
        <v>0</v>
      </c>
    </row>
    <row r="105" customFormat="false" ht="16.5" hidden="true" customHeight="true" outlineLevel="0" collapsed="false">
      <c r="A105" s="78" t="s">
        <v>201</v>
      </c>
      <c r="B105" s="69" t="n">
        <f aca="false">SUM(B106:B119)</f>
        <v>0</v>
      </c>
      <c r="C105" s="69" t="n">
        <f aca="false">SUM(C106:C119)</f>
        <v>0</v>
      </c>
      <c r="D105" s="70" t="n">
        <f aca="false">IF(ISERROR(C105/B105),0,C105/B105)</f>
        <v>0</v>
      </c>
      <c r="E105" s="67"/>
      <c r="H105" s="63" t="str">
        <f aca="false">IF(B105+C105&gt;0,"1"," ")</f>
        <v> </v>
      </c>
      <c r="J105" s="46" t="n">
        <f aca="false">B105+C105</f>
        <v>0</v>
      </c>
    </row>
    <row r="106" customFormat="false" ht="20.1" hidden="true" customHeight="true" outlineLevel="0" collapsed="false">
      <c r="A106" s="73" t="s">
        <v>139</v>
      </c>
      <c r="B106" s="72"/>
      <c r="C106" s="72"/>
      <c r="D106" s="61" t="n">
        <f aca="false">IF(ISERROR(C106/B106),0,C106/B106)</f>
        <v>0</v>
      </c>
      <c r="E106" s="67"/>
      <c r="H106" s="63" t="str">
        <f aca="false">IF(B106+C106&gt;0,"1"," ")</f>
        <v> </v>
      </c>
      <c r="J106" s="46" t="n">
        <f aca="false">B106+C106</f>
        <v>0</v>
      </c>
    </row>
    <row r="107" customFormat="false" ht="20.1" hidden="true" customHeight="true" outlineLevel="0" collapsed="false">
      <c r="A107" s="71" t="s">
        <v>140</v>
      </c>
      <c r="B107" s="72"/>
      <c r="C107" s="72"/>
      <c r="D107" s="61" t="n">
        <f aca="false">IF(ISERROR(C107/B107),0,C107/B107)</f>
        <v>0</v>
      </c>
      <c r="E107" s="67"/>
      <c r="H107" s="63" t="str">
        <f aca="false">IF(B107+C107&gt;0,"1"," ")</f>
        <v> </v>
      </c>
      <c r="J107" s="46" t="n">
        <f aca="false">B107+C107</f>
        <v>0</v>
      </c>
    </row>
    <row r="108" customFormat="false" ht="20.1" hidden="true" customHeight="true" outlineLevel="0" collapsed="false">
      <c r="A108" s="71" t="s">
        <v>141</v>
      </c>
      <c r="B108" s="72"/>
      <c r="C108" s="72"/>
      <c r="D108" s="61" t="n">
        <f aca="false">IF(ISERROR(C108/B108),0,C108/B108)</f>
        <v>0</v>
      </c>
      <c r="E108" s="67"/>
      <c r="H108" s="63" t="str">
        <f aca="false">IF(B108+C108&gt;0,"1"," ")</f>
        <v> </v>
      </c>
      <c r="J108" s="46" t="n">
        <f aca="false">B108+C108</f>
        <v>0</v>
      </c>
    </row>
    <row r="109" customFormat="false" ht="20.1" hidden="true" customHeight="true" outlineLevel="0" collapsed="false">
      <c r="A109" s="71" t="s">
        <v>202</v>
      </c>
      <c r="B109" s="72"/>
      <c r="C109" s="72"/>
      <c r="D109" s="61" t="n">
        <f aca="false">IF(ISERROR(C109/B109),0,C109/B109)</f>
        <v>0</v>
      </c>
      <c r="E109" s="67"/>
      <c r="H109" s="63" t="str">
        <f aca="false">IF(B109+C109&gt;0,"1"," ")</f>
        <v> </v>
      </c>
      <c r="J109" s="46" t="n">
        <f aca="false">B109+C109</f>
        <v>0</v>
      </c>
    </row>
    <row r="110" customFormat="false" ht="20.1" hidden="true" customHeight="true" outlineLevel="0" collapsed="false">
      <c r="A110" s="73" t="s">
        <v>203</v>
      </c>
      <c r="B110" s="72"/>
      <c r="C110" s="72"/>
      <c r="D110" s="61" t="n">
        <f aca="false">IF(ISERROR(C110/B110),0,C110/B110)</f>
        <v>0</v>
      </c>
      <c r="E110" s="67"/>
      <c r="H110" s="63" t="str">
        <f aca="false">IF(B110+C110&gt;0,"1"," ")</f>
        <v> </v>
      </c>
      <c r="J110" s="46" t="n">
        <f aca="false">B110+C110</f>
        <v>0</v>
      </c>
    </row>
    <row r="111" customFormat="false" ht="20.1" hidden="true" customHeight="true" outlineLevel="0" collapsed="false">
      <c r="A111" s="73" t="s">
        <v>204</v>
      </c>
      <c r="B111" s="72"/>
      <c r="C111" s="72"/>
      <c r="D111" s="61" t="n">
        <f aca="false">IF(ISERROR(C111/B111),0,C111/B111)</f>
        <v>0</v>
      </c>
      <c r="E111" s="67"/>
      <c r="H111" s="63" t="str">
        <f aca="false">IF(B111+C111&gt;0,"1"," ")</f>
        <v> </v>
      </c>
      <c r="J111" s="46" t="n">
        <f aca="false">B111+C111</f>
        <v>0</v>
      </c>
    </row>
    <row r="112" customFormat="false" ht="20.1" hidden="true" customHeight="true" outlineLevel="0" collapsed="false">
      <c r="A112" s="73" t="s">
        <v>205</v>
      </c>
      <c r="B112" s="72"/>
      <c r="C112" s="72"/>
      <c r="D112" s="61" t="n">
        <f aca="false">IF(ISERROR(C112/B112),0,C112/B112)</f>
        <v>0</v>
      </c>
      <c r="E112" s="67"/>
      <c r="H112" s="63" t="str">
        <f aca="false">IF(B112+C112&gt;0,"1"," ")</f>
        <v> </v>
      </c>
      <c r="J112" s="46" t="n">
        <f aca="false">B112+C112</f>
        <v>0</v>
      </c>
    </row>
    <row r="113" customFormat="false" ht="20.1" hidden="true" customHeight="true" outlineLevel="0" collapsed="false">
      <c r="A113" s="71" t="s">
        <v>206</v>
      </c>
      <c r="B113" s="72"/>
      <c r="C113" s="72"/>
      <c r="D113" s="61" t="n">
        <f aca="false">IF(ISERROR(C113/B113),0,C113/B113)</f>
        <v>0</v>
      </c>
      <c r="E113" s="67"/>
      <c r="H113" s="63" t="str">
        <f aca="false">IF(B113+C113&gt;0,"1"," ")</f>
        <v> </v>
      </c>
      <c r="J113" s="46" t="n">
        <f aca="false">B113+C113</f>
        <v>0</v>
      </c>
    </row>
    <row r="114" customFormat="false" ht="20.1" hidden="true" customHeight="true" outlineLevel="0" collapsed="false">
      <c r="A114" s="71" t="s">
        <v>207</v>
      </c>
      <c r="B114" s="72"/>
      <c r="C114" s="72"/>
      <c r="D114" s="61" t="n">
        <f aca="false">IF(ISERROR(C114/B114),0,C114/B114)</f>
        <v>0</v>
      </c>
      <c r="E114" s="67"/>
      <c r="H114" s="63" t="str">
        <f aca="false">IF(B114+C114&gt;0,"1"," ")</f>
        <v> </v>
      </c>
      <c r="J114" s="46" t="n">
        <f aca="false">B114+C114</f>
        <v>0</v>
      </c>
    </row>
    <row r="115" customFormat="false" ht="20.1" hidden="true" customHeight="true" outlineLevel="0" collapsed="false">
      <c r="A115" s="71" t="s">
        <v>208</v>
      </c>
      <c r="B115" s="72"/>
      <c r="C115" s="72"/>
      <c r="D115" s="61" t="n">
        <f aca="false">IF(ISERROR(C115/B115),0,C115/B115)</f>
        <v>0</v>
      </c>
      <c r="E115" s="67"/>
      <c r="H115" s="63" t="str">
        <f aca="false">IF(B115+C115&gt;0,"1"," ")</f>
        <v> </v>
      </c>
      <c r="J115" s="46" t="n">
        <f aca="false">B115+C115</f>
        <v>0</v>
      </c>
    </row>
    <row r="116" customFormat="false" ht="20.1" hidden="true" customHeight="true" outlineLevel="0" collapsed="false">
      <c r="A116" s="73" t="s">
        <v>209</v>
      </c>
      <c r="B116" s="72"/>
      <c r="C116" s="72"/>
      <c r="D116" s="61" t="n">
        <f aca="false">IF(ISERROR(C116/B116),0,C116/B116)</f>
        <v>0</v>
      </c>
      <c r="E116" s="67"/>
      <c r="H116" s="63" t="str">
        <f aca="false">IF(B116+C116&gt;0,"1"," ")</f>
        <v> </v>
      </c>
      <c r="J116" s="46" t="n">
        <f aca="false">B116+C116</f>
        <v>0</v>
      </c>
    </row>
    <row r="117" customFormat="false" ht="20.1" hidden="true" customHeight="true" outlineLevel="0" collapsed="false">
      <c r="A117" s="73" t="s">
        <v>210</v>
      </c>
      <c r="B117" s="72"/>
      <c r="C117" s="72"/>
      <c r="D117" s="61" t="n">
        <f aca="false">IF(ISERROR(C117/B117),0,C117/B117)</f>
        <v>0</v>
      </c>
      <c r="E117" s="67"/>
      <c r="H117" s="63" t="str">
        <f aca="false">IF(B117+C117&gt;0,"1"," ")</f>
        <v> </v>
      </c>
      <c r="J117" s="46" t="n">
        <f aca="false">B117+C117</f>
        <v>0</v>
      </c>
    </row>
    <row r="118" customFormat="false" ht="20.1" hidden="true" customHeight="true" outlineLevel="0" collapsed="false">
      <c r="A118" s="73" t="s">
        <v>148</v>
      </c>
      <c r="B118" s="72"/>
      <c r="C118" s="72"/>
      <c r="D118" s="61" t="n">
        <f aca="false">IF(ISERROR(C118/B118),0,C118/B118)</f>
        <v>0</v>
      </c>
      <c r="E118" s="67"/>
      <c r="H118" s="63" t="str">
        <f aca="false">IF(B118+C118&gt;0,"1"," ")</f>
        <v> </v>
      </c>
      <c r="J118" s="46" t="n">
        <f aca="false">B118+C118</f>
        <v>0</v>
      </c>
    </row>
    <row r="119" customFormat="false" ht="16.35" hidden="true" customHeight="true" outlineLevel="0" collapsed="false">
      <c r="A119" s="73" t="s">
        <v>211</v>
      </c>
      <c r="B119" s="72"/>
      <c r="C119" s="72"/>
      <c r="D119" s="61" t="n">
        <f aca="false">IF(ISERROR(C119/B119),0,C119/B119)</f>
        <v>0</v>
      </c>
      <c r="E119" s="67"/>
      <c r="H119" s="63" t="str">
        <f aca="false">IF(B119+C119&gt;0,"1"," ")</f>
        <v> </v>
      </c>
      <c r="J119" s="46" t="n">
        <f aca="false">B119+C119</f>
        <v>0</v>
      </c>
    </row>
    <row r="120" customFormat="false" ht="16.35" hidden="false" customHeight="true" outlineLevel="0" collapsed="false">
      <c r="A120" s="80" t="s">
        <v>212</v>
      </c>
      <c r="B120" s="80" t="n">
        <f aca="false">SUM(B121:B128)</f>
        <v>3000</v>
      </c>
      <c r="C120" s="80" t="n">
        <f aca="false">SUM(C121:C128)</f>
        <v>2136</v>
      </c>
      <c r="D120" s="70" t="n">
        <f aca="false">IF(ISERROR(C120/B120),0,C120/B120)</f>
        <v>0.712</v>
      </c>
      <c r="E120" s="67"/>
      <c r="H120" s="63" t="str">
        <f aca="false">IF(B120+C120&gt;0,"1"," ")</f>
        <v>1</v>
      </c>
      <c r="J120" s="46" t="n">
        <f aca="false">B120+C120</f>
        <v>5136</v>
      </c>
    </row>
    <row r="121" customFormat="false" ht="16.35" hidden="false" customHeight="true" outlineLevel="0" collapsed="false">
      <c r="A121" s="71" t="s">
        <v>139</v>
      </c>
      <c r="B121" s="72" t="n">
        <v>2430</v>
      </c>
      <c r="C121" s="72" t="n">
        <v>2136</v>
      </c>
      <c r="D121" s="61" t="n">
        <f aca="false">IF(ISERROR(C121/B121),0,C121/B121)</f>
        <v>0.879012345679012</v>
      </c>
      <c r="E121" s="67"/>
      <c r="H121" s="63" t="str">
        <f aca="false">IF(B121+C121&gt;0,"1"," ")</f>
        <v>1</v>
      </c>
      <c r="J121" s="46" t="n">
        <f aca="false">B121+C121</f>
        <v>4566</v>
      </c>
    </row>
    <row r="122" customFormat="false" ht="16.5" hidden="false" customHeight="true" outlineLevel="0" collapsed="false">
      <c r="A122" s="71" t="s">
        <v>140</v>
      </c>
      <c r="B122" s="72" t="n">
        <v>270</v>
      </c>
      <c r="C122" s="72"/>
      <c r="D122" s="61" t="n">
        <f aca="false">IF(ISERROR(C122/B122),0,C122/B122)</f>
        <v>0</v>
      </c>
      <c r="E122" s="67"/>
      <c r="H122" s="63" t="str">
        <f aca="false">IF(B122+C122&gt;0,"1"," ")</f>
        <v>1</v>
      </c>
      <c r="J122" s="46" t="n">
        <f aca="false">B122+C122</f>
        <v>270</v>
      </c>
    </row>
    <row r="123" customFormat="false" ht="20.1" hidden="true" customHeight="true" outlineLevel="0" collapsed="false">
      <c r="A123" s="71" t="s">
        <v>141</v>
      </c>
      <c r="B123" s="72"/>
      <c r="C123" s="72"/>
      <c r="D123" s="61" t="n">
        <f aca="false">IF(ISERROR(C123/B123),0,C123/B123)</f>
        <v>0</v>
      </c>
      <c r="E123" s="67"/>
      <c r="H123" s="63" t="str">
        <f aca="false">IF(B123+C123&gt;0,"1"," ")</f>
        <v> </v>
      </c>
      <c r="J123" s="46" t="n">
        <f aca="false">B123+C123</f>
        <v>0</v>
      </c>
    </row>
    <row r="124" customFormat="false" ht="20.1" hidden="true" customHeight="true" outlineLevel="0" collapsed="false">
      <c r="A124" s="73" t="s">
        <v>213</v>
      </c>
      <c r="B124" s="72"/>
      <c r="C124" s="72"/>
      <c r="D124" s="61" t="n">
        <f aca="false">IF(ISERROR(C124/B124),0,C124/B124)</f>
        <v>0</v>
      </c>
      <c r="E124" s="67"/>
      <c r="H124" s="63" t="str">
        <f aca="false">IF(B124+C124&gt;0,"1"," ")</f>
        <v> </v>
      </c>
      <c r="J124" s="46" t="n">
        <f aca="false">B124+C124</f>
        <v>0</v>
      </c>
    </row>
    <row r="125" customFormat="false" ht="20.1" hidden="true" customHeight="true" outlineLevel="0" collapsed="false">
      <c r="A125" s="73" t="s">
        <v>214</v>
      </c>
      <c r="B125" s="72"/>
      <c r="C125" s="72"/>
      <c r="D125" s="61" t="n">
        <f aca="false">IF(ISERROR(C125/B125),0,C125/B125)</f>
        <v>0</v>
      </c>
      <c r="E125" s="67"/>
      <c r="H125" s="63" t="str">
        <f aca="false">IF(B125+C125&gt;0,"1"," ")</f>
        <v> </v>
      </c>
      <c r="J125" s="46" t="n">
        <f aca="false">B125+C125</f>
        <v>0</v>
      </c>
    </row>
    <row r="126" customFormat="false" ht="20.1" hidden="true" customHeight="true" outlineLevel="0" collapsed="false">
      <c r="A126" s="73" t="s">
        <v>215</v>
      </c>
      <c r="B126" s="72"/>
      <c r="C126" s="72"/>
      <c r="D126" s="61" t="n">
        <f aca="false">IF(ISERROR(C126/B126),0,C126/B126)</f>
        <v>0</v>
      </c>
      <c r="E126" s="67"/>
      <c r="H126" s="63" t="str">
        <f aca="false">IF(B126+C126&gt;0,"1"," ")</f>
        <v> </v>
      </c>
      <c r="J126" s="46" t="n">
        <f aca="false">B126+C126</f>
        <v>0</v>
      </c>
    </row>
    <row r="127" customFormat="false" ht="16.35" hidden="true" customHeight="true" outlineLevel="0" collapsed="false">
      <c r="A127" s="71" t="s">
        <v>148</v>
      </c>
      <c r="B127" s="72"/>
      <c r="C127" s="72"/>
      <c r="D127" s="61" t="n">
        <f aca="false">IF(ISERROR(C127/B127),0,C127/B127)</f>
        <v>0</v>
      </c>
      <c r="E127" s="67"/>
      <c r="H127" s="63" t="str">
        <f aca="false">IF(B127+C127&gt;0,"1"," ")</f>
        <v> </v>
      </c>
      <c r="J127" s="46" t="n">
        <f aca="false">B127+C127</f>
        <v>0</v>
      </c>
    </row>
    <row r="128" customFormat="false" ht="16.35" hidden="false" customHeight="true" outlineLevel="0" collapsed="false">
      <c r="A128" s="71" t="s">
        <v>216</v>
      </c>
      <c r="B128" s="72" t="n">
        <v>300</v>
      </c>
      <c r="C128" s="72"/>
      <c r="D128" s="61" t="n">
        <f aca="false">IF(ISERROR(C128/B128),0,C128/B128)</f>
        <v>0</v>
      </c>
      <c r="E128" s="67"/>
      <c r="H128" s="63" t="str">
        <f aca="false">IF(B128+C128&gt;0,"1"," ")</f>
        <v>1</v>
      </c>
      <c r="J128" s="46" t="n">
        <f aca="false">B128+C128</f>
        <v>300</v>
      </c>
    </row>
    <row r="129" customFormat="false" ht="16.35" hidden="false" customHeight="true" outlineLevel="0" collapsed="false">
      <c r="A129" s="80" t="s">
        <v>217</v>
      </c>
      <c r="B129" s="80" t="n">
        <f aca="false">SUM(B130:B139)</f>
        <v>3256</v>
      </c>
      <c r="C129" s="80" t="n">
        <f aca="false">SUM(C130:C139)</f>
        <v>2729</v>
      </c>
      <c r="D129" s="70" t="n">
        <f aca="false">IF(ISERROR(C129/B129),0,C129/B129)</f>
        <v>0.838144963144963</v>
      </c>
      <c r="E129" s="67"/>
      <c r="H129" s="63" t="str">
        <f aca="false">IF(B129+C129&gt;0,"1"," ")</f>
        <v>1</v>
      </c>
      <c r="J129" s="46" t="n">
        <f aca="false">B129+C129</f>
        <v>5985</v>
      </c>
    </row>
    <row r="130" customFormat="false" ht="16.5" hidden="false" customHeight="true" outlineLevel="0" collapsed="false">
      <c r="A130" s="71" t="s">
        <v>139</v>
      </c>
      <c r="B130" s="72" t="n">
        <v>1901</v>
      </c>
      <c r="C130" s="72" t="n">
        <v>1369</v>
      </c>
      <c r="D130" s="61" t="n">
        <f aca="false">IF(ISERROR(C130/B130),0,C130/B130)</f>
        <v>0.720147290899527</v>
      </c>
      <c r="E130" s="67"/>
      <c r="H130" s="63" t="str">
        <f aca="false">IF(B130+C130&gt;0,"1"," ")</f>
        <v>1</v>
      </c>
      <c r="J130" s="46" t="n">
        <f aca="false">B130+C130</f>
        <v>3270</v>
      </c>
    </row>
    <row r="131" customFormat="false" ht="20.1" hidden="true" customHeight="true" outlineLevel="0" collapsed="false">
      <c r="A131" s="71" t="s">
        <v>140</v>
      </c>
      <c r="B131" s="72"/>
      <c r="C131" s="72"/>
      <c r="D131" s="61" t="n">
        <f aca="false">IF(ISERROR(C131/B131),0,C131/B131)</f>
        <v>0</v>
      </c>
      <c r="E131" s="67"/>
      <c r="H131" s="63" t="str">
        <f aca="false">IF(B131+C131&gt;0,"1"," ")</f>
        <v> </v>
      </c>
      <c r="J131" s="46" t="n">
        <f aca="false">B131+C131</f>
        <v>0</v>
      </c>
    </row>
    <row r="132" customFormat="false" ht="20.1" hidden="true" customHeight="true" outlineLevel="0" collapsed="false">
      <c r="A132" s="71" t="s">
        <v>141</v>
      </c>
      <c r="B132" s="72"/>
      <c r="C132" s="72"/>
      <c r="D132" s="61" t="n">
        <f aca="false">IF(ISERROR(C132/B132),0,C132/B132)</f>
        <v>0</v>
      </c>
      <c r="E132" s="67"/>
      <c r="H132" s="63" t="str">
        <f aca="false">IF(B132+C132&gt;0,"1"," ")</f>
        <v> </v>
      </c>
      <c r="J132" s="46" t="n">
        <f aca="false">B132+C132</f>
        <v>0</v>
      </c>
    </row>
    <row r="133" customFormat="false" ht="20.1" hidden="true" customHeight="true" outlineLevel="0" collapsed="false">
      <c r="A133" s="73" t="s">
        <v>218</v>
      </c>
      <c r="B133" s="72"/>
      <c r="C133" s="72"/>
      <c r="D133" s="61" t="n">
        <f aca="false">IF(ISERROR(C133/B133),0,C133/B133)</f>
        <v>0</v>
      </c>
      <c r="E133" s="67"/>
      <c r="H133" s="63" t="str">
        <f aca="false">IF(B133+C133&gt;0,"1"," ")</f>
        <v> </v>
      </c>
      <c r="J133" s="46" t="n">
        <f aca="false">B133+C133</f>
        <v>0</v>
      </c>
    </row>
    <row r="134" customFormat="false" ht="20.1" hidden="true" customHeight="true" outlineLevel="0" collapsed="false">
      <c r="A134" s="73" t="s">
        <v>219</v>
      </c>
      <c r="B134" s="72"/>
      <c r="C134" s="72"/>
      <c r="D134" s="61" t="n">
        <f aca="false">IF(ISERROR(C134/B134),0,C134/B134)</f>
        <v>0</v>
      </c>
      <c r="E134" s="67"/>
      <c r="H134" s="63" t="str">
        <f aca="false">IF(B134+C134&gt;0,"1"," ")</f>
        <v> </v>
      </c>
      <c r="J134" s="46" t="n">
        <f aca="false">B134+C134</f>
        <v>0</v>
      </c>
    </row>
    <row r="135" customFormat="false" ht="20.1" hidden="true" customHeight="true" outlineLevel="0" collapsed="false">
      <c r="A135" s="73" t="s">
        <v>220</v>
      </c>
      <c r="B135" s="72"/>
      <c r="C135" s="72"/>
      <c r="D135" s="61" t="n">
        <f aca="false">IF(ISERROR(C135/B135),0,C135/B135)</f>
        <v>0</v>
      </c>
      <c r="E135" s="67"/>
      <c r="H135" s="63" t="str">
        <f aca="false">IF(B135+C135&gt;0,"1"," ")</f>
        <v> </v>
      </c>
      <c r="J135" s="46" t="n">
        <f aca="false">B135+C135</f>
        <v>0</v>
      </c>
    </row>
    <row r="136" customFormat="false" ht="16.35" hidden="true" customHeight="true" outlineLevel="0" collapsed="false">
      <c r="A136" s="71" t="s">
        <v>221</v>
      </c>
      <c r="B136" s="72"/>
      <c r="C136" s="72"/>
      <c r="D136" s="61" t="n">
        <f aca="false">IF(ISERROR(C136/B136),0,C136/B136)</f>
        <v>0</v>
      </c>
      <c r="E136" s="67"/>
      <c r="H136" s="63" t="str">
        <f aca="false">IF(B136+C136&gt;0,"1"," ")</f>
        <v> </v>
      </c>
      <c r="J136" s="46" t="n">
        <f aca="false">B136+C136</f>
        <v>0</v>
      </c>
    </row>
    <row r="137" customFormat="false" ht="16.5" hidden="false" customHeight="true" outlineLevel="0" collapsed="false">
      <c r="A137" s="71" t="s">
        <v>222</v>
      </c>
      <c r="B137" s="72" t="n">
        <v>1000</v>
      </c>
      <c r="C137" s="72" t="n">
        <v>1000</v>
      </c>
      <c r="D137" s="61" t="n">
        <f aca="false">IF(ISERROR(C137/B137),0,C137/B137)</f>
        <v>1</v>
      </c>
      <c r="E137" s="67"/>
      <c r="H137" s="63" t="str">
        <f aca="false">IF(B137+C137&gt;0,"1"," ")</f>
        <v>1</v>
      </c>
      <c r="J137" s="46" t="n">
        <f aca="false">B137+C137</f>
        <v>2000</v>
      </c>
    </row>
    <row r="138" customFormat="false" ht="16.35" hidden="true" customHeight="true" outlineLevel="0" collapsed="false">
      <c r="A138" s="71" t="s">
        <v>148</v>
      </c>
      <c r="B138" s="72"/>
      <c r="C138" s="72"/>
      <c r="D138" s="61" t="n">
        <f aca="false">IF(ISERROR(C138/B138),0,C138/B138)</f>
        <v>0</v>
      </c>
      <c r="E138" s="67"/>
      <c r="H138" s="63" t="str">
        <f aca="false">IF(B138+C138&gt;0,"1"," ")</f>
        <v> </v>
      </c>
      <c r="J138" s="46" t="n">
        <f aca="false">B138+C138</f>
        <v>0</v>
      </c>
    </row>
    <row r="139" customFormat="false" ht="16.5" hidden="false" customHeight="true" outlineLevel="0" collapsed="false">
      <c r="A139" s="73" t="s">
        <v>223</v>
      </c>
      <c r="B139" s="72" t="n">
        <v>355</v>
      </c>
      <c r="C139" s="72" t="n">
        <v>360</v>
      </c>
      <c r="D139" s="61" t="n">
        <f aca="false">IF(ISERROR(C139/B139),0,C139/B139)</f>
        <v>1.01408450704225</v>
      </c>
      <c r="E139" s="67"/>
      <c r="H139" s="63" t="str">
        <f aca="false">IF(B139+C139&gt;0,"1"," ")</f>
        <v>1</v>
      </c>
      <c r="J139" s="46" t="n">
        <f aca="false">B139+C139</f>
        <v>715</v>
      </c>
    </row>
    <row r="140" customFormat="false" ht="16.5" hidden="true" customHeight="true" outlineLevel="0" collapsed="false">
      <c r="A140" s="78" t="s">
        <v>224</v>
      </c>
      <c r="B140" s="80" t="n">
        <f aca="false">SUM(B141:B151)</f>
        <v>0</v>
      </c>
      <c r="C140" s="80" t="n">
        <f aca="false">SUM(C141:C151)</f>
        <v>0</v>
      </c>
      <c r="D140" s="70" t="n">
        <f aca="false">IF(ISERROR(C140/B140),0,C140/B140)</f>
        <v>0</v>
      </c>
      <c r="E140" s="67"/>
      <c r="H140" s="63" t="str">
        <f aca="false">IF(B140+C140&gt;0,"1"," ")</f>
        <v> </v>
      </c>
      <c r="J140" s="46" t="n">
        <f aca="false">B140+C140</f>
        <v>0</v>
      </c>
    </row>
    <row r="141" customFormat="false" ht="20.1" hidden="true" customHeight="true" outlineLevel="0" collapsed="false">
      <c r="A141" s="73" t="s">
        <v>139</v>
      </c>
      <c r="B141" s="72"/>
      <c r="C141" s="72"/>
      <c r="D141" s="61" t="n">
        <f aca="false">IF(ISERROR(C141/B141),0,C141/B141)</f>
        <v>0</v>
      </c>
      <c r="E141" s="67"/>
      <c r="H141" s="63" t="str">
        <f aca="false">IF(B141+C141&gt;0,"1"," ")</f>
        <v> </v>
      </c>
      <c r="J141" s="46" t="n">
        <f aca="false">B141+C141</f>
        <v>0</v>
      </c>
    </row>
    <row r="142" customFormat="false" ht="20.1" hidden="true" customHeight="true" outlineLevel="0" collapsed="false">
      <c r="A142" s="74" t="s">
        <v>140</v>
      </c>
      <c r="B142" s="72"/>
      <c r="C142" s="72"/>
      <c r="D142" s="61" t="n">
        <f aca="false">IF(ISERROR(C142/B142),0,C142/B142)</f>
        <v>0</v>
      </c>
      <c r="E142" s="67"/>
      <c r="H142" s="63" t="str">
        <f aca="false">IF(B142+C142&gt;0,"1"," ")</f>
        <v> </v>
      </c>
      <c r="J142" s="46" t="n">
        <f aca="false">B142+C142</f>
        <v>0</v>
      </c>
    </row>
    <row r="143" customFormat="false" ht="20.1" hidden="true" customHeight="true" outlineLevel="0" collapsed="false">
      <c r="A143" s="71" t="s">
        <v>141</v>
      </c>
      <c r="B143" s="72"/>
      <c r="C143" s="72"/>
      <c r="D143" s="61" t="n">
        <f aca="false">IF(ISERROR(C143/B143),0,C143/B143)</f>
        <v>0</v>
      </c>
      <c r="E143" s="67"/>
      <c r="H143" s="63" t="str">
        <f aca="false">IF(B143+C143&gt;0,"1"," ")</f>
        <v> </v>
      </c>
      <c r="J143" s="46" t="n">
        <f aca="false">B143+C143</f>
        <v>0</v>
      </c>
    </row>
    <row r="144" customFormat="false" ht="20.1" hidden="true" customHeight="true" outlineLevel="0" collapsed="false">
      <c r="A144" s="71" t="s">
        <v>225</v>
      </c>
      <c r="B144" s="72"/>
      <c r="C144" s="72"/>
      <c r="D144" s="61" t="n">
        <f aca="false">IF(ISERROR(C144/B144),0,C144/B144)</f>
        <v>0</v>
      </c>
      <c r="E144" s="67"/>
      <c r="H144" s="63" t="str">
        <f aca="false">IF(B144+C144&gt;0,"1"," ")</f>
        <v> </v>
      </c>
      <c r="J144" s="46" t="n">
        <f aca="false">B144+C144</f>
        <v>0</v>
      </c>
    </row>
    <row r="145" customFormat="false" ht="20.1" hidden="true" customHeight="true" outlineLevel="0" collapsed="false">
      <c r="A145" s="71" t="s">
        <v>226</v>
      </c>
      <c r="B145" s="72"/>
      <c r="C145" s="72"/>
      <c r="D145" s="61" t="n">
        <f aca="false">IF(ISERROR(C145/B145),0,C145/B145)</f>
        <v>0</v>
      </c>
      <c r="E145" s="67"/>
      <c r="H145" s="63" t="str">
        <f aca="false">IF(B145+C145&gt;0,"1"," ")</f>
        <v> </v>
      </c>
      <c r="J145" s="46" t="n">
        <f aca="false">B145+C145</f>
        <v>0</v>
      </c>
    </row>
    <row r="146" customFormat="false" ht="20.1" hidden="true" customHeight="true" outlineLevel="0" collapsed="false">
      <c r="A146" s="73" t="s">
        <v>227</v>
      </c>
      <c r="B146" s="72"/>
      <c r="C146" s="72"/>
      <c r="D146" s="61" t="n">
        <f aca="false">IF(ISERROR(C146/B146),0,C146/B146)</f>
        <v>0</v>
      </c>
      <c r="E146" s="67"/>
      <c r="H146" s="63" t="str">
        <f aca="false">IF(B146+C146&gt;0,"1"," ")</f>
        <v> </v>
      </c>
      <c r="J146" s="46" t="n">
        <f aca="false">B146+C146</f>
        <v>0</v>
      </c>
    </row>
    <row r="147" customFormat="false" ht="20.1" hidden="true" customHeight="true" outlineLevel="0" collapsed="false">
      <c r="A147" s="73" t="s">
        <v>228</v>
      </c>
      <c r="B147" s="72"/>
      <c r="C147" s="72"/>
      <c r="D147" s="61" t="n">
        <f aca="false">IF(ISERROR(C147/B147),0,C147/B147)</f>
        <v>0</v>
      </c>
      <c r="E147" s="67"/>
      <c r="H147" s="63" t="str">
        <f aca="false">IF(B147+C147&gt;0,"1"," ")</f>
        <v> </v>
      </c>
      <c r="J147" s="46" t="n">
        <f aca="false">B147+C147</f>
        <v>0</v>
      </c>
    </row>
    <row r="148" customFormat="false" ht="20.1" hidden="true" customHeight="true" outlineLevel="0" collapsed="false">
      <c r="A148" s="73" t="s">
        <v>229</v>
      </c>
      <c r="B148" s="72"/>
      <c r="C148" s="72"/>
      <c r="D148" s="61" t="n">
        <f aca="false">IF(ISERROR(C148/B148),0,C148/B148)</f>
        <v>0</v>
      </c>
      <c r="E148" s="67"/>
      <c r="H148" s="63" t="str">
        <f aca="false">IF(B148+C148&gt;0,"1"," ")</f>
        <v> </v>
      </c>
      <c r="J148" s="46" t="n">
        <f aca="false">B148+C148</f>
        <v>0</v>
      </c>
    </row>
    <row r="149" customFormat="false" ht="20.1" hidden="true" customHeight="true" outlineLevel="0" collapsed="false">
      <c r="A149" s="71" t="s">
        <v>230</v>
      </c>
      <c r="B149" s="72"/>
      <c r="C149" s="72"/>
      <c r="D149" s="61" t="n">
        <f aca="false">IF(ISERROR(C149/B149),0,C149/B149)</f>
        <v>0</v>
      </c>
      <c r="E149" s="67"/>
      <c r="H149" s="63" t="str">
        <f aca="false">IF(B149+C149&gt;0,"1"," ")</f>
        <v> </v>
      </c>
      <c r="J149" s="46" t="n">
        <f aca="false">B149+C149</f>
        <v>0</v>
      </c>
    </row>
    <row r="150" customFormat="false" ht="20.1" hidden="true" customHeight="true" outlineLevel="0" collapsed="false">
      <c r="A150" s="71" t="s">
        <v>148</v>
      </c>
      <c r="B150" s="72"/>
      <c r="C150" s="72"/>
      <c r="D150" s="61" t="n">
        <f aca="false">IF(ISERROR(C150/B150),0,C150/B150)</f>
        <v>0</v>
      </c>
      <c r="E150" s="67"/>
      <c r="H150" s="63" t="str">
        <f aca="false">IF(B150+C150&gt;0,"1"," ")</f>
        <v> </v>
      </c>
      <c r="J150" s="46" t="n">
        <f aca="false">B150+C150</f>
        <v>0</v>
      </c>
    </row>
    <row r="151" customFormat="false" ht="16.35" hidden="true" customHeight="true" outlineLevel="0" collapsed="false">
      <c r="A151" s="71" t="s">
        <v>231</v>
      </c>
      <c r="B151" s="72"/>
      <c r="C151" s="72"/>
      <c r="D151" s="61" t="n">
        <f aca="false">IF(ISERROR(C151/B151),0,C151/B151)</f>
        <v>0</v>
      </c>
      <c r="E151" s="67"/>
      <c r="H151" s="63" t="str">
        <f aca="false">IF(B151+C151&gt;0,"1"," ")</f>
        <v> </v>
      </c>
      <c r="J151" s="46" t="n">
        <f aca="false">B151+C151</f>
        <v>0</v>
      </c>
    </row>
    <row r="152" customFormat="false" ht="16.35" hidden="false" customHeight="true" outlineLevel="0" collapsed="false">
      <c r="A152" s="78" t="s">
        <v>232</v>
      </c>
      <c r="B152" s="80" t="n">
        <f aca="false">SUM(B153:B161)</f>
        <v>1410</v>
      </c>
      <c r="C152" s="80" t="n">
        <f aca="false">SUM(C153:C161)</f>
        <v>2294</v>
      </c>
      <c r="D152" s="70" t="n">
        <f aca="false">IF(ISERROR(C152/B152),0,C152/B152)</f>
        <v>1.62695035460993</v>
      </c>
      <c r="E152" s="67"/>
      <c r="H152" s="63" t="str">
        <f aca="false">IF(B152+C152&gt;0,"1"," ")</f>
        <v>1</v>
      </c>
      <c r="J152" s="46" t="n">
        <f aca="false">B152+C152</f>
        <v>3704</v>
      </c>
    </row>
    <row r="153" customFormat="false" ht="16.5" hidden="false" customHeight="true" outlineLevel="0" collapsed="false">
      <c r="A153" s="73" t="s">
        <v>139</v>
      </c>
      <c r="B153" s="72" t="n">
        <v>1275</v>
      </c>
      <c r="C153" s="72" t="n">
        <v>994</v>
      </c>
      <c r="D153" s="61" t="n">
        <f aca="false">IF(ISERROR(C153/B153),0,C153/B153)</f>
        <v>0.779607843137255</v>
      </c>
      <c r="E153" s="67"/>
      <c r="H153" s="63" t="str">
        <f aca="false">IF(B153+C153&gt;0,"1"," ")</f>
        <v>1</v>
      </c>
      <c r="J153" s="46" t="n">
        <f aca="false">B153+C153</f>
        <v>2269</v>
      </c>
    </row>
    <row r="154" customFormat="false" ht="20.1" hidden="true" customHeight="true" outlineLevel="0" collapsed="false">
      <c r="A154" s="73" t="s">
        <v>140</v>
      </c>
      <c r="B154" s="72"/>
      <c r="C154" s="72"/>
      <c r="D154" s="61" t="n">
        <f aca="false">IF(ISERROR(C154/B154),0,C154/B154)</f>
        <v>0</v>
      </c>
      <c r="E154" s="67"/>
      <c r="H154" s="63" t="str">
        <f aca="false">IF(B154+C154&gt;0,"1"," ")</f>
        <v> </v>
      </c>
      <c r="J154" s="46" t="n">
        <f aca="false">B154+C154</f>
        <v>0</v>
      </c>
    </row>
    <row r="155" customFormat="false" ht="16.35" hidden="true" customHeight="true" outlineLevel="0" collapsed="false">
      <c r="A155" s="74" t="s">
        <v>141</v>
      </c>
      <c r="B155" s="72"/>
      <c r="C155" s="72"/>
      <c r="D155" s="61" t="n">
        <f aca="false">IF(ISERROR(C155/B155),0,C155/B155)</f>
        <v>0</v>
      </c>
      <c r="E155" s="67"/>
      <c r="H155" s="63" t="str">
        <f aca="false">IF(B155+C155&gt;0,"1"," ")</f>
        <v> </v>
      </c>
      <c r="J155" s="46" t="n">
        <f aca="false">B155+C155</f>
        <v>0</v>
      </c>
    </row>
    <row r="156" customFormat="false" ht="16.5" hidden="false" customHeight="true" outlineLevel="0" collapsed="false">
      <c r="A156" s="71" t="s">
        <v>233</v>
      </c>
      <c r="B156" s="72" t="n">
        <v>115</v>
      </c>
      <c r="C156" s="72"/>
      <c r="D156" s="61" t="n">
        <f aca="false">IF(ISERROR(C156/B156),0,C156/B156)</f>
        <v>0</v>
      </c>
      <c r="E156" s="67"/>
      <c r="H156" s="63" t="str">
        <f aca="false">IF(B156+C156&gt;0,"1"," ")</f>
        <v>1</v>
      </c>
      <c r="J156" s="46" t="n">
        <f aca="false">B156+C156</f>
        <v>115</v>
      </c>
    </row>
    <row r="157" customFormat="false" ht="20.1" hidden="true" customHeight="true" outlineLevel="0" collapsed="false">
      <c r="A157" s="71" t="s">
        <v>234</v>
      </c>
      <c r="B157" s="72"/>
      <c r="C157" s="72"/>
      <c r="D157" s="61" t="n">
        <f aca="false">IF(ISERROR(C157/B157),0,C157/B157)</f>
        <v>0</v>
      </c>
      <c r="E157" s="67"/>
      <c r="H157" s="63" t="str">
        <f aca="false">IF(B157+C157&gt;0,"1"," ")</f>
        <v> </v>
      </c>
      <c r="J157" s="46" t="n">
        <f aca="false">B157+C157</f>
        <v>0</v>
      </c>
    </row>
    <row r="158" customFormat="false" ht="20.1" hidden="true" customHeight="true" outlineLevel="0" collapsed="false">
      <c r="A158" s="71" t="s">
        <v>235</v>
      </c>
      <c r="B158" s="72"/>
      <c r="C158" s="72"/>
      <c r="D158" s="61" t="n">
        <f aca="false">IF(ISERROR(C158/B158),0,C158/B158)</f>
        <v>0</v>
      </c>
      <c r="E158" s="67"/>
      <c r="H158" s="63" t="str">
        <f aca="false">IF(B158+C158&gt;0,"1"," ")</f>
        <v> </v>
      </c>
      <c r="J158" s="46" t="n">
        <f aca="false">B158+C158</f>
        <v>0</v>
      </c>
    </row>
    <row r="159" customFormat="false" ht="20.1" hidden="true" customHeight="true" outlineLevel="0" collapsed="false">
      <c r="A159" s="73" t="s">
        <v>182</v>
      </c>
      <c r="B159" s="72"/>
      <c r="C159" s="72"/>
      <c r="D159" s="61" t="n">
        <f aca="false">IF(ISERROR(C159/B159),0,C159/B159)</f>
        <v>0</v>
      </c>
      <c r="E159" s="67"/>
      <c r="H159" s="63" t="str">
        <f aca="false">IF(B159+C159&gt;0,"1"," ")</f>
        <v> </v>
      </c>
      <c r="J159" s="46" t="n">
        <f aca="false">B159+C159</f>
        <v>0</v>
      </c>
    </row>
    <row r="160" customFormat="false" ht="16.35" hidden="true" customHeight="true" outlineLevel="0" collapsed="false">
      <c r="A160" s="73" t="s">
        <v>148</v>
      </c>
      <c r="B160" s="72"/>
      <c r="C160" s="72"/>
      <c r="D160" s="61" t="n">
        <f aca="false">IF(ISERROR(C160/B160),0,C160/B160)</f>
        <v>0</v>
      </c>
      <c r="E160" s="67"/>
      <c r="H160" s="63" t="str">
        <f aca="false">IF(B160+C160&gt;0,"1"," ")</f>
        <v> </v>
      </c>
      <c r="J160" s="46" t="n">
        <f aca="false">B160+C160</f>
        <v>0</v>
      </c>
    </row>
    <row r="161" customFormat="false" ht="16.35" hidden="false" customHeight="true" outlineLevel="0" collapsed="false">
      <c r="A161" s="73" t="s">
        <v>236</v>
      </c>
      <c r="B161" s="72" t="n">
        <v>20</v>
      </c>
      <c r="C161" s="72" t="n">
        <v>1300</v>
      </c>
      <c r="D161" s="61" t="n">
        <f aca="false">IF(ISERROR(C161/B161),0,C161/B161)</f>
        <v>65</v>
      </c>
      <c r="E161" s="67"/>
      <c r="H161" s="63" t="str">
        <f aca="false">IF(B161+C161&gt;0,"1"," ")</f>
        <v>1</v>
      </c>
      <c r="J161" s="46" t="n">
        <f aca="false">B161+C161</f>
        <v>1320</v>
      </c>
    </row>
    <row r="162" customFormat="false" ht="16.35" hidden="false" customHeight="true" outlineLevel="0" collapsed="false">
      <c r="A162" s="68" t="s">
        <v>237</v>
      </c>
      <c r="B162" s="80" t="n">
        <f aca="false">SUM(B163:B174)</f>
        <v>1943</v>
      </c>
      <c r="C162" s="80" t="n">
        <f aca="false">SUM(C163:C174)</f>
        <v>1735</v>
      </c>
      <c r="D162" s="70" t="n">
        <f aca="false">IF(ISERROR(C162/B162),0,C162/B162)</f>
        <v>0.892949047864128</v>
      </c>
      <c r="E162" s="67"/>
      <c r="H162" s="63" t="str">
        <f aca="false">IF(B162+C162&gt;0,"1"," ")</f>
        <v>1</v>
      </c>
      <c r="J162" s="46" t="n">
        <f aca="false">B162+C162</f>
        <v>3678</v>
      </c>
    </row>
    <row r="163" customFormat="false" ht="16.5" hidden="false" customHeight="true" outlineLevel="0" collapsed="false">
      <c r="A163" s="71" t="s">
        <v>139</v>
      </c>
      <c r="B163" s="72" t="n">
        <v>728</v>
      </c>
      <c r="C163" s="72" t="n">
        <v>708</v>
      </c>
      <c r="D163" s="61" t="n">
        <f aca="false">IF(ISERROR(C163/B163),0,C163/B163)</f>
        <v>0.972527472527473</v>
      </c>
      <c r="E163" s="67"/>
      <c r="H163" s="63" t="str">
        <f aca="false">IF(B163+C163&gt;0,"1"," ")</f>
        <v>1</v>
      </c>
      <c r="J163" s="46" t="n">
        <f aca="false">B163+C163</f>
        <v>1436</v>
      </c>
    </row>
    <row r="164" customFormat="false" ht="20.1" hidden="true" customHeight="true" outlineLevel="0" collapsed="false">
      <c r="A164" s="71" t="s">
        <v>140</v>
      </c>
      <c r="B164" s="72"/>
      <c r="C164" s="72"/>
      <c r="D164" s="61" t="n">
        <f aca="false">IF(ISERROR(C164/B164),0,C164/B164)</f>
        <v>0</v>
      </c>
      <c r="E164" s="67"/>
      <c r="H164" s="63" t="str">
        <f aca="false">IF(B164+C164&gt;0,"1"," ")</f>
        <v> </v>
      </c>
      <c r="J164" s="46" t="n">
        <f aca="false">B164+C164</f>
        <v>0</v>
      </c>
    </row>
    <row r="165" customFormat="false" ht="16.35" hidden="true" customHeight="true" outlineLevel="0" collapsed="false">
      <c r="A165" s="73" t="s">
        <v>141</v>
      </c>
      <c r="B165" s="72"/>
      <c r="C165" s="72"/>
      <c r="D165" s="61" t="n">
        <f aca="false">IF(ISERROR(C165/B165),0,C165/B165)</f>
        <v>0</v>
      </c>
      <c r="E165" s="67"/>
      <c r="H165" s="63" t="str">
        <f aca="false">IF(B165+C165&gt;0,"1"," ")</f>
        <v> </v>
      </c>
      <c r="J165" s="46" t="n">
        <f aca="false">B165+C165</f>
        <v>0</v>
      </c>
    </row>
    <row r="166" customFormat="false" ht="16.5" hidden="false" customHeight="true" outlineLevel="0" collapsed="false">
      <c r="A166" s="73" t="s">
        <v>238</v>
      </c>
      <c r="B166" s="72" t="n">
        <v>110</v>
      </c>
      <c r="C166" s="72"/>
      <c r="D166" s="61" t="n">
        <f aca="false">IF(ISERROR(C166/B166),0,C166/B166)</f>
        <v>0</v>
      </c>
      <c r="E166" s="67"/>
      <c r="H166" s="63" t="str">
        <f aca="false">IF(B166+C166&gt;0,"1"," ")</f>
        <v>1</v>
      </c>
      <c r="J166" s="46" t="n">
        <f aca="false">B166+C166</f>
        <v>110</v>
      </c>
    </row>
    <row r="167" customFormat="false" ht="20.1" hidden="true" customHeight="true" outlineLevel="0" collapsed="false">
      <c r="A167" s="73" t="s">
        <v>239</v>
      </c>
      <c r="B167" s="72"/>
      <c r="C167" s="72"/>
      <c r="D167" s="61" t="n">
        <f aca="false">IF(ISERROR(C167/B167),0,C167/B167)</f>
        <v>0</v>
      </c>
      <c r="E167" s="67"/>
      <c r="H167" s="63" t="str">
        <f aca="false">IF(B167+C167&gt;0,"1"," ")</f>
        <v> </v>
      </c>
      <c r="J167" s="46" t="n">
        <f aca="false">B167+C167</f>
        <v>0</v>
      </c>
    </row>
    <row r="168" customFormat="false" ht="20.1" hidden="true" customHeight="true" outlineLevel="0" collapsed="false">
      <c r="A168" s="73" t="s">
        <v>240</v>
      </c>
      <c r="B168" s="72"/>
      <c r="C168" s="72"/>
      <c r="D168" s="61" t="n">
        <f aca="false">IF(ISERROR(C168/B168),0,C168/B168)</f>
        <v>0</v>
      </c>
      <c r="E168" s="67"/>
      <c r="H168" s="63" t="str">
        <f aca="false">IF(B168+C168&gt;0,"1"," ")</f>
        <v> </v>
      </c>
      <c r="J168" s="46" t="n">
        <f aca="false">B168+C168</f>
        <v>0</v>
      </c>
    </row>
    <row r="169" customFormat="false" ht="20.1" hidden="true" customHeight="true" outlineLevel="0" collapsed="false">
      <c r="A169" s="71" t="s">
        <v>241</v>
      </c>
      <c r="B169" s="72"/>
      <c r="C169" s="72"/>
      <c r="D169" s="61" t="n">
        <f aca="false">IF(ISERROR(C169/B169),0,C169/B169)</f>
        <v>0</v>
      </c>
      <c r="E169" s="67"/>
      <c r="H169" s="63" t="str">
        <f aca="false">IF(B169+C169&gt;0,"1"," ")</f>
        <v> </v>
      </c>
      <c r="J169" s="46" t="n">
        <f aca="false">B169+C169</f>
        <v>0</v>
      </c>
    </row>
    <row r="170" customFormat="false" ht="20.1" hidden="true" customHeight="true" outlineLevel="0" collapsed="false">
      <c r="A170" s="71" t="s">
        <v>242</v>
      </c>
      <c r="B170" s="72"/>
      <c r="C170" s="72"/>
      <c r="D170" s="61" t="n">
        <f aca="false">IF(ISERROR(C170/B170),0,C170/B170)</f>
        <v>0</v>
      </c>
      <c r="E170" s="67"/>
      <c r="H170" s="63" t="str">
        <f aca="false">IF(B170+C170&gt;0,"1"," ")</f>
        <v> </v>
      </c>
      <c r="J170" s="46" t="n">
        <f aca="false">B170+C170</f>
        <v>0</v>
      </c>
    </row>
    <row r="171" customFormat="false" ht="20.1" hidden="true" customHeight="true" outlineLevel="0" collapsed="false">
      <c r="A171" s="71" t="s">
        <v>243</v>
      </c>
      <c r="B171" s="72"/>
      <c r="C171" s="72"/>
      <c r="D171" s="61" t="n">
        <f aca="false">IF(ISERROR(C171/B171),0,C171/B171)</f>
        <v>0</v>
      </c>
      <c r="E171" s="67"/>
      <c r="H171" s="63" t="str">
        <f aca="false">IF(B171+C171&gt;0,"1"," ")</f>
        <v> </v>
      </c>
      <c r="J171" s="46" t="n">
        <f aca="false">B171+C171</f>
        <v>0</v>
      </c>
    </row>
    <row r="172" customFormat="false" ht="16.35" hidden="true" customHeight="true" outlineLevel="0" collapsed="false">
      <c r="A172" s="73" t="s">
        <v>182</v>
      </c>
      <c r="B172" s="72"/>
      <c r="C172" s="72"/>
      <c r="D172" s="61" t="n">
        <f aca="false">IF(ISERROR(C172/B172),0,C172/B172)</f>
        <v>0</v>
      </c>
      <c r="E172" s="67"/>
      <c r="H172" s="63" t="str">
        <f aca="false">IF(B172+C172&gt;0,"1"," ")</f>
        <v> </v>
      </c>
      <c r="J172" s="46" t="n">
        <f aca="false">B172+C172</f>
        <v>0</v>
      </c>
    </row>
    <row r="173" customFormat="false" ht="16.35" hidden="false" customHeight="true" outlineLevel="0" collapsed="false">
      <c r="A173" s="73" t="s">
        <v>148</v>
      </c>
      <c r="B173" s="72" t="n">
        <v>485</v>
      </c>
      <c r="C173" s="72" t="n">
        <v>637</v>
      </c>
      <c r="D173" s="61" t="n">
        <f aca="false">IF(ISERROR(C173/B173),0,C173/B173)</f>
        <v>1.31340206185567</v>
      </c>
      <c r="E173" s="67"/>
      <c r="H173" s="63" t="str">
        <f aca="false">IF(B173+C173&gt;0,"1"," ")</f>
        <v>1</v>
      </c>
      <c r="J173" s="46" t="n">
        <f aca="false">B173+C173</f>
        <v>1122</v>
      </c>
    </row>
    <row r="174" customFormat="false" ht="16.35" hidden="false" customHeight="true" outlineLevel="0" collapsed="false">
      <c r="A174" s="73" t="s">
        <v>244</v>
      </c>
      <c r="B174" s="72" t="n">
        <v>620</v>
      </c>
      <c r="C174" s="72" t="n">
        <v>390</v>
      </c>
      <c r="D174" s="61" t="n">
        <f aca="false">IF(ISERROR(C174/B174),0,C174/B174)</f>
        <v>0.629032258064516</v>
      </c>
      <c r="E174" s="67"/>
      <c r="H174" s="63" t="str">
        <f aca="false">IF(B174+C174&gt;0,"1"," ")</f>
        <v>1</v>
      </c>
      <c r="J174" s="46" t="n">
        <f aca="false">B174+C174</f>
        <v>1010</v>
      </c>
    </row>
    <row r="175" customFormat="false" ht="16.35" hidden="false" customHeight="true" outlineLevel="0" collapsed="false">
      <c r="A175" s="68" t="s">
        <v>245</v>
      </c>
      <c r="B175" s="80" t="n">
        <f aca="false">SUM(B176:B181)</f>
        <v>899</v>
      </c>
      <c r="C175" s="80" t="n">
        <f aca="false">SUM(C176:C181)</f>
        <v>1583</v>
      </c>
      <c r="D175" s="70" t="n">
        <f aca="false">IF(ISERROR(C175/B175),0,C175/B175)</f>
        <v>1.76084538375973</v>
      </c>
      <c r="E175" s="67"/>
      <c r="H175" s="63" t="str">
        <f aca="false">IF(B175+C175&gt;0,"1"," ")</f>
        <v>1</v>
      </c>
      <c r="J175" s="46" t="n">
        <f aca="false">B175+C175</f>
        <v>2482</v>
      </c>
    </row>
    <row r="176" customFormat="false" ht="16.5" hidden="false" customHeight="true" outlineLevel="0" collapsed="false">
      <c r="A176" s="71" t="s">
        <v>139</v>
      </c>
      <c r="B176" s="72" t="n">
        <v>382</v>
      </c>
      <c r="C176" s="72" t="n">
        <v>281</v>
      </c>
      <c r="D176" s="61" t="n">
        <f aca="false">IF(ISERROR(C176/B176),0,C176/B176)</f>
        <v>0.735602094240838</v>
      </c>
      <c r="E176" s="67"/>
      <c r="H176" s="63" t="str">
        <f aca="false">IF(B176+C176&gt;0,"1"," ")</f>
        <v>1</v>
      </c>
      <c r="J176" s="46" t="n">
        <f aca="false">B176+C176</f>
        <v>663</v>
      </c>
    </row>
    <row r="177" customFormat="false" ht="20.1" hidden="true" customHeight="true" outlineLevel="0" collapsed="false">
      <c r="A177" s="71" t="s">
        <v>140</v>
      </c>
      <c r="B177" s="72"/>
      <c r="C177" s="72"/>
      <c r="D177" s="61" t="n">
        <f aca="false">IF(ISERROR(C177/B177),0,C177/B177)</f>
        <v>0</v>
      </c>
      <c r="E177" s="67"/>
      <c r="H177" s="63" t="str">
        <f aca="false">IF(B177+C177&gt;0,"1"," ")</f>
        <v> </v>
      </c>
      <c r="J177" s="46" t="n">
        <f aca="false">B177+C177</f>
        <v>0</v>
      </c>
    </row>
    <row r="178" customFormat="false" ht="16.35" hidden="true" customHeight="true" outlineLevel="0" collapsed="false">
      <c r="A178" s="73" t="s">
        <v>141</v>
      </c>
      <c r="B178" s="72"/>
      <c r="C178" s="72"/>
      <c r="D178" s="61" t="n">
        <f aca="false">IF(ISERROR(C178/B178),0,C178/B178)</f>
        <v>0</v>
      </c>
      <c r="E178" s="67"/>
      <c r="H178" s="63" t="str">
        <f aca="false">IF(B178+C178&gt;0,"1"," ")</f>
        <v> </v>
      </c>
      <c r="J178" s="46" t="n">
        <f aca="false">B178+C178</f>
        <v>0</v>
      </c>
    </row>
    <row r="179" customFormat="false" ht="16.35" hidden="false" customHeight="true" outlineLevel="0" collapsed="false">
      <c r="A179" s="73" t="s">
        <v>246</v>
      </c>
      <c r="B179" s="72" t="n">
        <v>120</v>
      </c>
      <c r="C179" s="72" t="n">
        <v>140</v>
      </c>
      <c r="D179" s="61" t="n">
        <f aca="false">IF(ISERROR(C179/B179),0,C179/B179)</f>
        <v>1.16666666666667</v>
      </c>
      <c r="E179" s="67"/>
      <c r="H179" s="63" t="str">
        <f aca="false">IF(B179+C179&gt;0,"1"," ")</f>
        <v>1</v>
      </c>
      <c r="J179" s="46" t="n">
        <f aca="false">B179+C179</f>
        <v>260</v>
      </c>
    </row>
    <row r="180" customFormat="false" ht="16.35" hidden="false" customHeight="true" outlineLevel="0" collapsed="false">
      <c r="A180" s="73" t="s">
        <v>148</v>
      </c>
      <c r="B180" s="72" t="n">
        <v>237</v>
      </c>
      <c r="C180" s="72" t="n">
        <v>172</v>
      </c>
      <c r="D180" s="61" t="n">
        <f aca="false">IF(ISERROR(C180/B180),0,C180/B180)</f>
        <v>0.725738396624473</v>
      </c>
      <c r="E180" s="67"/>
      <c r="H180" s="63" t="str">
        <f aca="false">IF(B180+C180&gt;0,"1"," ")</f>
        <v>1</v>
      </c>
      <c r="J180" s="46" t="n">
        <f aca="false">B180+C180</f>
        <v>409</v>
      </c>
    </row>
    <row r="181" customFormat="false" ht="16.35" hidden="false" customHeight="true" outlineLevel="0" collapsed="false">
      <c r="A181" s="74" t="s">
        <v>247</v>
      </c>
      <c r="B181" s="72" t="n">
        <v>160</v>
      </c>
      <c r="C181" s="72" t="n">
        <v>990</v>
      </c>
      <c r="D181" s="61" t="n">
        <f aca="false">IF(ISERROR(C181/B181),0,C181/B181)</f>
        <v>6.1875</v>
      </c>
      <c r="E181" s="67"/>
      <c r="H181" s="63" t="str">
        <f aca="false">IF(B181+C181&gt;0,"1"," ")</f>
        <v>1</v>
      </c>
      <c r="J181" s="46" t="n">
        <f aca="false">B181+C181</f>
        <v>1150</v>
      </c>
    </row>
    <row r="182" customFormat="false" ht="16.35" hidden="false" customHeight="true" outlineLevel="0" collapsed="false">
      <c r="A182" s="68" t="s">
        <v>248</v>
      </c>
      <c r="B182" s="80" t="n">
        <f aca="false">SUM(B183:B188)</f>
        <v>41</v>
      </c>
      <c r="C182" s="80" t="n">
        <f aca="false">SUM(C183:C188)</f>
        <v>100</v>
      </c>
      <c r="D182" s="70" t="n">
        <f aca="false">IF(ISERROR(C182/B182),0,C182/B182)</f>
        <v>2.4390243902439</v>
      </c>
      <c r="E182" s="67"/>
      <c r="H182" s="63" t="str">
        <f aca="false">IF(B182+C182&gt;0,"1"," ")</f>
        <v>1</v>
      </c>
      <c r="J182" s="46" t="n">
        <f aca="false">B182+C182</f>
        <v>141</v>
      </c>
    </row>
    <row r="183" customFormat="false" ht="16.5" hidden="false" customHeight="true" outlineLevel="0" collapsed="false">
      <c r="A183" s="71" t="s">
        <v>139</v>
      </c>
      <c r="B183" s="72" t="n">
        <v>1</v>
      </c>
      <c r="C183" s="72"/>
      <c r="D183" s="61" t="n">
        <f aca="false">IF(ISERROR(C183/B183),0,C183/B183)</f>
        <v>0</v>
      </c>
      <c r="E183" s="67"/>
      <c r="H183" s="63" t="str">
        <f aca="false">IF(B183+C183&gt;0,"1"," ")</f>
        <v>1</v>
      </c>
      <c r="J183" s="46" t="n">
        <f aca="false">B183+C183</f>
        <v>1</v>
      </c>
    </row>
    <row r="184" customFormat="false" ht="20.1" hidden="true" customHeight="true" outlineLevel="0" collapsed="false">
      <c r="A184" s="71" t="s">
        <v>140</v>
      </c>
      <c r="B184" s="72"/>
      <c r="C184" s="72"/>
      <c r="D184" s="61" t="n">
        <f aca="false">IF(ISERROR(C184/B184),0,C184/B184)</f>
        <v>0</v>
      </c>
      <c r="E184" s="67"/>
      <c r="H184" s="63" t="str">
        <f aca="false">IF(B184+C184&gt;0,"1"," ")</f>
        <v> </v>
      </c>
      <c r="J184" s="46" t="n">
        <f aca="false">B184+C184</f>
        <v>0</v>
      </c>
    </row>
    <row r="185" customFormat="false" ht="20.1" hidden="true" customHeight="true" outlineLevel="0" collapsed="false">
      <c r="A185" s="73" t="s">
        <v>141</v>
      </c>
      <c r="B185" s="72"/>
      <c r="C185" s="72"/>
      <c r="D185" s="61" t="n">
        <f aca="false">IF(ISERROR(C185/B185),0,C185/B185)</f>
        <v>0</v>
      </c>
      <c r="E185" s="67"/>
      <c r="H185" s="63" t="str">
        <f aca="false">IF(B185+C185&gt;0,"1"," ")</f>
        <v> </v>
      </c>
      <c r="J185" s="46" t="n">
        <f aca="false">B185+C185</f>
        <v>0</v>
      </c>
    </row>
    <row r="186" customFormat="false" ht="20.1" hidden="true" customHeight="true" outlineLevel="0" collapsed="false">
      <c r="A186" s="73" t="s">
        <v>249</v>
      </c>
      <c r="B186" s="72"/>
      <c r="C186" s="72"/>
      <c r="D186" s="61" t="n">
        <f aca="false">IF(ISERROR(C186/B186),0,C186/B186)</f>
        <v>0</v>
      </c>
      <c r="E186" s="67"/>
      <c r="H186" s="63" t="str">
        <f aca="false">IF(B186+C186&gt;0,"1"," ")</f>
        <v> </v>
      </c>
      <c r="J186" s="46" t="n">
        <f aca="false">B186+C186</f>
        <v>0</v>
      </c>
    </row>
    <row r="187" customFormat="false" ht="16.35" hidden="true" customHeight="true" outlineLevel="0" collapsed="false">
      <c r="A187" s="73" t="s">
        <v>148</v>
      </c>
      <c r="B187" s="72"/>
      <c r="C187" s="72"/>
      <c r="D187" s="61" t="n">
        <f aca="false">IF(ISERROR(C187/B187),0,C187/B187)</f>
        <v>0</v>
      </c>
      <c r="E187" s="67"/>
      <c r="H187" s="63" t="str">
        <f aca="false">IF(B187+C187&gt;0,"1"," ")</f>
        <v> </v>
      </c>
      <c r="J187" s="46" t="n">
        <f aca="false">B187+C187</f>
        <v>0</v>
      </c>
    </row>
    <row r="188" customFormat="false" ht="16.35" hidden="false" customHeight="true" outlineLevel="0" collapsed="false">
      <c r="A188" s="71" t="s">
        <v>250</v>
      </c>
      <c r="B188" s="72" t="n">
        <v>40</v>
      </c>
      <c r="C188" s="72" t="n">
        <v>100</v>
      </c>
      <c r="D188" s="61" t="n">
        <f aca="false">IF(ISERROR(C188/B188),0,C188/B188)</f>
        <v>2.5</v>
      </c>
      <c r="E188" s="67"/>
      <c r="H188" s="63" t="str">
        <f aca="false">IF(B188+C188&gt;0,"1"," ")</f>
        <v>1</v>
      </c>
      <c r="J188" s="46" t="n">
        <f aca="false">B188+C188</f>
        <v>140</v>
      </c>
    </row>
    <row r="189" customFormat="false" ht="16.35" hidden="false" customHeight="true" outlineLevel="0" collapsed="false">
      <c r="A189" s="68" t="s">
        <v>251</v>
      </c>
      <c r="B189" s="80" t="n">
        <f aca="false">SUM(B190:B197)</f>
        <v>155</v>
      </c>
      <c r="C189" s="80" t="n">
        <f aca="false">SUM(C190:C197)</f>
        <v>145</v>
      </c>
      <c r="D189" s="70" t="n">
        <f aca="false">IF(ISERROR(C189/B189),0,C189/B189)</f>
        <v>0.935483870967742</v>
      </c>
      <c r="E189" s="67"/>
      <c r="H189" s="63" t="str">
        <f aca="false">IF(B189+C189&gt;0,"1"," ")</f>
        <v>1</v>
      </c>
      <c r="J189" s="46" t="n">
        <f aca="false">B189+C189</f>
        <v>300</v>
      </c>
    </row>
    <row r="190" customFormat="false" ht="16.35" hidden="false" customHeight="true" outlineLevel="0" collapsed="false">
      <c r="A190" s="71" t="s">
        <v>139</v>
      </c>
      <c r="B190" s="72" t="n">
        <v>145</v>
      </c>
      <c r="C190" s="72" t="n">
        <v>145</v>
      </c>
      <c r="D190" s="61" t="n">
        <f aca="false">IF(ISERROR(C190/B190),0,C190/B190)</f>
        <v>1</v>
      </c>
      <c r="E190" s="67"/>
      <c r="H190" s="63" t="str">
        <f aca="false">IF(B190+C190&gt;0,"1"," ")</f>
        <v>1</v>
      </c>
      <c r="J190" s="46" t="n">
        <f aca="false">B190+C190</f>
        <v>290</v>
      </c>
    </row>
    <row r="191" customFormat="false" ht="16.5" hidden="false" customHeight="true" outlineLevel="0" collapsed="false">
      <c r="A191" s="73" t="s">
        <v>140</v>
      </c>
      <c r="B191" s="72" t="n">
        <v>10</v>
      </c>
      <c r="C191" s="72"/>
      <c r="D191" s="61" t="n">
        <f aca="false">IF(ISERROR(C191/B191),0,C191/B191)</f>
        <v>0</v>
      </c>
      <c r="E191" s="67"/>
      <c r="H191" s="63" t="str">
        <f aca="false">IF(B191+C191&gt;0,"1"," ")</f>
        <v>1</v>
      </c>
      <c r="J191" s="46" t="n">
        <f aca="false">B191+C191</f>
        <v>10</v>
      </c>
    </row>
    <row r="192" customFormat="false" ht="20.1" hidden="true" customHeight="true" outlineLevel="0" collapsed="false">
      <c r="A192" s="73" t="s">
        <v>141</v>
      </c>
      <c r="B192" s="72"/>
      <c r="C192" s="72"/>
      <c r="D192" s="61" t="n">
        <f aca="false">IF(ISERROR(C192/B192),0,C192/B192)</f>
        <v>0</v>
      </c>
      <c r="E192" s="67"/>
      <c r="H192" s="63" t="str">
        <f aca="false">IF(B192+C192&gt;0,"1"," ")</f>
        <v> </v>
      </c>
      <c r="J192" s="46" t="n">
        <f aca="false">B192+C192</f>
        <v>0</v>
      </c>
    </row>
    <row r="193" customFormat="false" ht="20.1" hidden="true" customHeight="true" outlineLevel="0" collapsed="false">
      <c r="A193" s="73" t="s">
        <v>252</v>
      </c>
      <c r="B193" s="72"/>
      <c r="C193" s="72"/>
      <c r="D193" s="61" t="n">
        <f aca="false">IF(ISERROR(C193/B193),0,C193/B193)</f>
        <v>0</v>
      </c>
      <c r="E193" s="67"/>
      <c r="H193" s="63" t="str">
        <f aca="false">IF(B193+C193&gt;0,"1"," ")</f>
        <v> </v>
      </c>
      <c r="J193" s="46" t="n">
        <f aca="false">B193+C193</f>
        <v>0</v>
      </c>
    </row>
    <row r="194" customFormat="false" ht="20.1" hidden="true" customHeight="true" outlineLevel="0" collapsed="false">
      <c r="A194" s="74" t="s">
        <v>253</v>
      </c>
      <c r="B194" s="72"/>
      <c r="C194" s="72"/>
      <c r="D194" s="61" t="n">
        <f aca="false">IF(ISERROR(C194/B194),0,C194/B194)</f>
        <v>0</v>
      </c>
      <c r="E194" s="67"/>
      <c r="H194" s="63" t="str">
        <f aca="false">IF(B194+C194&gt;0,"1"," ")</f>
        <v> </v>
      </c>
      <c r="J194" s="46" t="n">
        <f aca="false">B194+C194</f>
        <v>0</v>
      </c>
    </row>
    <row r="195" customFormat="false" ht="20.1" hidden="true" customHeight="true" outlineLevel="0" collapsed="false">
      <c r="A195" s="71" t="s">
        <v>254</v>
      </c>
      <c r="B195" s="72"/>
      <c r="C195" s="72"/>
      <c r="D195" s="61" t="n">
        <f aca="false">IF(ISERROR(C195/B195),0,C195/B195)</f>
        <v>0</v>
      </c>
      <c r="E195" s="67"/>
      <c r="H195" s="63" t="str">
        <f aca="false">IF(B195+C195&gt;0,"1"," ")</f>
        <v> </v>
      </c>
      <c r="J195" s="46" t="n">
        <f aca="false">B195+C195</f>
        <v>0</v>
      </c>
    </row>
    <row r="196" customFormat="false" ht="20.1" hidden="true" customHeight="true" outlineLevel="0" collapsed="false">
      <c r="A196" s="71" t="s">
        <v>148</v>
      </c>
      <c r="B196" s="72"/>
      <c r="C196" s="72"/>
      <c r="D196" s="61" t="n">
        <f aca="false">IF(ISERROR(C196/B196),0,C196/B196)</f>
        <v>0</v>
      </c>
      <c r="E196" s="67"/>
      <c r="H196" s="63" t="str">
        <f aca="false">IF(B196+C196&gt;0,"1"," ")</f>
        <v> </v>
      </c>
      <c r="J196" s="46" t="n">
        <f aca="false">B196+C196</f>
        <v>0</v>
      </c>
    </row>
    <row r="197" customFormat="false" ht="16.35" hidden="true" customHeight="true" outlineLevel="0" collapsed="false">
      <c r="A197" s="71" t="s">
        <v>255</v>
      </c>
      <c r="B197" s="72"/>
      <c r="C197" s="72"/>
      <c r="D197" s="61" t="n">
        <f aca="false">IF(ISERROR(C197/B197),0,C197/B197)</f>
        <v>0</v>
      </c>
      <c r="E197" s="67"/>
      <c r="H197" s="63" t="str">
        <f aca="false">IF(B197+C197&gt;0,"1"," ")</f>
        <v> </v>
      </c>
      <c r="J197" s="46" t="n">
        <f aca="false">B197+C197</f>
        <v>0</v>
      </c>
    </row>
    <row r="198" customFormat="false" ht="16.35" hidden="false" customHeight="true" outlineLevel="0" collapsed="false">
      <c r="A198" s="78" t="s">
        <v>256</v>
      </c>
      <c r="B198" s="80" t="n">
        <f aca="false">SUM(B199:B203)</f>
        <v>475</v>
      </c>
      <c r="C198" s="80" t="n">
        <f aca="false">SUM(C199:C203)</f>
        <v>359</v>
      </c>
      <c r="D198" s="70" t="n">
        <f aca="false">IF(ISERROR(C198/B198),0,C198/B198)</f>
        <v>0.755789473684211</v>
      </c>
      <c r="E198" s="67"/>
      <c r="H198" s="63" t="str">
        <f aca="false">IF(B198+C198&gt;0,"1"," ")</f>
        <v>1</v>
      </c>
      <c r="J198" s="46" t="n">
        <f aca="false">B198+C198</f>
        <v>834</v>
      </c>
    </row>
    <row r="199" customFormat="false" ht="16.35" hidden="false" customHeight="true" outlineLevel="0" collapsed="false">
      <c r="A199" s="73" t="s">
        <v>139</v>
      </c>
      <c r="B199" s="72" t="n">
        <v>394</v>
      </c>
      <c r="C199" s="72" t="n">
        <v>324</v>
      </c>
      <c r="D199" s="61" t="n">
        <f aca="false">IF(ISERROR(C199/B199),0,C199/B199)</f>
        <v>0.822335025380711</v>
      </c>
      <c r="E199" s="67"/>
      <c r="H199" s="63" t="str">
        <f aca="false">IF(B199+C199&gt;0,"1"," ")</f>
        <v>1</v>
      </c>
      <c r="J199" s="46" t="n">
        <f aca="false">B199+C199</f>
        <v>718</v>
      </c>
    </row>
    <row r="200" customFormat="false" ht="16.5" hidden="false" customHeight="true" outlineLevel="0" collapsed="false">
      <c r="A200" s="73" t="s">
        <v>140</v>
      </c>
      <c r="B200" s="72" t="n">
        <v>25</v>
      </c>
      <c r="C200" s="72"/>
      <c r="D200" s="61" t="n">
        <f aca="false">IF(ISERROR(C200/B200),0,C200/B200)</f>
        <v>0</v>
      </c>
      <c r="E200" s="67"/>
      <c r="H200" s="63" t="str">
        <f aca="false">IF(B200+C200&gt;0,"1"," ")</f>
        <v>1</v>
      </c>
      <c r="J200" s="46" t="n">
        <f aca="false">B200+C200</f>
        <v>25</v>
      </c>
    </row>
    <row r="201" customFormat="false" ht="16.35" hidden="true" customHeight="true" outlineLevel="0" collapsed="false">
      <c r="A201" s="71" t="s">
        <v>141</v>
      </c>
      <c r="B201" s="72"/>
      <c r="C201" s="72"/>
      <c r="D201" s="61" t="n">
        <f aca="false">IF(ISERROR(C201/B201),0,C201/B201)</f>
        <v>0</v>
      </c>
      <c r="E201" s="67"/>
      <c r="H201" s="63" t="str">
        <f aca="false">IF(B201+C201&gt;0,"1"," ")</f>
        <v> </v>
      </c>
      <c r="J201" s="46" t="n">
        <f aca="false">B201+C201</f>
        <v>0</v>
      </c>
    </row>
    <row r="202" customFormat="false" ht="16.35" hidden="false" customHeight="true" outlineLevel="0" collapsed="false">
      <c r="A202" s="71" t="s">
        <v>257</v>
      </c>
      <c r="B202" s="72" t="n">
        <v>10</v>
      </c>
      <c r="C202" s="72" t="n">
        <v>35</v>
      </c>
      <c r="D202" s="61" t="n">
        <f aca="false">IF(ISERROR(C202/B202),0,C202/B202)</f>
        <v>3.5</v>
      </c>
      <c r="E202" s="67"/>
      <c r="H202" s="63" t="str">
        <f aca="false">IF(B202+C202&gt;0,"1"," ")</f>
        <v>1</v>
      </c>
      <c r="J202" s="46" t="n">
        <f aca="false">B202+C202</f>
        <v>45</v>
      </c>
    </row>
    <row r="203" customFormat="false" ht="16.35" hidden="false" customHeight="true" outlineLevel="0" collapsed="false">
      <c r="A203" s="71" t="s">
        <v>258</v>
      </c>
      <c r="B203" s="72" t="n">
        <v>46</v>
      </c>
      <c r="C203" s="72"/>
      <c r="D203" s="61" t="n">
        <f aca="false">IF(ISERROR(C203/B203),0,C203/B203)</f>
        <v>0</v>
      </c>
      <c r="E203" s="67"/>
      <c r="H203" s="63" t="str">
        <f aca="false">IF(B203+C203&gt;0,"1"," ")</f>
        <v>1</v>
      </c>
      <c r="J203" s="46" t="n">
        <f aca="false">B203+C203</f>
        <v>46</v>
      </c>
    </row>
    <row r="204" customFormat="false" ht="16.35" hidden="false" customHeight="true" outlineLevel="0" collapsed="false">
      <c r="A204" s="78" t="s">
        <v>259</v>
      </c>
      <c r="B204" s="80" t="n">
        <f aca="false">SUM(B205:B210)</f>
        <v>486</v>
      </c>
      <c r="C204" s="80" t="n">
        <f aca="false">SUM(C205:C210)</f>
        <v>515</v>
      </c>
      <c r="D204" s="70" t="n">
        <f aca="false">IF(ISERROR(C204/B204),0,C204/B204)</f>
        <v>1.059670781893</v>
      </c>
      <c r="E204" s="67"/>
      <c r="H204" s="63" t="str">
        <f aca="false">IF(B204+C204&gt;0,"1"," ")</f>
        <v>1</v>
      </c>
      <c r="J204" s="46" t="n">
        <f aca="false">B204+C204</f>
        <v>1001</v>
      </c>
    </row>
    <row r="205" customFormat="false" ht="16.35" hidden="false" customHeight="true" outlineLevel="0" collapsed="false">
      <c r="A205" s="73" t="s">
        <v>139</v>
      </c>
      <c r="B205" s="72" t="n">
        <v>326</v>
      </c>
      <c r="C205" s="72" t="n">
        <v>425</v>
      </c>
      <c r="D205" s="61" t="n">
        <f aca="false">IF(ISERROR(C205/B205),0,C205/B205)</f>
        <v>1.30368098159509</v>
      </c>
      <c r="E205" s="67"/>
      <c r="H205" s="63" t="str">
        <f aca="false">IF(B205+C205&gt;0,"1"," ")</f>
        <v>1</v>
      </c>
      <c r="J205" s="46" t="n">
        <f aca="false">B205+C205</f>
        <v>751</v>
      </c>
    </row>
    <row r="206" customFormat="false" ht="16.5" hidden="false" customHeight="true" outlineLevel="0" collapsed="false">
      <c r="A206" s="73" t="s">
        <v>140</v>
      </c>
      <c r="B206" s="72" t="n">
        <v>148</v>
      </c>
      <c r="C206" s="72" t="n">
        <v>10</v>
      </c>
      <c r="D206" s="61" t="n">
        <f aca="false">IF(ISERROR(C206/B206),0,C206/B206)</f>
        <v>0.0675675675675676</v>
      </c>
      <c r="E206" s="67"/>
      <c r="H206" s="63" t="str">
        <f aca="false">IF(B206+C206&gt;0,"1"," ")</f>
        <v>1</v>
      </c>
      <c r="J206" s="46" t="n">
        <f aca="false">B206+C206</f>
        <v>158</v>
      </c>
    </row>
    <row r="207" customFormat="false" ht="20.1" hidden="true" customHeight="true" outlineLevel="0" collapsed="false">
      <c r="A207" s="74" t="s">
        <v>141</v>
      </c>
      <c r="B207" s="72"/>
      <c r="C207" s="72"/>
      <c r="D207" s="61" t="n">
        <f aca="false">IF(ISERROR(C207/B207),0,C207/B207)</f>
        <v>0</v>
      </c>
      <c r="E207" s="67"/>
      <c r="H207" s="63" t="str">
        <f aca="false">IF(B207+C207&gt;0,"1"," ")</f>
        <v> </v>
      </c>
      <c r="J207" s="46" t="n">
        <f aca="false">B207+C207</f>
        <v>0</v>
      </c>
    </row>
    <row r="208" customFormat="false" ht="20.1" hidden="true" customHeight="true" outlineLevel="0" collapsed="false">
      <c r="A208" s="71" t="s">
        <v>153</v>
      </c>
      <c r="B208" s="72"/>
      <c r="C208" s="72"/>
      <c r="D208" s="61" t="n">
        <f aca="false">IF(ISERROR(C208/B208),0,C208/B208)</f>
        <v>0</v>
      </c>
      <c r="E208" s="67"/>
      <c r="H208" s="63" t="str">
        <f aca="false">IF(B208+C208&gt;0,"1"," ")</f>
        <v> </v>
      </c>
      <c r="I208" s="76" t="n">
        <f aca="false">B219+B226+B232+B238+B244+B50+B256</f>
        <v>14047</v>
      </c>
      <c r="J208" s="46" t="n">
        <f aca="false">B208+C208</f>
        <v>0</v>
      </c>
    </row>
    <row r="209" customFormat="false" ht="16.35" hidden="true" customHeight="true" outlineLevel="0" collapsed="false">
      <c r="A209" s="71" t="s">
        <v>148</v>
      </c>
      <c r="B209" s="72"/>
      <c r="C209" s="72"/>
      <c r="D209" s="61" t="n">
        <f aca="false">IF(ISERROR(C209/B209),0,C209/B209)</f>
        <v>0</v>
      </c>
      <c r="E209" s="67"/>
      <c r="H209" s="63" t="str">
        <f aca="false">IF(B209+C209&gt;0,"1"," ")</f>
        <v> </v>
      </c>
      <c r="I209" s="75"/>
      <c r="J209" s="46" t="n">
        <f aca="false">B209+C209</f>
        <v>0</v>
      </c>
    </row>
    <row r="210" customFormat="false" ht="16.35" hidden="false" customHeight="true" outlineLevel="0" collapsed="false">
      <c r="A210" s="71" t="s">
        <v>260</v>
      </c>
      <c r="B210" s="72" t="n">
        <v>12</v>
      </c>
      <c r="C210" s="72" t="n">
        <v>80</v>
      </c>
      <c r="D210" s="61" t="n">
        <f aca="false">IF(ISERROR(C210/B210),0,C210/B210)</f>
        <v>6.66666666666667</v>
      </c>
      <c r="E210" s="67"/>
      <c r="H210" s="63" t="str">
        <f aca="false">IF(B210+C210&gt;0,"1"," ")</f>
        <v>1</v>
      </c>
      <c r="I210" s="75"/>
      <c r="J210" s="46" t="n">
        <f aca="false">B210+C210</f>
        <v>92</v>
      </c>
    </row>
    <row r="211" customFormat="false" ht="16.35" hidden="false" customHeight="true" outlineLevel="0" collapsed="false">
      <c r="A211" s="78" t="s">
        <v>261</v>
      </c>
      <c r="B211" s="80" t="n">
        <f aca="false">SUM(B212:B218)</f>
        <v>1817</v>
      </c>
      <c r="C211" s="80" t="n">
        <f aca="false">SUM(C212:C218)</f>
        <v>1739</v>
      </c>
      <c r="D211" s="70" t="n">
        <f aca="false">IF(ISERROR(C211/B211),0,C211/B211)</f>
        <v>0.957072096862961</v>
      </c>
      <c r="E211" s="67"/>
      <c r="H211" s="63" t="str">
        <f aca="false">IF(B211+C211&gt;0,"1"," ")</f>
        <v>1</v>
      </c>
      <c r="I211" s="76"/>
      <c r="J211" s="46" t="n">
        <f aca="false">B211+C211</f>
        <v>3556</v>
      </c>
    </row>
    <row r="212" customFormat="false" ht="16.35" hidden="false" customHeight="true" outlineLevel="0" collapsed="false">
      <c r="A212" s="73" t="s">
        <v>139</v>
      </c>
      <c r="B212" s="81" t="n">
        <v>949</v>
      </c>
      <c r="C212" s="81" t="n">
        <v>927</v>
      </c>
      <c r="D212" s="61" t="n">
        <f aca="false">IF(ISERROR(C212/B212),0,C212/B212)</f>
        <v>0.9768177028451</v>
      </c>
      <c r="E212" s="82"/>
      <c r="H212" s="63" t="str">
        <f aca="false">IF(B212+C212&gt;0,"1"," ")</f>
        <v>1</v>
      </c>
      <c r="I212" s="75"/>
      <c r="J212" s="46" t="n">
        <f aca="false">B212+C212</f>
        <v>1876</v>
      </c>
    </row>
    <row r="213" customFormat="false" ht="16.5" hidden="false" customHeight="true" outlineLevel="0" collapsed="false">
      <c r="A213" s="73" t="s">
        <v>140</v>
      </c>
      <c r="B213" s="81" t="n">
        <v>548</v>
      </c>
      <c r="C213" s="81" t="n">
        <v>40</v>
      </c>
      <c r="D213" s="61" t="n">
        <f aca="false">IF(ISERROR(C213/B213),0,C213/B213)</f>
        <v>0.072992700729927</v>
      </c>
      <c r="E213" s="67"/>
      <c r="H213" s="63" t="str">
        <f aca="false">IF(B213+C213&gt;0,"1"," ")</f>
        <v>1</v>
      </c>
      <c r="I213" s="75"/>
      <c r="J213" s="46" t="n">
        <f aca="false">B213+C213</f>
        <v>588</v>
      </c>
    </row>
    <row r="214" customFormat="false" ht="20.1" hidden="true" customHeight="true" outlineLevel="0" collapsed="false">
      <c r="A214" s="71" t="s">
        <v>141</v>
      </c>
      <c r="B214" s="81"/>
      <c r="C214" s="81"/>
      <c r="D214" s="61" t="n">
        <f aca="false">IF(ISERROR(C214/B214),0,C214/B214)</f>
        <v>0</v>
      </c>
      <c r="E214" s="67"/>
      <c r="H214" s="63" t="str">
        <f aca="false">IF(B214+C214&gt;0,"1"," ")</f>
        <v> </v>
      </c>
      <c r="I214" s="75"/>
      <c r="J214" s="46" t="n">
        <f aca="false">B214+C214</f>
        <v>0</v>
      </c>
    </row>
    <row r="215" customFormat="false" ht="20.1" hidden="true" customHeight="true" outlineLevel="0" collapsed="false">
      <c r="A215" s="71" t="s">
        <v>262</v>
      </c>
      <c r="B215" s="81"/>
      <c r="C215" s="81"/>
      <c r="D215" s="61" t="n">
        <f aca="false">IF(ISERROR(C215/B215),0,C215/B215)</f>
        <v>0</v>
      </c>
      <c r="E215" s="67"/>
      <c r="H215" s="63" t="str">
        <f aca="false">IF(B215+C215&gt;0,"1"," ")</f>
        <v> </v>
      </c>
      <c r="I215" s="75"/>
      <c r="J215" s="46" t="n">
        <f aca="false">B215+C215</f>
        <v>0</v>
      </c>
    </row>
    <row r="216" customFormat="false" ht="20.1" hidden="true" customHeight="true" outlineLevel="0" collapsed="false">
      <c r="A216" s="71" t="s">
        <v>263</v>
      </c>
      <c r="B216" s="81"/>
      <c r="C216" s="81"/>
      <c r="D216" s="61" t="n">
        <f aca="false">IF(ISERROR(C216/B216),0,C216/B216)</f>
        <v>0</v>
      </c>
      <c r="E216" s="67"/>
      <c r="H216" s="63" t="str">
        <f aca="false">IF(B216+C216&gt;0,"1"," ")</f>
        <v> </v>
      </c>
      <c r="I216" s="75"/>
      <c r="J216" s="46" t="n">
        <f aca="false">B216+C216</f>
        <v>0</v>
      </c>
    </row>
    <row r="217" customFormat="false" ht="16.35" hidden="true" customHeight="true" outlineLevel="0" collapsed="false">
      <c r="A217" s="73" t="s">
        <v>148</v>
      </c>
      <c r="B217" s="81"/>
      <c r="C217" s="81"/>
      <c r="D217" s="61" t="n">
        <f aca="false">IF(ISERROR(C217/B217),0,C217/B217)</f>
        <v>0</v>
      </c>
      <c r="E217" s="67"/>
      <c r="H217" s="63" t="str">
        <f aca="false">IF(B217+C217&gt;0,"1"," ")</f>
        <v> </v>
      </c>
      <c r="I217" s="75"/>
      <c r="J217" s="46" t="n">
        <f aca="false">B217+C217</f>
        <v>0</v>
      </c>
    </row>
    <row r="218" customFormat="false" ht="16.35" hidden="false" customHeight="true" outlineLevel="0" collapsed="false">
      <c r="A218" s="73" t="s">
        <v>264</v>
      </c>
      <c r="B218" s="81" t="n">
        <v>320</v>
      </c>
      <c r="C218" s="81" t="n">
        <f aca="false">1772-1000</f>
        <v>772</v>
      </c>
      <c r="D218" s="61" t="n">
        <f aca="false">IF(ISERROR(C218/B218),0,C218/B218)</f>
        <v>2.4125</v>
      </c>
      <c r="E218" s="67"/>
      <c r="H218" s="63" t="str">
        <f aca="false">IF(B218+C218&gt;0,"1"," ")</f>
        <v>1</v>
      </c>
      <c r="I218" s="75"/>
      <c r="J218" s="46" t="n">
        <f aca="false">B218+C218</f>
        <v>1092</v>
      </c>
    </row>
    <row r="219" customFormat="false" ht="16.35" hidden="false" customHeight="true" outlineLevel="0" collapsed="false">
      <c r="A219" s="78" t="s">
        <v>265</v>
      </c>
      <c r="B219" s="83" t="n">
        <f aca="false">SUM(B220:B225)</f>
        <v>5462</v>
      </c>
      <c r="C219" s="83" t="n">
        <f aca="false">SUM(C220:C225)</f>
        <v>6727</v>
      </c>
      <c r="D219" s="70" t="n">
        <f aca="false">IF(ISERROR(C219/B219),0,C219/B219)</f>
        <v>1.2316001464665</v>
      </c>
      <c r="E219" s="67"/>
      <c r="H219" s="63" t="str">
        <f aca="false">IF(B219+C219&gt;0,"1"," ")</f>
        <v>1</v>
      </c>
      <c r="I219" s="75"/>
      <c r="J219" s="46" t="n">
        <f aca="false">B219+C219</f>
        <v>12189</v>
      </c>
    </row>
    <row r="220" customFormat="false" ht="16.35" hidden="false" customHeight="true" outlineLevel="0" collapsed="false">
      <c r="A220" s="73" t="s">
        <v>139</v>
      </c>
      <c r="B220" s="81" t="n">
        <v>2152</v>
      </c>
      <c r="C220" s="81" t="n">
        <v>5941</v>
      </c>
      <c r="D220" s="61" t="n">
        <f aca="false">IF(ISERROR(C220/B220),0,C220/B220)</f>
        <v>2.76068773234201</v>
      </c>
      <c r="E220" s="67"/>
      <c r="H220" s="63" t="str">
        <f aca="false">IF(B220+C220&gt;0,"1"," ")</f>
        <v>1</v>
      </c>
      <c r="I220" s="75"/>
      <c r="J220" s="46" t="n">
        <f aca="false">B220+C220</f>
        <v>8093</v>
      </c>
    </row>
    <row r="221" customFormat="false" ht="16.5" hidden="false" customHeight="true" outlineLevel="0" collapsed="false">
      <c r="A221" s="71" t="s">
        <v>140</v>
      </c>
      <c r="B221" s="81" t="n">
        <v>410</v>
      </c>
      <c r="C221" s="81"/>
      <c r="D221" s="61" t="n">
        <f aca="false">IF(ISERROR(C221/B221),0,C221/B221)</f>
        <v>0</v>
      </c>
      <c r="E221" s="67"/>
      <c r="H221" s="63" t="str">
        <f aca="false">IF(B221+C221&gt;0,"1"," ")</f>
        <v>1</v>
      </c>
      <c r="I221" s="75"/>
      <c r="J221" s="46" t="n">
        <f aca="false">B221+C221</f>
        <v>410</v>
      </c>
    </row>
    <row r="222" customFormat="false" ht="20.1" hidden="true" customHeight="true" outlineLevel="0" collapsed="false">
      <c r="A222" s="71" t="s">
        <v>141</v>
      </c>
      <c r="B222" s="81"/>
      <c r="C222" s="81"/>
      <c r="D222" s="61" t="n">
        <f aca="false">IF(ISERROR(C222/B222),0,C222/B222)</f>
        <v>0</v>
      </c>
      <c r="E222" s="67"/>
      <c r="H222" s="63" t="str">
        <f aca="false">IF(B222+C222&gt;0,"1"," ")</f>
        <v> </v>
      </c>
      <c r="I222" s="75"/>
      <c r="J222" s="46" t="n">
        <f aca="false">B222+C222</f>
        <v>0</v>
      </c>
    </row>
    <row r="223" customFormat="false" ht="16.35" hidden="true" customHeight="true" outlineLevel="0" collapsed="false">
      <c r="A223" s="71" t="s">
        <v>266</v>
      </c>
      <c r="B223" s="81"/>
      <c r="C223" s="81"/>
      <c r="D223" s="61" t="n">
        <f aca="false">IF(ISERROR(C223/B223),0,C223/B223)</f>
        <v>0</v>
      </c>
      <c r="E223" s="67"/>
      <c r="H223" s="63" t="str">
        <f aca="false">IF(B223+C223&gt;0,"1"," ")</f>
        <v> </v>
      </c>
      <c r="I223" s="75"/>
      <c r="J223" s="46" t="n">
        <f aca="false">B223+C223</f>
        <v>0</v>
      </c>
    </row>
    <row r="224" customFormat="false" ht="16.35" hidden="false" customHeight="true" outlineLevel="0" collapsed="false">
      <c r="A224" s="73" t="s">
        <v>148</v>
      </c>
      <c r="B224" s="81"/>
      <c r="C224" s="81" t="n">
        <v>26</v>
      </c>
      <c r="D224" s="61" t="n">
        <f aca="false">IF(ISERROR(C224/B224),0,C224/B224)</f>
        <v>0</v>
      </c>
      <c r="E224" s="67"/>
      <c r="H224" s="63" t="str">
        <f aca="false">IF(B224+C224&gt;0,"1"," ")</f>
        <v>1</v>
      </c>
      <c r="I224" s="75"/>
      <c r="J224" s="46" t="n">
        <f aca="false">B224+C224</f>
        <v>26</v>
      </c>
    </row>
    <row r="225" customFormat="false" ht="16.35" hidden="false" customHeight="true" outlineLevel="0" collapsed="false">
      <c r="A225" s="73" t="s">
        <v>267</v>
      </c>
      <c r="B225" s="81" t="n">
        <v>2900</v>
      </c>
      <c r="C225" s="81" t="n">
        <v>760</v>
      </c>
      <c r="D225" s="61" t="n">
        <f aca="false">IF(ISERROR(C225/B225),0,C225/B225)</f>
        <v>0.262068965517241</v>
      </c>
      <c r="E225" s="67"/>
      <c r="H225" s="63" t="str">
        <f aca="false">IF(B225+C225&gt;0,"1"," ")</f>
        <v>1</v>
      </c>
      <c r="J225" s="46" t="n">
        <f aca="false">B225+C225</f>
        <v>3660</v>
      </c>
    </row>
    <row r="226" customFormat="false" ht="16.35" hidden="false" customHeight="true" outlineLevel="0" collapsed="false">
      <c r="A226" s="78" t="s">
        <v>268</v>
      </c>
      <c r="B226" s="83" t="n">
        <f aca="false">SUM(B227:B231)</f>
        <v>1657</v>
      </c>
      <c r="C226" s="83" t="n">
        <f aca="false">SUM(C227:C231)</f>
        <v>5490</v>
      </c>
      <c r="D226" s="70" t="n">
        <f aca="false">IF(ISERROR(C226/B226),0,C226/B226)</f>
        <v>3.31321665660833</v>
      </c>
      <c r="E226" s="67"/>
      <c r="H226" s="63" t="str">
        <f aca="false">IF(B226+C226&gt;0,"1"," ")</f>
        <v>1</v>
      </c>
      <c r="J226" s="46" t="n">
        <f aca="false">B226+C226</f>
        <v>7147</v>
      </c>
    </row>
    <row r="227" customFormat="false" ht="16.35" hidden="false" customHeight="true" outlineLevel="0" collapsed="false">
      <c r="A227" s="71" t="s">
        <v>139</v>
      </c>
      <c r="B227" s="84" t="n">
        <v>1206</v>
      </c>
      <c r="C227" s="84" t="n">
        <f aca="false">6977-2397</f>
        <v>4580</v>
      </c>
      <c r="D227" s="61" t="n">
        <f aca="false">IF(ISERROR(C227/B227),0,C227/B227)</f>
        <v>3.79767827529022</v>
      </c>
      <c r="E227" s="67"/>
      <c r="H227" s="63" t="str">
        <f aca="false">IF(B227+C227&gt;0,"1"," ")</f>
        <v>1</v>
      </c>
      <c r="J227" s="46" t="n">
        <f aca="false">B227+C227</f>
        <v>5786</v>
      </c>
    </row>
    <row r="228" customFormat="false" ht="16.5" hidden="false" customHeight="true" outlineLevel="0" collapsed="false">
      <c r="A228" s="71" t="s">
        <v>140</v>
      </c>
      <c r="B228" s="81" t="n">
        <v>80</v>
      </c>
      <c r="C228" s="81"/>
      <c r="D228" s="61" t="n">
        <f aca="false">IF(ISERROR(C228/B228),0,C228/B228)</f>
        <v>0</v>
      </c>
      <c r="E228" s="67"/>
      <c r="H228" s="63" t="str">
        <f aca="false">IF(B228+C228&gt;0,"1"," ")</f>
        <v>1</v>
      </c>
      <c r="J228" s="46" t="n">
        <f aca="false">B228+C228</f>
        <v>80</v>
      </c>
    </row>
    <row r="229" customFormat="false" ht="20.1" hidden="true" customHeight="true" outlineLevel="0" collapsed="false">
      <c r="A229" s="71" t="s">
        <v>141</v>
      </c>
      <c r="B229" s="84"/>
      <c r="C229" s="84"/>
      <c r="D229" s="61" t="n">
        <f aca="false">IF(ISERROR(C229/B229),0,C229/B229)</f>
        <v>0</v>
      </c>
      <c r="E229" s="67"/>
      <c r="H229" s="63" t="str">
        <f aca="false">IF(B229+C229&gt;0,"1"," ")</f>
        <v> </v>
      </c>
      <c r="J229" s="46" t="n">
        <f aca="false">B229+C229</f>
        <v>0</v>
      </c>
    </row>
    <row r="230" customFormat="false" ht="16.35" hidden="true" customHeight="true" outlineLevel="0" collapsed="false">
      <c r="A230" s="73" t="s">
        <v>148</v>
      </c>
      <c r="B230" s="84"/>
      <c r="C230" s="84"/>
      <c r="D230" s="61" t="n">
        <f aca="false">IF(ISERROR(C230/B230),0,C230/B230)</f>
        <v>0</v>
      </c>
      <c r="E230" s="67"/>
      <c r="H230" s="63" t="str">
        <f aca="false">IF(B230+C230&gt;0,"1"," ")</f>
        <v> </v>
      </c>
      <c r="J230" s="46" t="n">
        <f aca="false">B230+C230</f>
        <v>0</v>
      </c>
    </row>
    <row r="231" customFormat="false" ht="16.35" hidden="false" customHeight="true" outlineLevel="0" collapsed="false">
      <c r="A231" s="73" t="s">
        <v>269</v>
      </c>
      <c r="B231" s="84" t="n">
        <v>371</v>
      </c>
      <c r="C231" s="84" t="n">
        <v>910</v>
      </c>
      <c r="D231" s="61" t="n">
        <f aca="false">IF(ISERROR(C231/B231),0,C231/B231)</f>
        <v>2.45283018867925</v>
      </c>
      <c r="E231" s="67"/>
      <c r="H231" s="63" t="str">
        <f aca="false">IF(B231+C231&gt;0,"1"," ")</f>
        <v>1</v>
      </c>
      <c r="J231" s="46" t="n">
        <f aca="false">B231+C231</f>
        <v>1281</v>
      </c>
    </row>
    <row r="232" customFormat="false" ht="16.35" hidden="false" customHeight="true" outlineLevel="0" collapsed="false">
      <c r="A232" s="78" t="s">
        <v>270</v>
      </c>
      <c r="B232" s="83" t="n">
        <f aca="false">SUM(B233:B237)</f>
        <v>2739</v>
      </c>
      <c r="C232" s="83" t="n">
        <f aca="false">SUM(C233:C237)</f>
        <v>2719</v>
      </c>
      <c r="D232" s="70" t="n">
        <f aca="false">IF(ISERROR(C232/B232),0,C232/B232)</f>
        <v>0.992698064987222</v>
      </c>
      <c r="E232" s="67"/>
      <c r="H232" s="63" t="str">
        <f aca="false">IF(B232+C232&gt;0,"1"," ")</f>
        <v>1</v>
      </c>
      <c r="J232" s="46" t="n">
        <f aca="false">B232+C232</f>
        <v>5458</v>
      </c>
    </row>
    <row r="233" customFormat="false" ht="16.35" hidden="false" customHeight="true" outlineLevel="0" collapsed="false">
      <c r="A233" s="74" t="s">
        <v>139</v>
      </c>
      <c r="B233" s="72" t="n">
        <v>699</v>
      </c>
      <c r="C233" s="72" t="n">
        <v>669</v>
      </c>
      <c r="D233" s="61" t="n">
        <f aca="false">IF(ISERROR(C233/B233),0,C233/B233)</f>
        <v>0.957081545064378</v>
      </c>
      <c r="E233" s="67"/>
      <c r="H233" s="63" t="str">
        <f aca="false">IF(B233+C233&gt;0,"1"," ")</f>
        <v>1</v>
      </c>
      <c r="J233" s="46" t="n">
        <f aca="false">B233+C233</f>
        <v>1368</v>
      </c>
    </row>
    <row r="234" customFormat="false" ht="16.5" hidden="false" customHeight="true" outlineLevel="0" collapsed="false">
      <c r="A234" s="71" t="s">
        <v>140</v>
      </c>
      <c r="B234" s="72" t="n">
        <v>60</v>
      </c>
      <c r="C234" s="72"/>
      <c r="D234" s="61" t="n">
        <f aca="false">IF(ISERROR(C234/B234),0,C234/B234)</f>
        <v>0</v>
      </c>
      <c r="E234" s="67"/>
      <c r="H234" s="63" t="str">
        <f aca="false">IF(B234+C234&gt;0,"1"," ")</f>
        <v>1</v>
      </c>
      <c r="J234" s="46" t="n">
        <f aca="false">B234+C234</f>
        <v>60</v>
      </c>
    </row>
    <row r="235" customFormat="false" ht="20.1" hidden="true" customHeight="true" outlineLevel="0" collapsed="false">
      <c r="A235" s="71" t="s">
        <v>141</v>
      </c>
      <c r="B235" s="72"/>
      <c r="C235" s="72"/>
      <c r="D235" s="61" t="n">
        <f aca="false">IF(ISERROR(C235/B235),0,C235/B235)</f>
        <v>0</v>
      </c>
      <c r="E235" s="67"/>
      <c r="H235" s="63" t="str">
        <f aca="false">IF(B235+C235&gt;0,"1"," ")</f>
        <v> </v>
      </c>
      <c r="J235" s="46" t="n">
        <f aca="false">B235+C235</f>
        <v>0</v>
      </c>
    </row>
    <row r="236" customFormat="false" ht="16.35" hidden="true" customHeight="true" outlineLevel="0" collapsed="false">
      <c r="A236" s="71" t="s">
        <v>148</v>
      </c>
      <c r="B236" s="72"/>
      <c r="C236" s="72"/>
      <c r="D236" s="61" t="n">
        <f aca="false">IF(ISERROR(C236/B236),0,C236/B236)</f>
        <v>0</v>
      </c>
      <c r="E236" s="67"/>
      <c r="H236" s="63" t="str">
        <f aca="false">IF(B236+C236&gt;0,"1"," ")</f>
        <v> </v>
      </c>
      <c r="J236" s="46" t="n">
        <f aca="false">B236+C236</f>
        <v>0</v>
      </c>
    </row>
    <row r="237" customFormat="false" ht="16.35" hidden="false" customHeight="true" outlineLevel="0" collapsed="false">
      <c r="A237" s="73" t="s">
        <v>271</v>
      </c>
      <c r="B237" s="72" t="n">
        <v>1980</v>
      </c>
      <c r="C237" s="72" t="n">
        <v>2050</v>
      </c>
      <c r="D237" s="61" t="n">
        <f aca="false">IF(ISERROR(C237/B237),0,C237/B237)</f>
        <v>1.03535353535354</v>
      </c>
      <c r="E237" s="67"/>
      <c r="H237" s="63" t="str">
        <f aca="false">IF(B237+C237&gt;0,"1"," ")</f>
        <v>1</v>
      </c>
      <c r="J237" s="46" t="n">
        <f aca="false">B237+C237</f>
        <v>4030</v>
      </c>
    </row>
    <row r="238" customFormat="false" ht="16.35" hidden="false" customHeight="true" outlineLevel="0" collapsed="false">
      <c r="A238" s="78" t="s">
        <v>272</v>
      </c>
      <c r="B238" s="80" t="n">
        <f aca="false">SUM(B239:B243)</f>
        <v>2713</v>
      </c>
      <c r="C238" s="80" t="n">
        <f aca="false">SUM(C239:C243)</f>
        <v>808</v>
      </c>
      <c r="D238" s="70" t="n">
        <f aca="false">IF(ISERROR(C238/B238),0,C238/B238)</f>
        <v>0.297825285661629</v>
      </c>
      <c r="E238" s="67"/>
      <c r="H238" s="63" t="str">
        <f aca="false">IF(B238+C238&gt;0,"1"," ")</f>
        <v>1</v>
      </c>
      <c r="J238" s="46" t="n">
        <f aca="false">B238+C238</f>
        <v>3521</v>
      </c>
    </row>
    <row r="239" customFormat="false" ht="16.35" hidden="false" customHeight="true" outlineLevel="0" collapsed="false">
      <c r="A239" s="73" t="s">
        <v>139</v>
      </c>
      <c r="B239" s="72" t="n">
        <v>593</v>
      </c>
      <c r="C239" s="72" t="n">
        <v>688</v>
      </c>
      <c r="D239" s="61" t="n">
        <f aca="false">IF(ISERROR(C239/B239),0,C239/B239)</f>
        <v>1.1602023608769</v>
      </c>
      <c r="E239" s="67"/>
      <c r="H239" s="63" t="str">
        <f aca="false">IF(B239+C239&gt;0,"1"," ")</f>
        <v>1</v>
      </c>
      <c r="J239" s="46" t="n">
        <f aca="false">B239+C239</f>
        <v>1281</v>
      </c>
    </row>
    <row r="240" customFormat="false" ht="16.5" hidden="false" customHeight="true" outlineLevel="0" collapsed="false">
      <c r="A240" s="71" t="s">
        <v>140</v>
      </c>
      <c r="B240" s="72" t="n">
        <v>120</v>
      </c>
      <c r="C240" s="72"/>
      <c r="D240" s="61" t="n">
        <f aca="false">IF(ISERROR(C240/B240),0,C240/B240)</f>
        <v>0</v>
      </c>
      <c r="E240" s="67"/>
      <c r="H240" s="63" t="str">
        <f aca="false">IF(B240+C240&gt;0,"1"," ")</f>
        <v>1</v>
      </c>
      <c r="J240" s="46" t="n">
        <f aca="false">B240+C240</f>
        <v>120</v>
      </c>
    </row>
    <row r="241" customFormat="false" ht="20.1" hidden="true" customHeight="true" outlineLevel="0" collapsed="false">
      <c r="A241" s="71" t="s">
        <v>141</v>
      </c>
      <c r="B241" s="72"/>
      <c r="C241" s="72"/>
      <c r="D241" s="61" t="n">
        <f aca="false">IF(ISERROR(C241/B241),0,C241/B241)</f>
        <v>0</v>
      </c>
      <c r="E241" s="67"/>
      <c r="H241" s="63" t="str">
        <f aca="false">IF(B241+C241&gt;0,"1"," ")</f>
        <v> </v>
      </c>
      <c r="J241" s="46" t="n">
        <f aca="false">B241+C241</f>
        <v>0</v>
      </c>
    </row>
    <row r="242" customFormat="false" ht="16.35" hidden="true" customHeight="true" outlineLevel="0" collapsed="false">
      <c r="A242" s="71" t="s">
        <v>148</v>
      </c>
      <c r="B242" s="72"/>
      <c r="C242" s="72"/>
      <c r="D242" s="61" t="n">
        <f aca="false">IF(ISERROR(C242/B242),0,C242/B242)</f>
        <v>0</v>
      </c>
      <c r="E242" s="67"/>
      <c r="H242" s="63" t="str">
        <f aca="false">IF(B242+C242&gt;0,"1"," ")</f>
        <v> </v>
      </c>
      <c r="J242" s="46" t="n">
        <f aca="false">B242+C242</f>
        <v>0</v>
      </c>
    </row>
    <row r="243" customFormat="false" ht="16.5" hidden="false" customHeight="true" outlineLevel="0" collapsed="false">
      <c r="A243" s="73" t="s">
        <v>273</v>
      </c>
      <c r="B243" s="72" t="n">
        <v>2000</v>
      </c>
      <c r="C243" s="72" t="n">
        <v>120</v>
      </c>
      <c r="D243" s="61" t="n">
        <f aca="false">IF(ISERROR(C243/B243),0,C243/B243)</f>
        <v>0.06</v>
      </c>
      <c r="E243" s="67"/>
      <c r="H243" s="63" t="str">
        <f aca="false">IF(B243+C243&gt;0,"1"," ")</f>
        <v>1</v>
      </c>
      <c r="J243" s="46" t="n">
        <f aca="false">B243+C243</f>
        <v>2120</v>
      </c>
    </row>
    <row r="244" customFormat="false" ht="16.5" hidden="true" customHeight="true" outlineLevel="0" collapsed="false">
      <c r="A244" s="78" t="s">
        <v>274</v>
      </c>
      <c r="B244" s="80" t="n">
        <f aca="false">SUM(B245:B249)</f>
        <v>0</v>
      </c>
      <c r="C244" s="80" t="n">
        <f aca="false">SUM(C245:C249)</f>
        <v>0</v>
      </c>
      <c r="D244" s="70" t="n">
        <f aca="false">IF(ISERROR(C244/B244),0,C244/B244)</f>
        <v>0</v>
      </c>
      <c r="E244" s="67"/>
      <c r="H244" s="63" t="str">
        <f aca="false">IF(B244+C244&gt;0,"1"," ")</f>
        <v> </v>
      </c>
      <c r="J244" s="46" t="n">
        <f aca="false">B244+C244</f>
        <v>0</v>
      </c>
    </row>
    <row r="245" customFormat="false" ht="20.1" hidden="true" customHeight="true" outlineLevel="0" collapsed="false">
      <c r="A245" s="73" t="s">
        <v>139</v>
      </c>
      <c r="B245" s="72"/>
      <c r="C245" s="72"/>
      <c r="D245" s="61" t="n">
        <f aca="false">IF(ISERROR(C245/B245),0,C245/B245)</f>
        <v>0</v>
      </c>
      <c r="E245" s="67"/>
      <c r="H245" s="63" t="str">
        <f aca="false">IF(B245+C245&gt;0,"1"," ")</f>
        <v> </v>
      </c>
      <c r="J245" s="46" t="n">
        <f aca="false">B245+C245</f>
        <v>0</v>
      </c>
    </row>
    <row r="246" customFormat="false" ht="20.1" hidden="true" customHeight="true" outlineLevel="0" collapsed="false">
      <c r="A246" s="74" t="s">
        <v>140</v>
      </c>
      <c r="B246" s="72"/>
      <c r="C246" s="72"/>
      <c r="D246" s="61" t="n">
        <f aca="false">IF(ISERROR(C246/B246),0,C246/B246)</f>
        <v>0</v>
      </c>
      <c r="E246" s="67"/>
      <c r="H246" s="63" t="str">
        <f aca="false">IF(B246+C246&gt;0,"1"," ")</f>
        <v> </v>
      </c>
      <c r="J246" s="46" t="n">
        <f aca="false">B246+C246</f>
        <v>0</v>
      </c>
    </row>
    <row r="247" customFormat="false" ht="20.1" hidden="true" customHeight="true" outlineLevel="0" collapsed="false">
      <c r="A247" s="71" t="s">
        <v>141</v>
      </c>
      <c r="B247" s="72"/>
      <c r="C247" s="72"/>
      <c r="D247" s="61" t="n">
        <f aca="false">IF(ISERROR(C247/B247),0,C247/B247)</f>
        <v>0</v>
      </c>
      <c r="E247" s="67"/>
      <c r="H247" s="63" t="str">
        <f aca="false">IF(B247+C247&gt;0,"1"," ")</f>
        <v> </v>
      </c>
      <c r="J247" s="46" t="n">
        <f aca="false">B247+C247</f>
        <v>0</v>
      </c>
    </row>
    <row r="248" customFormat="false" ht="20.1" hidden="true" customHeight="true" outlineLevel="0" collapsed="false">
      <c r="A248" s="71" t="s">
        <v>148</v>
      </c>
      <c r="B248" s="72"/>
      <c r="C248" s="72"/>
      <c r="D248" s="61" t="n">
        <f aca="false">IF(ISERROR(C248/B248),0,C248/B248)</f>
        <v>0</v>
      </c>
      <c r="E248" s="67"/>
      <c r="H248" s="63" t="str">
        <f aca="false">IF(B248+C248&gt;0,"1"," ")</f>
        <v> </v>
      </c>
      <c r="J248" s="46" t="n">
        <f aca="false">B248+C248</f>
        <v>0</v>
      </c>
    </row>
    <row r="249" customFormat="false" ht="16.35" hidden="true" customHeight="true" outlineLevel="0" collapsed="false">
      <c r="A249" s="71" t="s">
        <v>275</v>
      </c>
      <c r="B249" s="72"/>
      <c r="C249" s="72"/>
      <c r="D249" s="61" t="n">
        <f aca="false">IF(ISERROR(C249/B249),0,C249/B249)</f>
        <v>0</v>
      </c>
      <c r="E249" s="67"/>
      <c r="H249" s="63" t="str">
        <f aca="false">IF(B249+C249&gt;0,"1"," ")</f>
        <v> </v>
      </c>
      <c r="J249" s="46" t="n">
        <f aca="false">B249+C249</f>
        <v>0</v>
      </c>
    </row>
    <row r="250" customFormat="false" ht="16.35" hidden="false" customHeight="true" outlineLevel="0" collapsed="false">
      <c r="A250" s="78" t="s">
        <v>276</v>
      </c>
      <c r="B250" s="80" t="n">
        <f aca="false">SUM(B251:B255)</f>
        <v>3822</v>
      </c>
      <c r="C250" s="80" t="n">
        <f aca="false">SUM(C251:C255)</f>
        <v>3679</v>
      </c>
      <c r="D250" s="70" t="n">
        <f aca="false">IF(ISERROR(C250/B250),0,C250/B250)</f>
        <v>0.962585034013605</v>
      </c>
      <c r="E250" s="67"/>
      <c r="H250" s="63" t="str">
        <f aca="false">IF(B250+C250&gt;0,"1"," ")</f>
        <v>1</v>
      </c>
      <c r="J250" s="46" t="n">
        <f aca="false">B250+C250</f>
        <v>7501</v>
      </c>
    </row>
    <row r="251" customFormat="false" ht="16.35" hidden="false" customHeight="true" outlineLevel="0" collapsed="false">
      <c r="A251" s="73" t="s">
        <v>139</v>
      </c>
      <c r="B251" s="72" t="n">
        <v>2194</v>
      </c>
      <c r="C251" s="72" t="n">
        <v>2045</v>
      </c>
      <c r="D251" s="61" t="n">
        <f aca="false">IF(ISERROR(C251/B251),0,C251/B251)</f>
        <v>0.932087511394713</v>
      </c>
      <c r="E251" s="67"/>
      <c r="H251" s="63" t="str">
        <f aca="false">IF(B251+C251&gt;0,"1"," ")</f>
        <v>1</v>
      </c>
      <c r="J251" s="46" t="n">
        <f aca="false">B251+C251</f>
        <v>4239</v>
      </c>
    </row>
    <row r="252" customFormat="false" ht="16.5" hidden="false" customHeight="true" outlineLevel="0" collapsed="false">
      <c r="A252" s="73" t="s">
        <v>140</v>
      </c>
      <c r="B252" s="72" t="n">
        <v>76</v>
      </c>
      <c r="C252" s="72"/>
      <c r="D252" s="61" t="n">
        <f aca="false">IF(ISERROR(C252/B252),0,C252/B252)</f>
        <v>0</v>
      </c>
      <c r="E252" s="67"/>
      <c r="H252" s="63" t="str">
        <f aca="false">IF(B252+C252&gt;0,"1"," ")</f>
        <v>1</v>
      </c>
      <c r="J252" s="46" t="n">
        <f aca="false">B252+C252</f>
        <v>76</v>
      </c>
    </row>
    <row r="253" customFormat="false" ht="16.35" hidden="true" customHeight="true" outlineLevel="0" collapsed="false">
      <c r="A253" s="71" t="s">
        <v>141</v>
      </c>
      <c r="B253" s="72"/>
      <c r="C253" s="72"/>
      <c r="D253" s="61" t="n">
        <f aca="false">IF(ISERROR(C253/B253),0,C253/B253)</f>
        <v>0</v>
      </c>
      <c r="E253" s="67"/>
      <c r="H253" s="63" t="str">
        <f aca="false">IF(B253+C253&gt;0,"1"," ")</f>
        <v> </v>
      </c>
      <c r="J253" s="46" t="n">
        <f aca="false">B253+C253</f>
        <v>0</v>
      </c>
    </row>
    <row r="254" customFormat="false" ht="16.35" hidden="false" customHeight="true" outlineLevel="0" collapsed="false">
      <c r="A254" s="71" t="s">
        <v>148</v>
      </c>
      <c r="B254" s="72" t="n">
        <v>332</v>
      </c>
      <c r="C254" s="72" t="n">
        <v>266</v>
      </c>
      <c r="D254" s="61" t="n">
        <f aca="false">IF(ISERROR(C254/B254),0,C254/B254)</f>
        <v>0.801204819277108</v>
      </c>
      <c r="E254" s="67"/>
      <c r="H254" s="63" t="str">
        <f aca="false">IF(B254+C254&gt;0,"1"," ")</f>
        <v>1</v>
      </c>
      <c r="J254" s="46" t="n">
        <f aca="false">B254+C254</f>
        <v>598</v>
      </c>
    </row>
    <row r="255" customFormat="false" ht="16.35" hidden="false" customHeight="true" outlineLevel="0" collapsed="false">
      <c r="A255" s="71" t="s">
        <v>277</v>
      </c>
      <c r="B255" s="72" t="n">
        <v>1220</v>
      </c>
      <c r="C255" s="72" t="n">
        <v>1368</v>
      </c>
      <c r="D255" s="61" t="n">
        <f aca="false">IF(ISERROR(C255/B255),0,C255/B255)</f>
        <v>1.12131147540984</v>
      </c>
      <c r="E255" s="67"/>
      <c r="H255" s="63" t="str">
        <f aca="false">IF(B255+C255&gt;0,"1"," ")</f>
        <v>1</v>
      </c>
      <c r="J255" s="46" t="n">
        <f aca="false">B255+C255</f>
        <v>2588</v>
      </c>
    </row>
    <row r="256" customFormat="false" ht="16.5" hidden="false" customHeight="true" outlineLevel="0" collapsed="false">
      <c r="A256" s="78" t="s">
        <v>278</v>
      </c>
      <c r="B256" s="80" t="n">
        <f aca="false">SUM(B257:B258)</f>
        <v>1410</v>
      </c>
      <c r="C256" s="80" t="n">
        <f aca="false">SUM(C257:C258)</f>
        <v>2871</v>
      </c>
      <c r="D256" s="70" t="n">
        <f aca="false">IF(ISERROR(C256/B256),0,C256/B256)</f>
        <v>2.03617021276596</v>
      </c>
      <c r="E256" s="67"/>
      <c r="H256" s="63" t="str">
        <f aca="false">IF(B256+C256&gt;0,"1"," ")</f>
        <v>1</v>
      </c>
      <c r="J256" s="46" t="n">
        <f aca="false">B256+C256</f>
        <v>4281</v>
      </c>
    </row>
    <row r="257" customFormat="false" ht="16.35" hidden="true" customHeight="true" outlineLevel="0" collapsed="false">
      <c r="A257" s="73" t="s">
        <v>279</v>
      </c>
      <c r="B257" s="72"/>
      <c r="C257" s="72"/>
      <c r="D257" s="61" t="n">
        <f aca="false">IF(ISERROR(C257/B257),0,C257/B257)</f>
        <v>0</v>
      </c>
      <c r="E257" s="67"/>
      <c r="H257" s="63" t="str">
        <f aca="false">IF(B257+C257&gt;0,"1"," ")</f>
        <v> </v>
      </c>
      <c r="J257" s="46" t="n">
        <f aca="false">B257+C257</f>
        <v>0</v>
      </c>
    </row>
    <row r="258" customFormat="false" ht="16.5" hidden="false" customHeight="true" outlineLevel="0" collapsed="false">
      <c r="A258" s="73" t="s">
        <v>280</v>
      </c>
      <c r="B258" s="72" t="n">
        <v>1410</v>
      </c>
      <c r="C258" s="72" t="n">
        <v>2871</v>
      </c>
      <c r="D258" s="61" t="n">
        <f aca="false">IF(ISERROR(C258/B258),0,C258/B258)</f>
        <v>2.03617021276596</v>
      </c>
      <c r="E258" s="67"/>
      <c r="H258" s="63" t="str">
        <f aca="false">IF(B258+C258&gt;0,"1"," ")</f>
        <v>1</v>
      </c>
      <c r="J258" s="46" t="n">
        <f aca="false">B258+C258</f>
        <v>4281</v>
      </c>
    </row>
    <row r="259" customFormat="false" ht="16.5" hidden="true" customHeight="true" outlineLevel="0" collapsed="false">
      <c r="A259" s="64" t="s">
        <v>281</v>
      </c>
      <c r="B259" s="64" t="n">
        <f aca="false">SUM(B260:B261)</f>
        <v>0</v>
      </c>
      <c r="C259" s="64" t="n">
        <f aca="false">SUM(C260:C261)</f>
        <v>0</v>
      </c>
      <c r="D259" s="66" t="n">
        <f aca="false">IF(ISERROR(C259/B259),0,C259/B259)</f>
        <v>0</v>
      </c>
      <c r="E259" s="67"/>
      <c r="H259" s="63" t="str">
        <f aca="false">IF(B259+C259&gt;0,"1"," ")</f>
        <v> </v>
      </c>
      <c r="J259" s="46" t="n">
        <f aca="false">B259+C259</f>
        <v>0</v>
      </c>
    </row>
    <row r="260" customFormat="false" ht="20.1" hidden="true" customHeight="true" outlineLevel="0" collapsed="false">
      <c r="A260" s="71" t="s">
        <v>282</v>
      </c>
      <c r="B260" s="72"/>
      <c r="C260" s="72"/>
      <c r="D260" s="61" t="n">
        <f aca="false">IF(ISERROR(C260/B260),0,C260/B260)</f>
        <v>0</v>
      </c>
      <c r="E260" s="67"/>
      <c r="H260" s="63" t="str">
        <f aca="false">IF(B260+C260&gt;0,"1"," ")</f>
        <v> </v>
      </c>
      <c r="J260" s="46" t="n">
        <f aca="false">B260+C260</f>
        <v>0</v>
      </c>
    </row>
    <row r="261" customFormat="false" ht="16.35" hidden="true" customHeight="true" outlineLevel="0" collapsed="false">
      <c r="A261" s="71" t="s">
        <v>283</v>
      </c>
      <c r="B261" s="72"/>
      <c r="C261" s="72"/>
      <c r="D261" s="61" t="n">
        <f aca="false">IF(ISERROR(C261/B261),0,C261/B261)</f>
        <v>0</v>
      </c>
      <c r="E261" s="67"/>
      <c r="H261" s="63" t="str">
        <f aca="false">IF(B261+C261&gt;0,"1"," ")</f>
        <v> </v>
      </c>
      <c r="J261" s="46" t="n">
        <f aca="false">B261+C261</f>
        <v>0</v>
      </c>
    </row>
    <row r="262" customFormat="false" ht="16.35" hidden="false" customHeight="true" outlineLevel="0" collapsed="false">
      <c r="A262" s="64" t="s">
        <v>284</v>
      </c>
      <c r="B262" s="64" t="n">
        <f aca="false">B263</f>
        <v>1140</v>
      </c>
      <c r="C262" s="64" t="n">
        <f aca="false">C263</f>
        <v>650</v>
      </c>
      <c r="D262" s="66" t="n">
        <f aca="false">IF(ISERROR(C262/B262),0,C262/B262)</f>
        <v>0.570175438596491</v>
      </c>
      <c r="E262" s="67"/>
      <c r="H262" s="63" t="str">
        <f aca="false">IF(B262+C262&gt;0,"1"," ")</f>
        <v>1</v>
      </c>
      <c r="J262" s="46" t="n">
        <f aca="false">B262+C262</f>
        <v>1790</v>
      </c>
    </row>
    <row r="263" customFormat="false" ht="16.5" hidden="false" customHeight="true" outlineLevel="0" collapsed="false">
      <c r="A263" s="78" t="s">
        <v>285</v>
      </c>
      <c r="B263" s="80" t="n">
        <f aca="false">SUM(B264:B272)</f>
        <v>1140</v>
      </c>
      <c r="C263" s="80" t="n">
        <f aca="false">SUM(C264:C272)</f>
        <v>650</v>
      </c>
      <c r="D263" s="70" t="n">
        <f aca="false">IF(ISERROR(C263/B263),0,C263/B263)</f>
        <v>0.570175438596491</v>
      </c>
      <c r="E263" s="67"/>
      <c r="H263" s="63" t="str">
        <f aca="false">IF(B263+C263&gt;0,"1"," ")</f>
        <v>1</v>
      </c>
      <c r="J263" s="46" t="n">
        <f aca="false">B263+C263</f>
        <v>1790</v>
      </c>
    </row>
    <row r="264" customFormat="false" ht="20.1" hidden="true" customHeight="true" outlineLevel="0" collapsed="false">
      <c r="A264" s="73" t="s">
        <v>286</v>
      </c>
      <c r="B264" s="72"/>
      <c r="C264" s="72"/>
      <c r="D264" s="61" t="n">
        <f aca="false">IF(ISERROR(C264/B264),0,C264/B264)</f>
        <v>0</v>
      </c>
      <c r="E264" s="67"/>
      <c r="H264" s="63" t="str">
        <f aca="false">IF(B264+C264&gt;0,"1"," ")</f>
        <v> </v>
      </c>
      <c r="J264" s="46" t="n">
        <f aca="false">B264+C264</f>
        <v>0</v>
      </c>
    </row>
    <row r="265" customFormat="false" ht="20.1" hidden="true" customHeight="true" outlineLevel="0" collapsed="false">
      <c r="A265" s="71" t="s">
        <v>287</v>
      </c>
      <c r="B265" s="72"/>
      <c r="C265" s="72"/>
      <c r="D265" s="61" t="n">
        <f aca="false">IF(ISERROR(C265/B265),0,C265/B265)</f>
        <v>0</v>
      </c>
      <c r="E265" s="67"/>
      <c r="H265" s="63" t="str">
        <f aca="false">IF(B265+C265&gt;0,"1"," ")</f>
        <v> </v>
      </c>
      <c r="J265" s="46" t="n">
        <f aca="false">B265+C265</f>
        <v>0</v>
      </c>
    </row>
    <row r="266" customFormat="false" ht="20.1" hidden="true" customHeight="true" outlineLevel="0" collapsed="false">
      <c r="A266" s="71" t="s">
        <v>288</v>
      </c>
      <c r="B266" s="72"/>
      <c r="C266" s="72"/>
      <c r="D266" s="61" t="n">
        <f aca="false">IF(ISERROR(C266/B266),0,C266/B266)</f>
        <v>0</v>
      </c>
      <c r="E266" s="67"/>
      <c r="H266" s="63" t="str">
        <f aca="false">IF(B266+C266&gt;0,"1"," ")</f>
        <v> </v>
      </c>
      <c r="J266" s="46" t="n">
        <f aca="false">B266+C266</f>
        <v>0</v>
      </c>
    </row>
    <row r="267" customFormat="false" ht="20.1" hidden="true" customHeight="true" outlineLevel="0" collapsed="false">
      <c r="A267" s="71" t="s">
        <v>289</v>
      </c>
      <c r="B267" s="72"/>
      <c r="C267" s="72"/>
      <c r="D267" s="61" t="n">
        <f aca="false">IF(ISERROR(C267/B267),0,C267/B267)</f>
        <v>0</v>
      </c>
      <c r="E267" s="67"/>
      <c r="H267" s="63" t="str">
        <f aca="false">IF(B267+C267&gt;0,"1"," ")</f>
        <v> </v>
      </c>
      <c r="J267" s="46" t="n">
        <f aca="false">B267+C267</f>
        <v>0</v>
      </c>
    </row>
    <row r="268" customFormat="false" ht="20.1" hidden="true" customHeight="true" outlineLevel="0" collapsed="false">
      <c r="A268" s="73" t="s">
        <v>290</v>
      </c>
      <c r="B268" s="72"/>
      <c r="C268" s="72"/>
      <c r="D268" s="61" t="n">
        <f aca="false">IF(ISERROR(C268/B268),0,C268/B268)</f>
        <v>0</v>
      </c>
      <c r="E268" s="67"/>
      <c r="H268" s="63" t="str">
        <f aca="false">IF(B268+C268&gt;0,"1"," ")</f>
        <v> </v>
      </c>
      <c r="J268" s="46" t="n">
        <f aca="false">B268+C268</f>
        <v>0</v>
      </c>
    </row>
    <row r="269" customFormat="false" ht="20.1" hidden="true" customHeight="true" outlineLevel="0" collapsed="false">
      <c r="A269" s="73" t="s">
        <v>291</v>
      </c>
      <c r="B269" s="72"/>
      <c r="C269" s="72"/>
      <c r="D269" s="61" t="n">
        <f aca="false">IF(ISERROR(C269/B269),0,C269/B269)</f>
        <v>0</v>
      </c>
      <c r="E269" s="67"/>
      <c r="H269" s="63" t="str">
        <f aca="false">IF(B269+C269&gt;0,"1"," ")</f>
        <v> </v>
      </c>
      <c r="J269" s="46" t="n">
        <f aca="false">B269+C269</f>
        <v>0</v>
      </c>
    </row>
    <row r="270" customFormat="false" ht="20.1" hidden="true" customHeight="true" outlineLevel="0" collapsed="false">
      <c r="A270" s="73" t="s">
        <v>292</v>
      </c>
      <c r="B270" s="72"/>
      <c r="C270" s="72"/>
      <c r="D270" s="61" t="n">
        <f aca="false">IF(ISERROR(C270/B270),0,C270/B270)</f>
        <v>0</v>
      </c>
      <c r="E270" s="67"/>
      <c r="H270" s="63" t="str">
        <f aca="false">IF(B270+C270&gt;0,"1"," ")</f>
        <v> </v>
      </c>
      <c r="J270" s="46" t="n">
        <f aca="false">B270+C270</f>
        <v>0</v>
      </c>
    </row>
    <row r="271" customFormat="false" ht="16.35" hidden="true" customHeight="true" outlineLevel="0" collapsed="false">
      <c r="A271" s="73" t="s">
        <v>293</v>
      </c>
      <c r="B271" s="72"/>
      <c r="C271" s="72"/>
      <c r="D271" s="61" t="n">
        <f aca="false">IF(ISERROR(C271/B271),0,C271/B271)</f>
        <v>0</v>
      </c>
      <c r="E271" s="67"/>
      <c r="H271" s="63" t="str">
        <f aca="false">IF(B271+C271&gt;0,"1"," ")</f>
        <v> </v>
      </c>
      <c r="J271" s="46" t="n">
        <f aca="false">B271+C271</f>
        <v>0</v>
      </c>
    </row>
    <row r="272" customFormat="false" ht="16.35" hidden="false" customHeight="true" outlineLevel="0" collapsed="false">
      <c r="A272" s="73" t="s">
        <v>294</v>
      </c>
      <c r="B272" s="72" t="n">
        <v>1140</v>
      </c>
      <c r="C272" s="72" t="n">
        <v>650</v>
      </c>
      <c r="D272" s="61" t="n">
        <f aca="false">IF(ISERROR(C272/B272),0,C272/B272)</f>
        <v>0.570175438596491</v>
      </c>
      <c r="E272" s="67"/>
      <c r="H272" s="63" t="str">
        <f aca="false">IF(B272+C272&gt;0,"1"," ")</f>
        <v>1</v>
      </c>
      <c r="J272" s="46" t="n">
        <f aca="false">B272+C272</f>
        <v>1790</v>
      </c>
    </row>
    <row r="273" customFormat="false" ht="16.35" hidden="false" customHeight="true" outlineLevel="0" collapsed="false">
      <c r="A273" s="64" t="s">
        <v>295</v>
      </c>
      <c r="B273" s="64" t="n">
        <f aca="false">SUM(B274+B284+B306+B313+B325+B334+B348+B357+B366+B374+B382+B391)</f>
        <v>59592</v>
      </c>
      <c r="C273" s="64" t="n">
        <f aca="false">SUM(C274+C284+C306+C313+C325+C334+C348+C357+C366+C374+C382+C391)</f>
        <v>59092</v>
      </c>
      <c r="D273" s="66" t="n">
        <f aca="false">IF(ISERROR(C273/B273),0,C273/B273)</f>
        <v>0.99160961202846</v>
      </c>
      <c r="E273" s="67"/>
      <c r="H273" s="63" t="str">
        <f aca="false">IF(B273+C273&gt;0,"1"," ")</f>
        <v>1</v>
      </c>
      <c r="J273" s="46" t="n">
        <f aca="false">B273+C273</f>
        <v>118684</v>
      </c>
    </row>
    <row r="274" customFormat="false" ht="16.5" hidden="false" customHeight="true" outlineLevel="0" collapsed="false">
      <c r="A274" s="68" t="s">
        <v>296</v>
      </c>
      <c r="B274" s="80" t="n">
        <f aca="false">SUM(B275:B283)</f>
        <v>1700</v>
      </c>
      <c r="C274" s="80" t="n">
        <f aca="false">SUM(C275:C283)</f>
        <v>500</v>
      </c>
      <c r="D274" s="70" t="n">
        <f aca="false">IF(ISERROR(C274/B274),0,C274/B274)</f>
        <v>0.294117647058824</v>
      </c>
      <c r="E274" s="67"/>
      <c r="H274" s="63" t="str">
        <f aca="false">IF(B274+C274&gt;0,"1"," ")</f>
        <v>1</v>
      </c>
      <c r="J274" s="46" t="n">
        <f aca="false">B274+C274</f>
        <v>2200</v>
      </c>
    </row>
    <row r="275" customFormat="false" ht="20.1" hidden="true" customHeight="true" outlineLevel="0" collapsed="false">
      <c r="A275" s="71" t="s">
        <v>297</v>
      </c>
      <c r="B275" s="72"/>
      <c r="C275" s="72"/>
      <c r="D275" s="61" t="n">
        <f aca="false">IF(ISERROR(C275/B275),0,C275/B275)</f>
        <v>0</v>
      </c>
      <c r="E275" s="67"/>
      <c r="H275" s="63" t="str">
        <f aca="false">IF(B275+C275&gt;0,"1"," ")</f>
        <v> </v>
      </c>
      <c r="J275" s="46" t="n">
        <f aca="false">B275+C275</f>
        <v>0</v>
      </c>
    </row>
    <row r="276" customFormat="false" ht="16.35" hidden="true" customHeight="true" outlineLevel="0" collapsed="false">
      <c r="A276" s="71" t="s">
        <v>298</v>
      </c>
      <c r="B276" s="72"/>
      <c r="C276" s="72"/>
      <c r="D276" s="61" t="n">
        <f aca="false">IF(ISERROR(C276/B276),0,C276/B276)</f>
        <v>0</v>
      </c>
      <c r="E276" s="67"/>
      <c r="H276" s="63" t="str">
        <f aca="false">IF(B276+C276&gt;0,"1"," ")</f>
        <v> </v>
      </c>
      <c r="J276" s="46" t="n">
        <f aca="false">B276+C276</f>
        <v>0</v>
      </c>
    </row>
    <row r="277" customFormat="false" ht="16.35" hidden="false" customHeight="true" outlineLevel="0" collapsed="false">
      <c r="A277" s="73" t="s">
        <v>299</v>
      </c>
      <c r="B277" s="72" t="n">
        <v>1000</v>
      </c>
      <c r="C277" s="72"/>
      <c r="D277" s="61" t="n">
        <f aca="false">IF(ISERROR(C277/B277),0,C277/B277)</f>
        <v>0</v>
      </c>
      <c r="E277" s="67"/>
      <c r="H277" s="63" t="str">
        <f aca="false">IF(B277+C277&gt;0,"1"," ")</f>
        <v>1</v>
      </c>
      <c r="J277" s="46" t="n">
        <f aca="false">B277+C277</f>
        <v>1000</v>
      </c>
    </row>
    <row r="278" customFormat="false" ht="16.5" hidden="false" customHeight="true" outlineLevel="0" collapsed="false">
      <c r="A278" s="73" t="s">
        <v>300</v>
      </c>
      <c r="B278" s="72" t="n">
        <v>100</v>
      </c>
      <c r="C278" s="72"/>
      <c r="D278" s="61" t="n">
        <f aca="false">IF(ISERROR(C278/B278),0,C278/B278)</f>
        <v>0</v>
      </c>
      <c r="E278" s="67"/>
      <c r="H278" s="63" t="str">
        <f aca="false">IF(B278+C278&gt;0,"1"," ")</f>
        <v>1</v>
      </c>
      <c r="J278" s="46" t="n">
        <f aca="false">B278+C278</f>
        <v>100</v>
      </c>
    </row>
    <row r="279" customFormat="false" ht="20.1" hidden="true" customHeight="true" outlineLevel="0" collapsed="false">
      <c r="A279" s="73" t="s">
        <v>301</v>
      </c>
      <c r="B279" s="72"/>
      <c r="C279" s="72"/>
      <c r="D279" s="61" t="n">
        <f aca="false">IF(ISERROR(C279/B279),0,C279/B279)</f>
        <v>0</v>
      </c>
      <c r="E279" s="67"/>
      <c r="H279" s="63" t="str">
        <f aca="false">IF(B279+C279&gt;0,"1"," ")</f>
        <v> </v>
      </c>
      <c r="J279" s="46" t="n">
        <f aca="false">B279+C279</f>
        <v>0</v>
      </c>
    </row>
    <row r="280" customFormat="false" ht="20.1" hidden="true" customHeight="true" outlineLevel="0" collapsed="false">
      <c r="A280" s="71" t="s">
        <v>302</v>
      </c>
      <c r="B280" s="72"/>
      <c r="C280" s="72"/>
      <c r="D280" s="61" t="n">
        <f aca="false">IF(ISERROR(C280/B280),0,C280/B280)</f>
        <v>0</v>
      </c>
      <c r="E280" s="67"/>
      <c r="H280" s="63" t="str">
        <f aca="false">IF(B280+C280&gt;0,"1"," ")</f>
        <v> </v>
      </c>
      <c r="J280" s="46" t="n">
        <f aca="false">B280+C280</f>
        <v>0</v>
      </c>
    </row>
    <row r="281" customFormat="false" ht="20.1" hidden="true" customHeight="true" outlineLevel="0" collapsed="false">
      <c r="A281" s="71" t="s">
        <v>303</v>
      </c>
      <c r="B281" s="72"/>
      <c r="C281" s="72"/>
      <c r="D281" s="61" t="n">
        <f aca="false">IF(ISERROR(C281/B281),0,C281/B281)</f>
        <v>0</v>
      </c>
      <c r="E281" s="67"/>
      <c r="H281" s="63" t="str">
        <f aca="false">IF(B281+C281&gt;0,"1"," ")</f>
        <v> </v>
      </c>
      <c r="J281" s="46" t="n">
        <f aca="false">B281+C281</f>
        <v>0</v>
      </c>
    </row>
    <row r="282" customFormat="false" ht="16.35" hidden="true" customHeight="true" outlineLevel="0" collapsed="false">
      <c r="A282" s="71" t="s">
        <v>304</v>
      </c>
      <c r="B282" s="72"/>
      <c r="C282" s="72"/>
      <c r="D282" s="61" t="n">
        <f aca="false">IF(ISERROR(C282/B282),0,C282/B282)</f>
        <v>0</v>
      </c>
      <c r="E282" s="67"/>
      <c r="H282" s="63" t="str">
        <f aca="false">IF(B282+C282&gt;0,"1"," ")</f>
        <v> </v>
      </c>
      <c r="J282" s="46" t="n">
        <f aca="false">B282+C282</f>
        <v>0</v>
      </c>
    </row>
    <row r="283" customFormat="false" ht="16.35" hidden="false" customHeight="true" outlineLevel="0" collapsed="false">
      <c r="A283" s="73" t="s">
        <v>305</v>
      </c>
      <c r="B283" s="72" t="n">
        <v>600</v>
      </c>
      <c r="C283" s="72" t="n">
        <v>500</v>
      </c>
      <c r="D283" s="61" t="n">
        <f aca="false">IF(ISERROR(C283/B283),0,C283/B283)</f>
        <v>0.833333333333333</v>
      </c>
      <c r="E283" s="67"/>
      <c r="H283" s="63" t="str">
        <f aca="false">IF(B283+C283&gt;0,"1"," ")</f>
        <v>1</v>
      </c>
      <c r="J283" s="46" t="n">
        <f aca="false">B283+C283</f>
        <v>1100</v>
      </c>
    </row>
    <row r="284" customFormat="false" ht="16.35" hidden="false" customHeight="true" outlineLevel="0" collapsed="false">
      <c r="A284" s="78" t="s">
        <v>306</v>
      </c>
      <c r="B284" s="80" t="n">
        <f aca="false">SUM(B285:B305)</f>
        <v>12520</v>
      </c>
      <c r="C284" s="80" t="n">
        <f aca="false">SUM(C285:C305)</f>
        <v>14143</v>
      </c>
      <c r="D284" s="70" t="n">
        <f aca="false">IF(ISERROR(C284/B284),0,C284/B284)</f>
        <v>1.12963258785942</v>
      </c>
      <c r="E284" s="67"/>
      <c r="H284" s="63" t="str">
        <f aca="false">IF(B284+C284&gt;0,"1"," ")</f>
        <v>1</v>
      </c>
      <c r="J284" s="46" t="n">
        <f aca="false">B284+C284</f>
        <v>26663</v>
      </c>
    </row>
    <row r="285" customFormat="false" ht="16.35" hidden="false" customHeight="true" outlineLevel="0" collapsed="false">
      <c r="A285" s="73" t="s">
        <v>139</v>
      </c>
      <c r="B285" s="72" t="n">
        <v>9800</v>
      </c>
      <c r="C285" s="72" t="n">
        <v>11288</v>
      </c>
      <c r="D285" s="61" t="n">
        <f aca="false">IF(ISERROR(C285/B285),0,C285/B285)</f>
        <v>1.15183673469388</v>
      </c>
      <c r="E285" s="67"/>
      <c r="H285" s="63" t="str">
        <f aca="false">IF(B285+C285&gt;0,"1"," ")</f>
        <v>1</v>
      </c>
      <c r="J285" s="46" t="n">
        <f aca="false">B285+C285</f>
        <v>21088</v>
      </c>
    </row>
    <row r="286" customFormat="false" ht="16.5" hidden="false" customHeight="true" outlineLevel="0" collapsed="false">
      <c r="A286" s="74" t="s">
        <v>140</v>
      </c>
      <c r="B286" s="72" t="n">
        <v>643</v>
      </c>
      <c r="C286" s="72"/>
      <c r="D286" s="61" t="n">
        <f aca="false">IF(ISERROR(C286/B286),0,C286/B286)</f>
        <v>0</v>
      </c>
      <c r="E286" s="67"/>
      <c r="H286" s="63" t="str">
        <f aca="false">IF(B286+C286&gt;0,"1"," ")</f>
        <v>1</v>
      </c>
      <c r="J286" s="46" t="n">
        <f aca="false">B286+C286</f>
        <v>643</v>
      </c>
    </row>
    <row r="287" customFormat="false" ht="20.1" hidden="true" customHeight="true" outlineLevel="0" collapsed="false">
      <c r="A287" s="71" t="s">
        <v>141</v>
      </c>
      <c r="B287" s="72"/>
      <c r="C287" s="72"/>
      <c r="D287" s="61" t="n">
        <f aca="false">IF(ISERROR(C287/B287),0,C287/B287)</f>
        <v>0</v>
      </c>
      <c r="E287" s="67"/>
      <c r="H287" s="63" t="str">
        <f aca="false">IF(B287+C287&gt;0,"1"," ")</f>
        <v> </v>
      </c>
      <c r="J287" s="46" t="n">
        <f aca="false">B287+C287</f>
        <v>0</v>
      </c>
    </row>
    <row r="288" customFormat="false" ht="20.1" hidden="true" customHeight="true" outlineLevel="0" collapsed="false">
      <c r="A288" s="71" t="s">
        <v>307</v>
      </c>
      <c r="B288" s="72"/>
      <c r="C288" s="72"/>
      <c r="D288" s="61" t="n">
        <f aca="false">IF(ISERROR(C288/B288),0,C288/B288)</f>
        <v>0</v>
      </c>
      <c r="E288" s="67"/>
      <c r="H288" s="63" t="str">
        <f aca="false">IF(B288+C288&gt;0,"1"," ")</f>
        <v> </v>
      </c>
      <c r="J288" s="46" t="n">
        <f aca="false">B288+C288</f>
        <v>0</v>
      </c>
    </row>
    <row r="289" customFormat="false" ht="16.35" hidden="true" customHeight="true" outlineLevel="0" collapsed="false">
      <c r="A289" s="71" t="s">
        <v>308</v>
      </c>
      <c r="B289" s="72"/>
      <c r="C289" s="72"/>
      <c r="D289" s="61" t="n">
        <f aca="false">IF(ISERROR(C289/B289),0,C289/B289)</f>
        <v>0</v>
      </c>
      <c r="E289" s="67"/>
      <c r="H289" s="63" t="str">
        <f aca="false">IF(B289+C289&gt;0,"1"," ")</f>
        <v> </v>
      </c>
      <c r="J289" s="46" t="n">
        <f aca="false">B289+C289</f>
        <v>0</v>
      </c>
    </row>
    <row r="290" customFormat="false" ht="16.5" hidden="false" customHeight="true" outlineLevel="0" collapsed="false">
      <c r="A290" s="73" t="s">
        <v>309</v>
      </c>
      <c r="B290" s="72" t="n">
        <v>100</v>
      </c>
      <c r="C290" s="72" t="n">
        <v>1100</v>
      </c>
      <c r="D290" s="61" t="n">
        <f aca="false">IF(ISERROR(C290/B290),0,C290/B290)</f>
        <v>11</v>
      </c>
      <c r="E290" s="67"/>
      <c r="H290" s="63" t="str">
        <f aca="false">IF(B290+C290&gt;0,"1"," ")</f>
        <v>1</v>
      </c>
      <c r="J290" s="46" t="n">
        <f aca="false">B290+C290</f>
        <v>1200</v>
      </c>
    </row>
    <row r="291" customFormat="false" ht="20.1" hidden="true" customHeight="true" outlineLevel="0" collapsed="false">
      <c r="A291" s="73" t="s">
        <v>310</v>
      </c>
      <c r="B291" s="72"/>
      <c r="C291" s="72"/>
      <c r="D291" s="61" t="n">
        <f aca="false">IF(ISERROR(C291/B291),0,C291/B291)</f>
        <v>0</v>
      </c>
      <c r="E291" s="67"/>
      <c r="H291" s="63" t="str">
        <f aca="false">IF(B291+C291&gt;0,"1"," ")</f>
        <v> </v>
      </c>
      <c r="J291" s="46" t="n">
        <f aca="false">B291+C291</f>
        <v>0</v>
      </c>
    </row>
    <row r="292" customFormat="false" ht="16.35" hidden="true" customHeight="true" outlineLevel="0" collapsed="false">
      <c r="A292" s="73" t="s">
        <v>311</v>
      </c>
      <c r="B292" s="72"/>
      <c r="C292" s="72"/>
      <c r="D292" s="61" t="n">
        <f aca="false">IF(ISERROR(C292/B292),0,C292/B292)</f>
        <v>0</v>
      </c>
      <c r="E292" s="67"/>
      <c r="H292" s="63" t="str">
        <f aca="false">IF(B292+C292&gt;0,"1"," ")</f>
        <v> </v>
      </c>
      <c r="J292" s="46" t="n">
        <f aca="false">B292+C292</f>
        <v>0</v>
      </c>
    </row>
    <row r="293" customFormat="false" ht="20.1" hidden="false" customHeight="true" outlineLevel="0" collapsed="false">
      <c r="A293" s="71" t="s">
        <v>312</v>
      </c>
      <c r="B293" s="72"/>
      <c r="C293" s="72" t="n">
        <v>50</v>
      </c>
      <c r="D293" s="61" t="n">
        <f aca="false">IF(ISERROR(C293/B293),0,C293/B293)</f>
        <v>0</v>
      </c>
      <c r="E293" s="67"/>
      <c r="H293" s="63" t="str">
        <f aca="false">IF(B293+C293&gt;0,"1"," ")</f>
        <v>1</v>
      </c>
      <c r="J293" s="46" t="n">
        <f aca="false">B293+C293</f>
        <v>50</v>
      </c>
    </row>
    <row r="294" customFormat="false" ht="16.35" hidden="true" customHeight="true" outlineLevel="0" collapsed="false">
      <c r="A294" s="71" t="s">
        <v>313</v>
      </c>
      <c r="B294" s="72"/>
      <c r="C294" s="72"/>
      <c r="D294" s="61" t="n">
        <f aca="false">IF(ISERROR(C294/B294),0,C294/B294)</f>
        <v>0</v>
      </c>
      <c r="E294" s="67"/>
      <c r="H294" s="63" t="str">
        <f aca="false">IF(B294+C294&gt;0,"1"," ")</f>
        <v> </v>
      </c>
      <c r="J294" s="46" t="n">
        <f aca="false">B294+C294</f>
        <v>0</v>
      </c>
    </row>
    <row r="295" customFormat="false" ht="16.35" hidden="false" customHeight="true" outlineLevel="0" collapsed="false">
      <c r="A295" s="71" t="s">
        <v>314</v>
      </c>
      <c r="B295" s="72" t="n">
        <v>200</v>
      </c>
      <c r="C295" s="72" t="n">
        <v>100</v>
      </c>
      <c r="D295" s="61" t="n">
        <f aca="false">IF(ISERROR(C295/B295),0,C295/B295)</f>
        <v>0.5</v>
      </c>
      <c r="E295" s="67"/>
      <c r="H295" s="63" t="str">
        <f aca="false">IF(B295+C295&gt;0,"1"," ")</f>
        <v>1</v>
      </c>
      <c r="J295" s="46" t="n">
        <f aca="false">B295+C295</f>
        <v>300</v>
      </c>
    </row>
    <row r="296" customFormat="false" ht="16.35" hidden="false" customHeight="true" outlineLevel="0" collapsed="false">
      <c r="A296" s="73" t="s">
        <v>315</v>
      </c>
      <c r="B296" s="72" t="n">
        <v>1057</v>
      </c>
      <c r="C296" s="72" t="n">
        <v>185</v>
      </c>
      <c r="D296" s="61" t="n">
        <f aca="false">IF(ISERROR(C296/B296),0,C296/B296)</f>
        <v>0.175023651844844</v>
      </c>
      <c r="E296" s="67"/>
      <c r="H296" s="63" t="str">
        <f aca="false">IF(B296+C296&gt;0,"1"," ")</f>
        <v>1</v>
      </c>
      <c r="J296" s="46" t="n">
        <f aca="false">B296+C296</f>
        <v>1242</v>
      </c>
    </row>
    <row r="297" customFormat="false" ht="16.35" hidden="false" customHeight="true" outlineLevel="0" collapsed="false">
      <c r="A297" s="73" t="s">
        <v>316</v>
      </c>
      <c r="B297" s="72" t="n">
        <v>120</v>
      </c>
      <c r="C297" s="72" t="n">
        <v>244</v>
      </c>
      <c r="D297" s="61" t="n">
        <f aca="false">IF(ISERROR(C297/B297),0,C297/B297)</f>
        <v>2.03333333333333</v>
      </c>
      <c r="E297" s="67"/>
      <c r="H297" s="63" t="str">
        <f aca="false">IF(B297+C297&gt;0,"1"," ")</f>
        <v>1</v>
      </c>
      <c r="J297" s="46" t="n">
        <f aca="false">B297+C297</f>
        <v>364</v>
      </c>
    </row>
    <row r="298" customFormat="false" ht="16.5" hidden="false" customHeight="true" outlineLevel="0" collapsed="false">
      <c r="A298" s="73" t="s">
        <v>317</v>
      </c>
      <c r="B298" s="72" t="n">
        <v>150</v>
      </c>
      <c r="C298" s="72" t="n">
        <v>100</v>
      </c>
      <c r="D298" s="61" t="n">
        <f aca="false">IF(ISERROR(C298/B298),0,C298/B298)</f>
        <v>0.666666666666667</v>
      </c>
      <c r="E298" s="67"/>
      <c r="H298" s="63" t="str">
        <f aca="false">IF(B298+C298&gt;0,"1"," ")</f>
        <v>1</v>
      </c>
      <c r="J298" s="46" t="n">
        <f aca="false">B298+C298</f>
        <v>250</v>
      </c>
    </row>
    <row r="299" customFormat="false" ht="20.1" hidden="true" customHeight="true" outlineLevel="0" collapsed="false">
      <c r="A299" s="74" t="s">
        <v>318</v>
      </c>
      <c r="B299" s="72"/>
      <c r="C299" s="72"/>
      <c r="D299" s="61" t="n">
        <f aca="false">IF(ISERROR(C299/B299),0,C299/B299)</f>
        <v>0</v>
      </c>
      <c r="E299" s="67"/>
      <c r="H299" s="63" t="str">
        <f aca="false">IF(B299+C299&gt;0,"1"," ")</f>
        <v> </v>
      </c>
      <c r="J299" s="46" t="n">
        <f aca="false">B299+C299</f>
        <v>0</v>
      </c>
    </row>
    <row r="300" customFormat="false" ht="16.35" hidden="true" customHeight="true" outlineLevel="0" collapsed="false">
      <c r="A300" s="71" t="s">
        <v>319</v>
      </c>
      <c r="B300" s="72"/>
      <c r="C300" s="72"/>
      <c r="D300" s="61" t="n">
        <f aca="false">IF(ISERROR(C300/B300),0,C300/B300)</f>
        <v>0</v>
      </c>
      <c r="E300" s="67"/>
      <c r="H300" s="63" t="str">
        <f aca="false">IF(B300+C300&gt;0,"1"," ")</f>
        <v> </v>
      </c>
      <c r="J300" s="46" t="n">
        <f aca="false">B300+C300</f>
        <v>0</v>
      </c>
    </row>
    <row r="301" customFormat="false" ht="16.5" hidden="false" customHeight="true" outlineLevel="0" collapsed="false">
      <c r="A301" s="71" t="s">
        <v>320</v>
      </c>
      <c r="B301" s="72" t="n">
        <v>450</v>
      </c>
      <c r="C301" s="72" t="n">
        <v>450</v>
      </c>
      <c r="D301" s="61" t="n">
        <f aca="false">IF(ISERROR(C301/B301),0,C301/B301)</f>
        <v>1</v>
      </c>
      <c r="E301" s="67"/>
      <c r="H301" s="63" t="str">
        <f aca="false">IF(B301+C301&gt;0,"1"," ")</f>
        <v>1</v>
      </c>
      <c r="J301" s="46" t="n">
        <f aca="false">B301+C301</f>
        <v>900</v>
      </c>
    </row>
    <row r="302" customFormat="false" ht="20.1" hidden="true" customHeight="true" outlineLevel="0" collapsed="false">
      <c r="A302" s="71" t="s">
        <v>321</v>
      </c>
      <c r="B302" s="72"/>
      <c r="C302" s="72"/>
      <c r="D302" s="61" t="n">
        <f aca="false">IF(ISERROR(C302/B302),0,C302/B302)</f>
        <v>0</v>
      </c>
      <c r="E302" s="67"/>
      <c r="H302" s="63" t="str">
        <f aca="false">IF(B302+C302&gt;0,"1"," ")</f>
        <v> </v>
      </c>
      <c r="J302" s="46" t="n">
        <f aca="false">B302+C302</f>
        <v>0</v>
      </c>
    </row>
    <row r="303" customFormat="false" ht="20.1" hidden="true" customHeight="true" outlineLevel="0" collapsed="false">
      <c r="A303" s="73" t="s">
        <v>182</v>
      </c>
      <c r="B303" s="72"/>
      <c r="C303" s="72"/>
      <c r="D303" s="61" t="n">
        <f aca="false">IF(ISERROR(C303/B303),0,C303/B303)</f>
        <v>0</v>
      </c>
      <c r="E303" s="67"/>
      <c r="H303" s="63" t="str">
        <f aca="false">IF(B303+C303&gt;0,"1"," ")</f>
        <v> </v>
      </c>
      <c r="J303" s="46" t="n">
        <f aca="false">B303+C303</f>
        <v>0</v>
      </c>
    </row>
    <row r="304" customFormat="false" ht="16.35" hidden="true" customHeight="true" outlineLevel="0" collapsed="false">
      <c r="A304" s="73" t="s">
        <v>148</v>
      </c>
      <c r="B304" s="72"/>
      <c r="C304" s="72"/>
      <c r="D304" s="61" t="n">
        <f aca="false">IF(ISERROR(C304/B304),0,C304/B304)</f>
        <v>0</v>
      </c>
      <c r="E304" s="67"/>
      <c r="H304" s="63" t="str">
        <f aca="false">IF(B304+C304&gt;0,"1"," ")</f>
        <v> </v>
      </c>
      <c r="J304" s="46" t="n">
        <f aca="false">B304+C304</f>
        <v>0</v>
      </c>
    </row>
    <row r="305" customFormat="false" ht="16.35" hidden="false" customHeight="true" outlineLevel="0" collapsed="false">
      <c r="A305" s="73" t="s">
        <v>322</v>
      </c>
      <c r="B305" s="72"/>
      <c r="C305" s="72" t="n">
        <v>626</v>
      </c>
      <c r="D305" s="61" t="n">
        <f aca="false">IF(ISERROR(C305/B305),0,C305/B305)</f>
        <v>0</v>
      </c>
      <c r="E305" s="67"/>
      <c r="H305" s="63" t="str">
        <f aca="false">IF(B305+C305&gt;0,"1"," ")</f>
        <v>1</v>
      </c>
      <c r="J305" s="46" t="n">
        <f aca="false">B305+C305</f>
        <v>626</v>
      </c>
    </row>
    <row r="306" customFormat="false" ht="16.35" hidden="false" customHeight="true" outlineLevel="0" collapsed="false">
      <c r="A306" s="68" t="s">
        <v>323</v>
      </c>
      <c r="B306" s="80" t="n">
        <f aca="false">SUM(B307:B312)</f>
        <v>80</v>
      </c>
      <c r="C306" s="80" t="n">
        <f aca="false">SUM(C307:C312)</f>
        <v>0</v>
      </c>
      <c r="D306" s="70" t="n">
        <f aca="false">IF(ISERROR(C306/B306),0,C306/B306)</f>
        <v>0</v>
      </c>
      <c r="E306" s="67"/>
      <c r="H306" s="63" t="str">
        <f aca="false">IF(B306+C306&gt;0,"1"," ")</f>
        <v>1</v>
      </c>
      <c r="J306" s="46" t="n">
        <f aca="false">B306+C306</f>
        <v>80</v>
      </c>
    </row>
    <row r="307" customFormat="false" ht="16.5" hidden="false" customHeight="true" outlineLevel="0" collapsed="false">
      <c r="A307" s="71" t="s">
        <v>139</v>
      </c>
      <c r="B307" s="72" t="n">
        <v>50</v>
      </c>
      <c r="C307" s="72"/>
      <c r="D307" s="61" t="n">
        <f aca="false">IF(ISERROR(C307/B307),0,C307/B307)</f>
        <v>0</v>
      </c>
      <c r="E307" s="67"/>
      <c r="H307" s="63" t="str">
        <f aca="false">IF(B307+C307&gt;0,"1"," ")</f>
        <v>1</v>
      </c>
      <c r="J307" s="46" t="n">
        <f aca="false">B307+C307</f>
        <v>50</v>
      </c>
    </row>
    <row r="308" customFormat="false" ht="20.1" hidden="true" customHeight="true" outlineLevel="0" collapsed="false">
      <c r="A308" s="71" t="s">
        <v>140</v>
      </c>
      <c r="B308" s="72"/>
      <c r="C308" s="72"/>
      <c r="D308" s="61" t="n">
        <f aca="false">IF(ISERROR(C308/B308),0,C308/B308)</f>
        <v>0</v>
      </c>
      <c r="E308" s="67"/>
      <c r="H308" s="63" t="str">
        <f aca="false">IF(B308+C308&gt;0,"1"," ")</f>
        <v> </v>
      </c>
      <c r="J308" s="46" t="n">
        <f aca="false">B308+C308</f>
        <v>0</v>
      </c>
    </row>
    <row r="309" customFormat="false" ht="20.1" hidden="true" customHeight="true" outlineLevel="0" collapsed="false">
      <c r="A309" s="73" t="s">
        <v>141</v>
      </c>
      <c r="B309" s="72"/>
      <c r="C309" s="72"/>
      <c r="D309" s="61" t="n">
        <f aca="false">IF(ISERROR(C309/B309),0,C309/B309)</f>
        <v>0</v>
      </c>
      <c r="E309" s="67"/>
      <c r="H309" s="63" t="str">
        <f aca="false">IF(B309+C309&gt;0,"1"," ")</f>
        <v> </v>
      </c>
      <c r="J309" s="46" t="n">
        <f aca="false">B309+C309</f>
        <v>0</v>
      </c>
    </row>
    <row r="310" customFormat="false" ht="20.1" hidden="true" customHeight="true" outlineLevel="0" collapsed="false">
      <c r="A310" s="73" t="s">
        <v>324</v>
      </c>
      <c r="B310" s="72"/>
      <c r="C310" s="72"/>
      <c r="D310" s="61" t="n">
        <f aca="false">IF(ISERROR(C310/B310),0,C310/B310)</f>
        <v>0</v>
      </c>
      <c r="E310" s="67"/>
      <c r="H310" s="63" t="str">
        <f aca="false">IF(B310+C310&gt;0,"1"," ")</f>
        <v> </v>
      </c>
      <c r="J310" s="46" t="n">
        <f aca="false">B310+C310</f>
        <v>0</v>
      </c>
    </row>
    <row r="311" customFormat="false" ht="16.35" hidden="true" customHeight="true" outlineLevel="0" collapsed="false">
      <c r="A311" s="73" t="s">
        <v>148</v>
      </c>
      <c r="B311" s="72"/>
      <c r="C311" s="72"/>
      <c r="D311" s="61" t="n">
        <f aca="false">IF(ISERROR(C311/B311),0,C311/B311)</f>
        <v>0</v>
      </c>
      <c r="E311" s="67"/>
      <c r="H311" s="63" t="str">
        <f aca="false">IF(B311+C311&gt;0,"1"," ")</f>
        <v> </v>
      </c>
      <c r="J311" s="46" t="n">
        <f aca="false">B311+C311</f>
        <v>0</v>
      </c>
    </row>
    <row r="312" customFormat="false" ht="16.35" hidden="false" customHeight="true" outlineLevel="0" collapsed="false">
      <c r="A312" s="74" t="s">
        <v>325</v>
      </c>
      <c r="B312" s="72" t="n">
        <v>30</v>
      </c>
      <c r="C312" s="72"/>
      <c r="D312" s="61" t="n">
        <f aca="false">IF(ISERROR(C312/B312),0,C312/B312)</f>
        <v>0</v>
      </c>
      <c r="E312" s="67"/>
      <c r="H312" s="63" t="str">
        <f aca="false">IF(B312+C312&gt;0,"1"," ")</f>
        <v>1</v>
      </c>
      <c r="J312" s="46" t="n">
        <f aca="false">B312+C312</f>
        <v>30</v>
      </c>
    </row>
    <row r="313" customFormat="false" ht="16.35" hidden="false" customHeight="true" outlineLevel="0" collapsed="false">
      <c r="A313" s="68" t="s">
        <v>326</v>
      </c>
      <c r="B313" s="80" t="n">
        <f aca="false">SUM(B314:B324)</f>
        <v>16884</v>
      </c>
      <c r="C313" s="80" t="n">
        <f aca="false">SUM(C314:C324)</f>
        <v>15628</v>
      </c>
      <c r="D313" s="70" t="n">
        <f aca="false">IF(ISERROR(C313/B313),0,C313/B313)</f>
        <v>0.92561004501303</v>
      </c>
      <c r="E313" s="67"/>
      <c r="H313" s="63" t="str">
        <f aca="false">IF(B313+C313&gt;0,"1"," ")</f>
        <v>1</v>
      </c>
      <c r="J313" s="46" t="n">
        <f aca="false">B313+C313</f>
        <v>32512</v>
      </c>
    </row>
    <row r="314" customFormat="false" ht="16.35" hidden="false" customHeight="true" outlineLevel="0" collapsed="false">
      <c r="A314" s="71" t="s">
        <v>139</v>
      </c>
      <c r="B314" s="72" t="n">
        <v>12192</v>
      </c>
      <c r="C314" s="72" t="n">
        <v>15128</v>
      </c>
      <c r="D314" s="61" t="n">
        <f aca="false">IF(ISERROR(C314/B314),0,C314/B314)</f>
        <v>1.24081364829396</v>
      </c>
      <c r="E314" s="67"/>
      <c r="H314" s="63" t="str">
        <f aca="false">IF(B314+C314&gt;0,"1"," ")</f>
        <v>1</v>
      </c>
      <c r="J314" s="46" t="n">
        <f aca="false">B314+C314</f>
        <v>27320</v>
      </c>
    </row>
    <row r="315" customFormat="false" ht="16.5" hidden="false" customHeight="true" outlineLevel="0" collapsed="false">
      <c r="A315" s="71" t="s">
        <v>140</v>
      </c>
      <c r="B315" s="72" t="n">
        <v>4500</v>
      </c>
      <c r="C315" s="72"/>
      <c r="D315" s="61" t="n">
        <f aca="false">IF(ISERROR(C315/B315),0,C315/B315)</f>
        <v>0</v>
      </c>
      <c r="E315" s="67"/>
      <c r="H315" s="63" t="str">
        <f aca="false">IF(B315+C315&gt;0,"1"," ")</f>
        <v>1</v>
      </c>
      <c r="J315" s="46" t="n">
        <f aca="false">B315+C315</f>
        <v>4500</v>
      </c>
    </row>
    <row r="316" customFormat="false" ht="20.1" hidden="true" customHeight="true" outlineLevel="0" collapsed="false">
      <c r="A316" s="73" t="s">
        <v>141</v>
      </c>
      <c r="B316" s="72"/>
      <c r="C316" s="72"/>
      <c r="D316" s="61" t="n">
        <f aca="false">IF(ISERROR(C316/B316),0,C316/B316)</f>
        <v>0</v>
      </c>
      <c r="E316" s="67"/>
      <c r="H316" s="63" t="str">
        <f aca="false">IF(B316+C316&gt;0,"1"," ")</f>
        <v> </v>
      </c>
      <c r="J316" s="46" t="n">
        <f aca="false">B316+C316</f>
        <v>0</v>
      </c>
    </row>
    <row r="317" customFormat="false" ht="20.1" hidden="true" customHeight="true" outlineLevel="0" collapsed="false">
      <c r="A317" s="73" t="s">
        <v>327</v>
      </c>
      <c r="B317" s="72"/>
      <c r="C317" s="72"/>
      <c r="D317" s="61" t="n">
        <f aca="false">IF(ISERROR(C317/B317),0,C317/B317)</f>
        <v>0</v>
      </c>
      <c r="E317" s="67"/>
      <c r="H317" s="63" t="str">
        <f aca="false">IF(B317+C317&gt;0,"1"," ")</f>
        <v> </v>
      </c>
      <c r="J317" s="46" t="n">
        <f aca="false">B317+C317</f>
        <v>0</v>
      </c>
    </row>
    <row r="318" customFormat="false" ht="16.35" hidden="true" customHeight="true" outlineLevel="0" collapsed="false">
      <c r="A318" s="73" t="s">
        <v>328</v>
      </c>
      <c r="B318" s="72"/>
      <c r="C318" s="72"/>
      <c r="D318" s="61" t="n">
        <f aca="false">IF(ISERROR(C318/B318),0,C318/B318)</f>
        <v>0</v>
      </c>
      <c r="E318" s="67"/>
      <c r="H318" s="63" t="str">
        <f aca="false">IF(B318+C318&gt;0,"1"," ")</f>
        <v> </v>
      </c>
      <c r="J318" s="46" t="n">
        <f aca="false">B318+C318</f>
        <v>0</v>
      </c>
    </row>
    <row r="319" customFormat="false" ht="16.5" hidden="false" customHeight="true" outlineLevel="0" collapsed="false">
      <c r="A319" s="71" t="s">
        <v>329</v>
      </c>
      <c r="B319" s="72" t="n">
        <v>109</v>
      </c>
      <c r="C319" s="72"/>
      <c r="D319" s="61" t="n">
        <f aca="false">IF(ISERROR(C319/B319),0,C319/B319)</f>
        <v>0</v>
      </c>
      <c r="E319" s="67"/>
      <c r="H319" s="63" t="str">
        <f aca="false">IF(B319+C319&gt;0,"1"," ")</f>
        <v>1</v>
      </c>
      <c r="J319" s="46" t="n">
        <f aca="false">B319+C319</f>
        <v>109</v>
      </c>
    </row>
    <row r="320" customFormat="false" ht="20.1" hidden="true" customHeight="true" outlineLevel="0" collapsed="false">
      <c r="A320" s="71" t="s">
        <v>330</v>
      </c>
      <c r="B320" s="72"/>
      <c r="C320" s="72"/>
      <c r="D320" s="61" t="n">
        <f aca="false">IF(ISERROR(C320/B320),0,C320/B320)</f>
        <v>0</v>
      </c>
      <c r="E320" s="67"/>
      <c r="H320" s="63" t="str">
        <f aca="false">IF(B320+C320&gt;0,"1"," ")</f>
        <v> </v>
      </c>
      <c r="J320" s="46" t="n">
        <f aca="false">B320+C320</f>
        <v>0</v>
      </c>
    </row>
    <row r="321" customFormat="false" ht="20.1" hidden="true" customHeight="true" outlineLevel="0" collapsed="false">
      <c r="A321" s="71" t="s">
        <v>331</v>
      </c>
      <c r="B321" s="72"/>
      <c r="C321" s="72"/>
      <c r="D321" s="61" t="n">
        <f aca="false">IF(ISERROR(C321/B321),0,C321/B321)</f>
        <v>0</v>
      </c>
      <c r="E321" s="67"/>
      <c r="H321" s="63" t="str">
        <f aca="false">IF(B321+C321&gt;0,"1"," ")</f>
        <v> </v>
      </c>
      <c r="J321" s="46" t="n">
        <f aca="false">B321+C321</f>
        <v>0</v>
      </c>
    </row>
    <row r="322" customFormat="false" ht="16.35" hidden="true" customHeight="true" outlineLevel="0" collapsed="false">
      <c r="A322" s="73" t="s">
        <v>332</v>
      </c>
      <c r="B322" s="72"/>
      <c r="C322" s="72"/>
      <c r="D322" s="61" t="n">
        <f aca="false">IF(ISERROR(C322/B322),0,C322/B322)</f>
        <v>0</v>
      </c>
      <c r="E322" s="67"/>
      <c r="H322" s="63" t="str">
        <f aca="false">IF(B322+C322&gt;0,"1"," ")</f>
        <v> </v>
      </c>
      <c r="J322" s="46" t="n">
        <f aca="false">B322+C322</f>
        <v>0</v>
      </c>
    </row>
    <row r="323" customFormat="false" ht="16.35" hidden="false" customHeight="true" outlineLevel="0" collapsed="false">
      <c r="A323" s="73" t="s">
        <v>148</v>
      </c>
      <c r="B323" s="72" t="n">
        <v>83</v>
      </c>
      <c r="C323" s="72"/>
      <c r="D323" s="61" t="n">
        <f aca="false">IF(ISERROR(C323/B323),0,C323/B323)</f>
        <v>0</v>
      </c>
      <c r="E323" s="67"/>
      <c r="H323" s="63" t="str">
        <f aca="false">IF(B323+C323&gt;0,"1"," ")</f>
        <v>1</v>
      </c>
      <c r="J323" s="46" t="n">
        <f aca="false">B323+C323</f>
        <v>83</v>
      </c>
    </row>
    <row r="324" customFormat="false" ht="16.35" hidden="false" customHeight="true" outlineLevel="0" collapsed="false">
      <c r="A324" s="73" t="s">
        <v>333</v>
      </c>
      <c r="B324" s="72"/>
      <c r="C324" s="72" t="n">
        <v>500</v>
      </c>
      <c r="D324" s="61" t="n">
        <f aca="false">IF(ISERROR(C324/B324),0,C324/B324)</f>
        <v>0</v>
      </c>
      <c r="E324" s="67"/>
      <c r="H324" s="63" t="str">
        <f aca="false">IF(B324+C324&gt;0,"1"," ")</f>
        <v>1</v>
      </c>
      <c r="J324" s="46" t="n">
        <f aca="false">B324+C324</f>
        <v>500</v>
      </c>
    </row>
    <row r="325" customFormat="false" ht="16.35" hidden="false" customHeight="true" outlineLevel="0" collapsed="false">
      <c r="A325" s="80" t="s">
        <v>334</v>
      </c>
      <c r="B325" s="80" t="n">
        <f aca="false">SUM(B326:B333)</f>
        <v>25382</v>
      </c>
      <c r="C325" s="80" t="n">
        <f aca="false">SUM(C326:C333)</f>
        <v>25163</v>
      </c>
      <c r="D325" s="70" t="n">
        <f aca="false">IF(ISERROR(C325/B325),0,C325/B325)</f>
        <v>0.991371838310614</v>
      </c>
      <c r="E325" s="67"/>
      <c r="H325" s="63" t="str">
        <f aca="false">IF(B325+C325&gt;0,"1"," ")</f>
        <v>1</v>
      </c>
      <c r="J325" s="46" t="n">
        <f aca="false">B325+C325</f>
        <v>50545</v>
      </c>
    </row>
    <row r="326" customFormat="false" ht="16.35" hidden="false" customHeight="true" outlineLevel="0" collapsed="false">
      <c r="A326" s="71" t="s">
        <v>139</v>
      </c>
      <c r="B326" s="72" t="n">
        <v>20140</v>
      </c>
      <c r="C326" s="72" t="n">
        <v>25163</v>
      </c>
      <c r="D326" s="61" t="n">
        <f aca="false">IF(ISERROR(C326/B326),0,C326/B326)</f>
        <v>1.24940417080437</v>
      </c>
      <c r="E326" s="67"/>
      <c r="H326" s="63" t="str">
        <f aca="false">IF(B326+C326&gt;0,"1"," ")</f>
        <v>1</v>
      </c>
      <c r="J326" s="46" t="n">
        <f aca="false">B326+C326</f>
        <v>45303</v>
      </c>
    </row>
    <row r="327" customFormat="false" ht="16.5" hidden="false" customHeight="true" outlineLevel="0" collapsed="false">
      <c r="A327" s="71" t="s">
        <v>140</v>
      </c>
      <c r="B327" s="72" t="n">
        <v>5220</v>
      </c>
      <c r="C327" s="72"/>
      <c r="D327" s="61" t="n">
        <f aca="false">IF(ISERROR(C327/B327),0,C327/B327)</f>
        <v>0</v>
      </c>
      <c r="E327" s="67"/>
      <c r="H327" s="63" t="str">
        <f aca="false">IF(B327+C327&gt;0,"1"," ")</f>
        <v>1</v>
      </c>
      <c r="J327" s="46" t="n">
        <f aca="false">B327+C327</f>
        <v>5220</v>
      </c>
    </row>
    <row r="328" customFormat="false" ht="20.1" hidden="true" customHeight="true" outlineLevel="0" collapsed="false">
      <c r="A328" s="71" t="s">
        <v>141</v>
      </c>
      <c r="B328" s="72"/>
      <c r="C328" s="72"/>
      <c r="D328" s="61" t="n">
        <f aca="false">IF(ISERROR(C328/B328),0,C328/B328)</f>
        <v>0</v>
      </c>
      <c r="E328" s="67"/>
      <c r="H328" s="63" t="str">
        <f aca="false">IF(B328+C328&gt;0,"1"," ")</f>
        <v> </v>
      </c>
      <c r="J328" s="46" t="n">
        <f aca="false">B328+C328</f>
        <v>0</v>
      </c>
    </row>
    <row r="329" customFormat="false" ht="20.1" hidden="true" customHeight="true" outlineLevel="0" collapsed="false">
      <c r="A329" s="73" t="s">
        <v>335</v>
      </c>
      <c r="B329" s="72"/>
      <c r="C329" s="72"/>
      <c r="D329" s="61" t="n">
        <f aca="false">IF(ISERROR(C329/B329),0,C329/B329)</f>
        <v>0</v>
      </c>
      <c r="E329" s="67"/>
      <c r="H329" s="63" t="str">
        <f aca="false">IF(B329+C329&gt;0,"1"," ")</f>
        <v> </v>
      </c>
      <c r="J329" s="46" t="n">
        <f aca="false">B329+C329</f>
        <v>0</v>
      </c>
    </row>
    <row r="330" customFormat="false" ht="20.1" hidden="true" customHeight="true" outlineLevel="0" collapsed="false">
      <c r="A330" s="73" t="s">
        <v>336</v>
      </c>
      <c r="B330" s="72"/>
      <c r="C330" s="72"/>
      <c r="D330" s="61" t="n">
        <f aca="false">IF(ISERROR(C330/B330),0,C330/B330)</f>
        <v>0</v>
      </c>
      <c r="E330" s="67"/>
      <c r="H330" s="63" t="str">
        <f aca="false">IF(B330+C330&gt;0,"1"," ")</f>
        <v> </v>
      </c>
      <c r="J330" s="46" t="n">
        <f aca="false">B330+C330</f>
        <v>0</v>
      </c>
    </row>
    <row r="331" customFormat="false" ht="20.1" hidden="true" customHeight="true" outlineLevel="0" collapsed="false">
      <c r="A331" s="73" t="s">
        <v>337</v>
      </c>
      <c r="B331" s="72"/>
      <c r="C331" s="72"/>
      <c r="D331" s="61" t="n">
        <f aca="false">IF(ISERROR(C331/B331),0,C331/B331)</f>
        <v>0</v>
      </c>
      <c r="E331" s="67"/>
      <c r="H331" s="63" t="str">
        <f aca="false">IF(B331+C331&gt;0,"1"," ")</f>
        <v> </v>
      </c>
      <c r="J331" s="46" t="n">
        <f aca="false">B331+C331</f>
        <v>0</v>
      </c>
    </row>
    <row r="332" customFormat="false" ht="16.35" hidden="true" customHeight="true" outlineLevel="0" collapsed="false">
      <c r="A332" s="71" t="s">
        <v>148</v>
      </c>
      <c r="B332" s="72"/>
      <c r="C332" s="72"/>
      <c r="D332" s="61" t="n">
        <f aca="false">IF(ISERROR(C332/B332),0,C332/B332)</f>
        <v>0</v>
      </c>
      <c r="E332" s="67"/>
      <c r="H332" s="63" t="str">
        <f aca="false">IF(B332+C332&gt;0,"1"," ")</f>
        <v> </v>
      </c>
      <c r="J332" s="46" t="n">
        <f aca="false">B332+C332</f>
        <v>0</v>
      </c>
    </row>
    <row r="333" customFormat="false" ht="16.35" hidden="false" customHeight="true" outlineLevel="0" collapsed="false">
      <c r="A333" s="71" t="s">
        <v>338</v>
      </c>
      <c r="B333" s="72" t="n">
        <v>22</v>
      </c>
      <c r="C333" s="72"/>
      <c r="D333" s="61" t="n">
        <f aca="false">IF(ISERROR(C333/B333),0,C333/B333)</f>
        <v>0</v>
      </c>
      <c r="E333" s="67"/>
      <c r="H333" s="63" t="str">
        <f aca="false">IF(B333+C333&gt;0,"1"," ")</f>
        <v>1</v>
      </c>
      <c r="J333" s="46" t="n">
        <f aca="false">B333+C333</f>
        <v>22</v>
      </c>
    </row>
    <row r="334" customFormat="false" ht="16.35" hidden="false" customHeight="true" outlineLevel="0" collapsed="false">
      <c r="A334" s="68" t="s">
        <v>339</v>
      </c>
      <c r="B334" s="80" t="n">
        <f aca="false">SUM(B335:B347)</f>
        <v>1117</v>
      </c>
      <c r="C334" s="80" t="n">
        <f aca="false">SUM(C335:C347)</f>
        <v>772</v>
      </c>
      <c r="D334" s="70" t="n">
        <f aca="false">IF(ISERROR(C334/B334),0,C334/B334)</f>
        <v>0.691136974037601</v>
      </c>
      <c r="E334" s="67"/>
      <c r="H334" s="63" t="str">
        <f aca="false">IF(B334+C334&gt;0,"1"," ")</f>
        <v>1</v>
      </c>
      <c r="J334" s="46" t="n">
        <f aca="false">B334+C334</f>
        <v>1889</v>
      </c>
    </row>
    <row r="335" customFormat="false" ht="16.35" hidden="false" customHeight="true" outlineLevel="0" collapsed="false">
      <c r="A335" s="73" t="s">
        <v>139</v>
      </c>
      <c r="B335" s="72" t="n">
        <v>811</v>
      </c>
      <c r="C335" s="72" t="n">
        <v>624</v>
      </c>
      <c r="D335" s="61" t="n">
        <f aca="false">IF(ISERROR(C335/B335),0,C335/B335)</f>
        <v>0.769420468557337</v>
      </c>
      <c r="E335" s="67"/>
      <c r="H335" s="63" t="str">
        <f aca="false">IF(B335+C335&gt;0,"1"," ")</f>
        <v>1</v>
      </c>
      <c r="J335" s="46" t="n">
        <f aca="false">B335+C335</f>
        <v>1435</v>
      </c>
    </row>
    <row r="336" customFormat="false" ht="16.5" hidden="false" customHeight="true" outlineLevel="0" collapsed="false">
      <c r="A336" s="73" t="s">
        <v>140</v>
      </c>
      <c r="B336" s="72" t="n">
        <v>150</v>
      </c>
      <c r="C336" s="72"/>
      <c r="D336" s="61" t="n">
        <f aca="false">IF(ISERROR(C336/B336),0,C336/B336)</f>
        <v>0</v>
      </c>
      <c r="E336" s="67"/>
      <c r="H336" s="63" t="str">
        <f aca="false">IF(B336+C336&gt;0,"1"," ")</f>
        <v>1</v>
      </c>
      <c r="J336" s="46" t="n">
        <f aca="false">B336+C336</f>
        <v>150</v>
      </c>
    </row>
    <row r="337" customFormat="false" ht="20.1" hidden="true" customHeight="true" outlineLevel="0" collapsed="false">
      <c r="A337" s="73" t="s">
        <v>141</v>
      </c>
      <c r="B337" s="72"/>
      <c r="C337" s="72"/>
      <c r="D337" s="61" t="n">
        <f aca="false">IF(ISERROR(C337/B337),0,C337/B337)</f>
        <v>0</v>
      </c>
      <c r="E337" s="67"/>
      <c r="H337" s="63" t="str">
        <f aca="false">IF(B337+C337&gt;0,"1"," ")</f>
        <v> </v>
      </c>
      <c r="J337" s="46" t="n">
        <f aca="false">B337+C337</f>
        <v>0</v>
      </c>
    </row>
    <row r="338" customFormat="false" ht="16.35" hidden="true" customHeight="true" outlineLevel="0" collapsed="false">
      <c r="A338" s="74" t="s">
        <v>340</v>
      </c>
      <c r="B338" s="72"/>
      <c r="C338" s="72"/>
      <c r="D338" s="61" t="n">
        <f aca="false">IF(ISERROR(C338/B338),0,C338/B338)</f>
        <v>0</v>
      </c>
      <c r="E338" s="67"/>
      <c r="H338" s="63" t="str">
        <f aca="false">IF(B338+C338&gt;0,"1"," ")</f>
        <v> </v>
      </c>
      <c r="J338" s="46" t="n">
        <f aca="false">B338+C338</f>
        <v>0</v>
      </c>
    </row>
    <row r="339" customFormat="false" ht="16.35" hidden="false" customHeight="true" outlineLevel="0" collapsed="false">
      <c r="A339" s="71" t="s">
        <v>341</v>
      </c>
      <c r="B339" s="72"/>
      <c r="C339" s="72" t="n">
        <v>30</v>
      </c>
      <c r="D339" s="61" t="n">
        <f aca="false">IF(ISERROR(C339/B339),0,C339/B339)</f>
        <v>0</v>
      </c>
      <c r="E339" s="67"/>
      <c r="H339" s="63" t="str">
        <f aca="false">IF(B339+C339&gt;0,"1"," ")</f>
        <v>1</v>
      </c>
      <c r="J339" s="46" t="n">
        <f aca="false">B339+C339</f>
        <v>30</v>
      </c>
    </row>
    <row r="340" customFormat="false" ht="16.35" hidden="false" customHeight="true" outlineLevel="0" collapsed="false">
      <c r="A340" s="71" t="s">
        <v>342</v>
      </c>
      <c r="B340" s="72" t="n">
        <v>25</v>
      </c>
      <c r="C340" s="72" t="n">
        <v>78</v>
      </c>
      <c r="D340" s="61" t="n">
        <f aca="false">IF(ISERROR(C340/B340),0,C340/B340)</f>
        <v>3.12</v>
      </c>
      <c r="E340" s="67"/>
      <c r="H340" s="63" t="str">
        <f aca="false">IF(B340+C340&gt;0,"1"," ")</f>
        <v>1</v>
      </c>
      <c r="J340" s="46" t="n">
        <f aca="false">B340+C340</f>
        <v>103</v>
      </c>
    </row>
    <row r="341" customFormat="false" ht="16.35" hidden="false" customHeight="true" outlineLevel="0" collapsed="false">
      <c r="A341" s="71" t="s">
        <v>343</v>
      </c>
      <c r="B341" s="72" t="n">
        <v>44</v>
      </c>
      <c r="C341" s="72" t="n">
        <v>15</v>
      </c>
      <c r="D341" s="61" t="n">
        <f aca="false">IF(ISERROR(C341/B341),0,C341/B341)</f>
        <v>0.340909090909091</v>
      </c>
      <c r="E341" s="67"/>
      <c r="H341" s="63" t="str">
        <f aca="false">IF(B341+C341&gt;0,"1"," ")</f>
        <v>1</v>
      </c>
      <c r="J341" s="46" t="n">
        <f aca="false">B341+C341</f>
        <v>59</v>
      </c>
    </row>
    <row r="342" customFormat="false" ht="16.5" hidden="false" customHeight="true" outlineLevel="0" collapsed="false">
      <c r="A342" s="73" t="s">
        <v>344</v>
      </c>
      <c r="B342" s="72" t="n">
        <v>20</v>
      </c>
      <c r="C342" s="72"/>
      <c r="D342" s="61" t="n">
        <f aca="false">IF(ISERROR(C342/B342),0,C342/B342)</f>
        <v>0</v>
      </c>
      <c r="E342" s="67"/>
      <c r="H342" s="63" t="str">
        <f aca="false">IF(B342+C342&gt;0,"1"," ")</f>
        <v>1</v>
      </c>
      <c r="J342" s="46" t="n">
        <f aca="false">B342+C342</f>
        <v>20</v>
      </c>
    </row>
    <row r="343" customFormat="false" ht="16.35" hidden="true" customHeight="true" outlineLevel="0" collapsed="false">
      <c r="A343" s="73" t="s">
        <v>345</v>
      </c>
      <c r="B343" s="72"/>
      <c r="C343" s="72"/>
      <c r="D343" s="61" t="n">
        <f aca="false">IF(ISERROR(C343/B343),0,C343/B343)</f>
        <v>0</v>
      </c>
      <c r="E343" s="67"/>
      <c r="H343" s="63" t="str">
        <f aca="false">IF(B343+C343&gt;0,"1"," ")</f>
        <v> </v>
      </c>
      <c r="J343" s="46" t="n">
        <f aca="false">B343+C343</f>
        <v>0</v>
      </c>
    </row>
    <row r="344" customFormat="false" ht="20.1" hidden="false" customHeight="true" outlineLevel="0" collapsed="false">
      <c r="A344" s="73" t="s">
        <v>346</v>
      </c>
      <c r="B344" s="72"/>
      <c r="C344" s="72" t="n">
        <v>25</v>
      </c>
      <c r="D344" s="61" t="n">
        <f aca="false">IF(ISERROR(C344/B344),0,C344/B344)</f>
        <v>0</v>
      </c>
      <c r="E344" s="67"/>
      <c r="H344" s="63" t="str">
        <f aca="false">IF(B344+C344&gt;0,"1"," ")</f>
        <v>1</v>
      </c>
      <c r="J344" s="46" t="n">
        <f aca="false">B344+C344</f>
        <v>25</v>
      </c>
    </row>
    <row r="345" customFormat="false" ht="16.35" hidden="true" customHeight="true" outlineLevel="0" collapsed="false">
      <c r="A345" s="73" t="s">
        <v>347</v>
      </c>
      <c r="B345" s="72"/>
      <c r="C345" s="72"/>
      <c r="D345" s="61" t="n">
        <f aca="false">IF(ISERROR(C345/B345),0,C345/B345)</f>
        <v>0</v>
      </c>
      <c r="E345" s="67"/>
      <c r="H345" s="63" t="str">
        <f aca="false">IF(B345+C345&gt;0,"1"," ")</f>
        <v> </v>
      </c>
      <c r="J345" s="46" t="n">
        <f aca="false">B345+C345</f>
        <v>0</v>
      </c>
    </row>
    <row r="346" customFormat="false" ht="16.5" hidden="false" customHeight="true" outlineLevel="0" collapsed="false">
      <c r="A346" s="73" t="s">
        <v>148</v>
      </c>
      <c r="B346" s="72" t="n">
        <v>67</v>
      </c>
      <c r="C346" s="72"/>
      <c r="D346" s="61" t="n">
        <f aca="false">IF(ISERROR(C346/B346),0,C346/B346)</f>
        <v>0</v>
      </c>
      <c r="E346" s="67"/>
      <c r="H346" s="63" t="str">
        <f aca="false">IF(B346+C346&gt;0,"1"," ")</f>
        <v>1</v>
      </c>
      <c r="J346" s="46" t="n">
        <f aca="false">B346+C346</f>
        <v>67</v>
      </c>
    </row>
    <row r="347" customFormat="false" ht="20.1" hidden="true" customHeight="true" outlineLevel="0" collapsed="false">
      <c r="A347" s="71" t="s">
        <v>348</v>
      </c>
      <c r="B347" s="72"/>
      <c r="C347" s="72"/>
      <c r="D347" s="61" t="n">
        <f aca="false">IF(ISERROR(C347/B347),0,C347/B347)</f>
        <v>0</v>
      </c>
      <c r="E347" s="67"/>
      <c r="H347" s="63" t="str">
        <f aca="false">IF(B347+C347&gt;0,"1"," ")</f>
        <v> </v>
      </c>
      <c r="J347" s="46" t="n">
        <f aca="false">B347+C347</f>
        <v>0</v>
      </c>
    </row>
    <row r="348" customFormat="false" ht="16.5" hidden="true" customHeight="true" outlineLevel="0" collapsed="false">
      <c r="A348" s="68" t="s">
        <v>349</v>
      </c>
      <c r="B348" s="80" t="n">
        <f aca="false">SUM(B349:B356)</f>
        <v>0</v>
      </c>
      <c r="C348" s="80" t="n">
        <f aca="false">SUM(C349:C356)</f>
        <v>0</v>
      </c>
      <c r="D348" s="70" t="n">
        <f aca="false">IF(ISERROR(C348/B348),0,C348/B348)</f>
        <v>0</v>
      </c>
      <c r="E348" s="67"/>
      <c r="H348" s="63" t="str">
        <f aca="false">IF(B348+C348&gt;0,"1"," ")</f>
        <v> </v>
      </c>
      <c r="J348" s="46" t="n">
        <f aca="false">B348+C348</f>
        <v>0</v>
      </c>
    </row>
    <row r="349" customFormat="false" ht="20.1" hidden="true" customHeight="true" outlineLevel="0" collapsed="false">
      <c r="A349" s="71" t="s">
        <v>139</v>
      </c>
      <c r="B349" s="72"/>
      <c r="C349" s="72"/>
      <c r="D349" s="61" t="n">
        <f aca="false">IF(ISERROR(C349/B349),0,C349/B349)</f>
        <v>0</v>
      </c>
      <c r="E349" s="67"/>
      <c r="H349" s="63" t="str">
        <f aca="false">IF(B349+C349&gt;0,"1"," ")</f>
        <v> </v>
      </c>
      <c r="J349" s="46" t="n">
        <f aca="false">B349+C349</f>
        <v>0</v>
      </c>
    </row>
    <row r="350" customFormat="false" ht="20.1" hidden="true" customHeight="true" outlineLevel="0" collapsed="false">
      <c r="A350" s="73" t="s">
        <v>140</v>
      </c>
      <c r="B350" s="72"/>
      <c r="C350" s="72"/>
      <c r="D350" s="61" t="n">
        <f aca="false">IF(ISERROR(C350/B350),0,C350/B350)</f>
        <v>0</v>
      </c>
      <c r="E350" s="67"/>
      <c r="H350" s="63" t="str">
        <f aca="false">IF(B350+C350&gt;0,"1"," ")</f>
        <v> </v>
      </c>
      <c r="J350" s="46" t="n">
        <f aca="false">B350+C350</f>
        <v>0</v>
      </c>
    </row>
    <row r="351" customFormat="false" ht="20.1" hidden="true" customHeight="true" outlineLevel="0" collapsed="false">
      <c r="A351" s="73" t="s">
        <v>141</v>
      </c>
      <c r="B351" s="72"/>
      <c r="C351" s="72"/>
      <c r="D351" s="61" t="n">
        <f aca="false">IF(ISERROR(C351/B351),0,C351/B351)</f>
        <v>0</v>
      </c>
      <c r="E351" s="67"/>
      <c r="H351" s="63" t="str">
        <f aca="false">IF(B351+C351&gt;0,"1"," ")</f>
        <v> </v>
      </c>
      <c r="J351" s="46" t="n">
        <f aca="false">B351+C351</f>
        <v>0</v>
      </c>
    </row>
    <row r="352" customFormat="false" ht="20.1" hidden="true" customHeight="true" outlineLevel="0" collapsed="false">
      <c r="A352" s="73" t="s">
        <v>350</v>
      </c>
      <c r="B352" s="72"/>
      <c r="C352" s="72"/>
      <c r="D352" s="61" t="n">
        <f aca="false">IF(ISERROR(C352/B352),0,C352/B352)</f>
        <v>0</v>
      </c>
      <c r="E352" s="67"/>
      <c r="H352" s="63" t="str">
        <f aca="false">IF(B352+C352&gt;0,"1"," ")</f>
        <v> </v>
      </c>
      <c r="J352" s="46" t="n">
        <f aca="false">B352+C352</f>
        <v>0</v>
      </c>
    </row>
    <row r="353" customFormat="false" ht="20.1" hidden="true" customHeight="true" outlineLevel="0" collapsed="false">
      <c r="A353" s="74" t="s">
        <v>351</v>
      </c>
      <c r="B353" s="72"/>
      <c r="C353" s="72"/>
      <c r="D353" s="61" t="n">
        <f aca="false">IF(ISERROR(C353/B353),0,C353/B353)</f>
        <v>0</v>
      </c>
      <c r="E353" s="67"/>
      <c r="H353" s="63" t="str">
        <f aca="false">IF(B353+C353&gt;0,"1"," ")</f>
        <v> </v>
      </c>
      <c r="J353" s="46" t="n">
        <f aca="false">B353+C353</f>
        <v>0</v>
      </c>
    </row>
    <row r="354" customFormat="false" ht="20.1" hidden="true" customHeight="true" outlineLevel="0" collapsed="false">
      <c r="A354" s="71" t="s">
        <v>352</v>
      </c>
      <c r="B354" s="72"/>
      <c r="C354" s="72"/>
      <c r="D354" s="61" t="n">
        <f aca="false">IF(ISERROR(C354/B354),0,C354/B354)</f>
        <v>0</v>
      </c>
      <c r="E354" s="67"/>
      <c r="H354" s="63" t="str">
        <f aca="false">IF(B354+C354&gt;0,"1"," ")</f>
        <v> </v>
      </c>
      <c r="J354" s="46" t="n">
        <f aca="false">B354+C354</f>
        <v>0</v>
      </c>
    </row>
    <row r="355" customFormat="false" ht="20.1" hidden="true" customHeight="true" outlineLevel="0" collapsed="false">
      <c r="A355" s="71" t="s">
        <v>148</v>
      </c>
      <c r="B355" s="72"/>
      <c r="C355" s="72"/>
      <c r="D355" s="61" t="n">
        <f aca="false">IF(ISERROR(C355/B355),0,C355/B355)</f>
        <v>0</v>
      </c>
      <c r="E355" s="67"/>
      <c r="H355" s="63" t="str">
        <f aca="false">IF(B355+C355&gt;0,"1"," ")</f>
        <v> </v>
      </c>
      <c r="J355" s="46" t="n">
        <f aca="false">B355+C355</f>
        <v>0</v>
      </c>
    </row>
    <row r="356" customFormat="false" ht="16.35" hidden="true" customHeight="true" outlineLevel="0" collapsed="false">
      <c r="A356" s="71" t="s">
        <v>353</v>
      </c>
      <c r="B356" s="72"/>
      <c r="C356" s="72"/>
      <c r="D356" s="61" t="n">
        <f aca="false">IF(ISERROR(C356/B356),0,C356/B356)</f>
        <v>0</v>
      </c>
      <c r="E356" s="67"/>
      <c r="H356" s="63" t="str">
        <f aca="false">IF(B356+C356&gt;0,"1"," ")</f>
        <v> </v>
      </c>
      <c r="J356" s="46" t="n">
        <f aca="false">B356+C356</f>
        <v>0</v>
      </c>
    </row>
    <row r="357" customFormat="false" ht="16.35" hidden="false" customHeight="true" outlineLevel="0" collapsed="false">
      <c r="A357" s="78" t="s">
        <v>354</v>
      </c>
      <c r="B357" s="80" t="n">
        <f aca="false">SUM(B358:B365)</f>
        <v>1909</v>
      </c>
      <c r="C357" s="80" t="n">
        <f aca="false">SUM(C358:C365)</f>
        <v>1636</v>
      </c>
      <c r="D357" s="70" t="n">
        <f aca="false">IF(ISERROR(C357/B357),0,C357/B357)</f>
        <v>0.856993190151912</v>
      </c>
      <c r="E357" s="67"/>
      <c r="H357" s="63" t="str">
        <f aca="false">IF(B357+C357&gt;0,"1"," ")</f>
        <v>1</v>
      </c>
      <c r="J357" s="46" t="n">
        <f aca="false">B357+C357</f>
        <v>3545</v>
      </c>
    </row>
    <row r="358" customFormat="false" ht="16.35" hidden="false" customHeight="true" outlineLevel="0" collapsed="false">
      <c r="A358" s="73" t="s">
        <v>139</v>
      </c>
      <c r="B358" s="72" t="n">
        <v>1405</v>
      </c>
      <c r="C358" s="72" t="n">
        <v>1069</v>
      </c>
      <c r="D358" s="61" t="n">
        <f aca="false">IF(ISERROR(C358/B358),0,C358/B358)</f>
        <v>0.76085409252669</v>
      </c>
      <c r="E358" s="67"/>
      <c r="H358" s="63" t="str">
        <f aca="false">IF(B358+C358&gt;0,"1"," ")</f>
        <v>1</v>
      </c>
      <c r="J358" s="46" t="n">
        <f aca="false">B358+C358</f>
        <v>2474</v>
      </c>
    </row>
    <row r="359" customFormat="false" ht="16.5" hidden="false" customHeight="true" outlineLevel="0" collapsed="false">
      <c r="A359" s="73" t="s">
        <v>140</v>
      </c>
      <c r="B359" s="72" t="n">
        <v>504</v>
      </c>
      <c r="C359" s="72"/>
      <c r="D359" s="61" t="n">
        <f aca="false">IF(ISERROR(C359/B359),0,C359/B359)</f>
        <v>0</v>
      </c>
      <c r="E359" s="67"/>
      <c r="H359" s="63" t="str">
        <f aca="false">IF(B359+C359&gt;0,"1"," ")</f>
        <v>1</v>
      </c>
      <c r="J359" s="46" t="n">
        <f aca="false">B359+C359</f>
        <v>504</v>
      </c>
    </row>
    <row r="360" customFormat="false" ht="16.35" hidden="true" customHeight="true" outlineLevel="0" collapsed="false">
      <c r="A360" s="71" t="s">
        <v>141</v>
      </c>
      <c r="B360" s="72"/>
      <c r="C360" s="72"/>
      <c r="D360" s="61" t="n">
        <f aca="false">IF(ISERROR(C360/B360),0,C360/B360)</f>
        <v>0</v>
      </c>
      <c r="E360" s="67"/>
      <c r="H360" s="63" t="str">
        <f aca="false">IF(B360+C360&gt;0,"1"," ")</f>
        <v> </v>
      </c>
      <c r="J360" s="46" t="n">
        <f aca="false">B360+C360</f>
        <v>0</v>
      </c>
    </row>
    <row r="361" customFormat="false" ht="20.1" hidden="false" customHeight="true" outlineLevel="0" collapsed="false">
      <c r="A361" s="71" t="s">
        <v>355</v>
      </c>
      <c r="B361" s="72"/>
      <c r="C361" s="72" t="n">
        <v>229</v>
      </c>
      <c r="D361" s="61" t="n">
        <f aca="false">IF(ISERROR(C361/B361),0,C361/B361)</f>
        <v>0</v>
      </c>
      <c r="E361" s="67"/>
      <c r="H361" s="63" t="str">
        <f aca="false">IF(B361+C361&gt;0,"1"," ")</f>
        <v>1</v>
      </c>
      <c r="J361" s="46" t="n">
        <f aca="false">B361+C361</f>
        <v>229</v>
      </c>
    </row>
    <row r="362" customFormat="false" ht="20.1" hidden="true" customHeight="true" outlineLevel="0" collapsed="false">
      <c r="A362" s="71" t="s">
        <v>356</v>
      </c>
      <c r="B362" s="72"/>
      <c r="C362" s="72"/>
      <c r="D362" s="61" t="n">
        <f aca="false">IF(ISERROR(C362/B362),0,C362/B362)</f>
        <v>0</v>
      </c>
      <c r="E362" s="67"/>
      <c r="H362" s="63" t="str">
        <f aca="false">IF(B362+C362&gt;0,"1"," ")</f>
        <v> </v>
      </c>
      <c r="J362" s="46" t="n">
        <f aca="false">B362+C362</f>
        <v>0</v>
      </c>
    </row>
    <row r="363" customFormat="false" ht="20.1" hidden="true" customHeight="true" outlineLevel="0" collapsed="false">
      <c r="A363" s="73" t="s">
        <v>357</v>
      </c>
      <c r="B363" s="72"/>
      <c r="C363" s="72"/>
      <c r="D363" s="61" t="n">
        <f aca="false">IF(ISERROR(C363/B363),0,C363/B363)</f>
        <v>0</v>
      </c>
      <c r="E363" s="67"/>
      <c r="H363" s="63" t="str">
        <f aca="false">IF(B363+C363&gt;0,"1"," ")</f>
        <v> </v>
      </c>
      <c r="J363" s="46" t="n">
        <f aca="false">B363+C363</f>
        <v>0</v>
      </c>
    </row>
    <row r="364" customFormat="false" ht="16.35" hidden="true" customHeight="true" outlineLevel="0" collapsed="false">
      <c r="A364" s="73" t="s">
        <v>148</v>
      </c>
      <c r="B364" s="72"/>
      <c r="C364" s="72"/>
      <c r="D364" s="61" t="n">
        <f aca="false">IF(ISERROR(C364/B364),0,C364/B364)</f>
        <v>0</v>
      </c>
      <c r="E364" s="67"/>
      <c r="H364" s="63" t="str">
        <f aca="false">IF(B364+C364&gt;0,"1"," ")</f>
        <v> </v>
      </c>
      <c r="J364" s="46" t="n">
        <f aca="false">B364+C364</f>
        <v>0</v>
      </c>
    </row>
    <row r="365" customFormat="false" ht="20.1" hidden="false" customHeight="true" outlineLevel="0" collapsed="false">
      <c r="A365" s="73" t="s">
        <v>358</v>
      </c>
      <c r="B365" s="72"/>
      <c r="C365" s="72" t="n">
        <v>338</v>
      </c>
      <c r="D365" s="61" t="n">
        <f aca="false">IF(ISERROR(C365/B365),0,C365/B365)</f>
        <v>0</v>
      </c>
      <c r="E365" s="67"/>
      <c r="H365" s="63" t="str">
        <f aca="false">IF(B365+C365&gt;0,"1"," ")</f>
        <v>1</v>
      </c>
      <c r="J365" s="46" t="n">
        <f aca="false">B365+C365</f>
        <v>338</v>
      </c>
    </row>
    <row r="366" customFormat="false" ht="16.5" hidden="true" customHeight="true" outlineLevel="0" collapsed="false">
      <c r="A366" s="80" t="s">
        <v>359</v>
      </c>
      <c r="B366" s="80" t="n">
        <f aca="false">SUM(B367:B373)</f>
        <v>0</v>
      </c>
      <c r="C366" s="80" t="n">
        <f aca="false">SUM(C367:C373)</f>
        <v>0</v>
      </c>
      <c r="D366" s="70" t="n">
        <f aca="false">IF(ISERROR(C366/B366),0,C366/B366)</f>
        <v>0</v>
      </c>
      <c r="E366" s="67"/>
      <c r="H366" s="63" t="str">
        <f aca="false">IF(B366+C366&gt;0,"1"," ")</f>
        <v> </v>
      </c>
      <c r="J366" s="46" t="n">
        <f aca="false">B366+C366</f>
        <v>0</v>
      </c>
    </row>
    <row r="367" customFormat="false" ht="20.1" hidden="true" customHeight="true" outlineLevel="0" collapsed="false">
      <c r="A367" s="71" t="s">
        <v>139</v>
      </c>
      <c r="B367" s="72"/>
      <c r="C367" s="72"/>
      <c r="D367" s="61" t="n">
        <f aca="false">IF(ISERROR(C367/B367),0,C367/B367)</f>
        <v>0</v>
      </c>
      <c r="E367" s="67"/>
      <c r="H367" s="63" t="str">
        <f aca="false">IF(B367+C367&gt;0,"1"," ")</f>
        <v> </v>
      </c>
      <c r="J367" s="46" t="n">
        <f aca="false">B367+C367</f>
        <v>0</v>
      </c>
    </row>
    <row r="368" customFormat="false" ht="20.1" hidden="true" customHeight="true" outlineLevel="0" collapsed="false">
      <c r="A368" s="71" t="s">
        <v>140</v>
      </c>
      <c r="B368" s="72"/>
      <c r="C368" s="72"/>
      <c r="D368" s="61" t="n">
        <f aca="false">IF(ISERROR(C368/B368),0,C368/B368)</f>
        <v>0</v>
      </c>
      <c r="E368" s="67"/>
      <c r="H368" s="63" t="str">
        <f aca="false">IF(B368+C368&gt;0,"1"," ")</f>
        <v> </v>
      </c>
      <c r="J368" s="46" t="n">
        <f aca="false">B368+C368</f>
        <v>0</v>
      </c>
    </row>
    <row r="369" customFormat="false" ht="20.1" hidden="true" customHeight="true" outlineLevel="0" collapsed="false">
      <c r="A369" s="71" t="s">
        <v>141</v>
      </c>
      <c r="B369" s="72"/>
      <c r="C369" s="72"/>
      <c r="D369" s="61" t="n">
        <f aca="false">IF(ISERROR(C369/B369),0,C369/B369)</f>
        <v>0</v>
      </c>
      <c r="E369" s="67"/>
      <c r="H369" s="63" t="str">
        <f aca="false">IF(B369+C369&gt;0,"1"," ")</f>
        <v> </v>
      </c>
      <c r="J369" s="46" t="n">
        <f aca="false">B369+C369</f>
        <v>0</v>
      </c>
    </row>
    <row r="370" customFormat="false" ht="20.1" hidden="true" customHeight="true" outlineLevel="0" collapsed="false">
      <c r="A370" s="73" t="s">
        <v>360</v>
      </c>
      <c r="B370" s="72"/>
      <c r="C370" s="72"/>
      <c r="D370" s="61" t="n">
        <f aca="false">IF(ISERROR(C370/B370),0,C370/B370)</f>
        <v>0</v>
      </c>
      <c r="E370" s="67"/>
      <c r="H370" s="63" t="str">
        <f aca="false">IF(B370+C370&gt;0,"1"," ")</f>
        <v> </v>
      </c>
      <c r="J370" s="46" t="n">
        <f aca="false">B370+C370</f>
        <v>0</v>
      </c>
    </row>
    <row r="371" customFormat="false" ht="20.1" hidden="true" customHeight="true" outlineLevel="0" collapsed="false">
      <c r="A371" s="73" t="s">
        <v>361</v>
      </c>
      <c r="B371" s="72"/>
      <c r="C371" s="72"/>
      <c r="D371" s="61" t="n">
        <f aca="false">IF(ISERROR(C371/B371),0,C371/B371)</f>
        <v>0</v>
      </c>
      <c r="E371" s="67"/>
      <c r="H371" s="63" t="str">
        <f aca="false">IF(B371+C371&gt;0,"1"," ")</f>
        <v> </v>
      </c>
      <c r="J371" s="46" t="n">
        <f aca="false">B371+C371</f>
        <v>0</v>
      </c>
    </row>
    <row r="372" customFormat="false" ht="20.1" hidden="true" customHeight="true" outlineLevel="0" collapsed="false">
      <c r="A372" s="73" t="s">
        <v>148</v>
      </c>
      <c r="B372" s="72"/>
      <c r="C372" s="72"/>
      <c r="D372" s="61" t="n">
        <f aca="false">IF(ISERROR(C372/B372),0,C372/B372)</f>
        <v>0</v>
      </c>
      <c r="E372" s="67"/>
      <c r="H372" s="63" t="str">
        <f aca="false">IF(B372+C372&gt;0,"1"," ")</f>
        <v> </v>
      </c>
      <c r="J372" s="46" t="n">
        <f aca="false">B372+C372</f>
        <v>0</v>
      </c>
    </row>
    <row r="373" customFormat="false" ht="20.1" hidden="true" customHeight="true" outlineLevel="0" collapsed="false">
      <c r="A373" s="71" t="s">
        <v>362</v>
      </c>
      <c r="B373" s="72"/>
      <c r="C373" s="72"/>
      <c r="D373" s="61" t="n">
        <f aca="false">IF(ISERROR(C373/B373),0,C373/B373)</f>
        <v>0</v>
      </c>
      <c r="E373" s="67"/>
      <c r="H373" s="63" t="str">
        <f aca="false">IF(B373+C373&gt;0,"1"," ")</f>
        <v> </v>
      </c>
      <c r="J373" s="46" t="n">
        <f aca="false">B373+C373</f>
        <v>0</v>
      </c>
    </row>
    <row r="374" customFormat="false" ht="16.5" hidden="true" customHeight="true" outlineLevel="0" collapsed="false">
      <c r="A374" s="68" t="s">
        <v>363</v>
      </c>
      <c r="B374" s="80" t="n">
        <f aca="false">SUM(B375:B381)</f>
        <v>0</v>
      </c>
      <c r="C374" s="80" t="n">
        <f aca="false">SUM(C375:C381)</f>
        <v>0</v>
      </c>
      <c r="D374" s="70" t="n">
        <f aca="false">IF(ISERROR(C374/B374),0,C374/B374)</f>
        <v>0</v>
      </c>
      <c r="E374" s="67"/>
      <c r="H374" s="63" t="str">
        <f aca="false">IF(B374+C374&gt;0,"1"," ")</f>
        <v> </v>
      </c>
      <c r="J374" s="46" t="n">
        <f aca="false">B374+C374</f>
        <v>0</v>
      </c>
    </row>
    <row r="375" customFormat="false" ht="20.1" hidden="true" customHeight="true" outlineLevel="0" collapsed="false">
      <c r="A375" s="71" t="s">
        <v>139</v>
      </c>
      <c r="B375" s="72"/>
      <c r="C375" s="72"/>
      <c r="D375" s="61" t="n">
        <f aca="false">IF(ISERROR(C375/B375),0,C375/B375)</f>
        <v>0</v>
      </c>
      <c r="E375" s="67"/>
      <c r="H375" s="63" t="str">
        <f aca="false">IF(B375+C375&gt;0,"1"," ")</f>
        <v> </v>
      </c>
      <c r="J375" s="46" t="n">
        <f aca="false">B375+C375</f>
        <v>0</v>
      </c>
    </row>
    <row r="376" customFormat="false" ht="20.1" hidden="true" customHeight="true" outlineLevel="0" collapsed="false">
      <c r="A376" s="73" t="s">
        <v>140</v>
      </c>
      <c r="B376" s="72"/>
      <c r="C376" s="72"/>
      <c r="D376" s="61" t="n">
        <f aca="false">IF(ISERROR(C376/B376),0,C376/B376)</f>
        <v>0</v>
      </c>
      <c r="E376" s="67"/>
      <c r="H376" s="63" t="str">
        <f aca="false">IF(B376+C376&gt;0,"1"," ")</f>
        <v> </v>
      </c>
      <c r="J376" s="46" t="n">
        <f aca="false">B376+C376</f>
        <v>0</v>
      </c>
    </row>
    <row r="377" customFormat="false" ht="20.1" hidden="true" customHeight="true" outlineLevel="0" collapsed="false">
      <c r="A377" s="73" t="s">
        <v>364</v>
      </c>
      <c r="B377" s="72"/>
      <c r="C377" s="72"/>
      <c r="D377" s="61" t="n">
        <f aca="false">IF(ISERROR(C377/B377),0,C377/B377)</f>
        <v>0</v>
      </c>
      <c r="E377" s="67"/>
      <c r="H377" s="63" t="str">
        <f aca="false">IF(B377+C377&gt;0,"1"," ")</f>
        <v> </v>
      </c>
      <c r="J377" s="46" t="n">
        <f aca="false">B377+C377</f>
        <v>0</v>
      </c>
    </row>
    <row r="378" customFormat="false" ht="20.1" hidden="true" customHeight="true" outlineLevel="0" collapsed="false">
      <c r="A378" s="73" t="s">
        <v>365</v>
      </c>
      <c r="B378" s="72"/>
      <c r="C378" s="72"/>
      <c r="D378" s="61" t="n">
        <f aca="false">IF(ISERROR(C378/B378),0,C378/B378)</f>
        <v>0</v>
      </c>
      <c r="E378" s="67"/>
      <c r="H378" s="63" t="str">
        <f aca="false">IF(B378+C378&gt;0,"1"," ")</f>
        <v> </v>
      </c>
      <c r="J378" s="46" t="n">
        <f aca="false">B378+C378</f>
        <v>0</v>
      </c>
    </row>
    <row r="379" customFormat="false" ht="20.1" hidden="true" customHeight="true" outlineLevel="0" collapsed="false">
      <c r="A379" s="74" t="s">
        <v>366</v>
      </c>
      <c r="B379" s="72"/>
      <c r="C379" s="72"/>
      <c r="D379" s="61" t="n">
        <f aca="false">IF(ISERROR(C379/B379),0,C379/B379)</f>
        <v>0</v>
      </c>
      <c r="E379" s="67"/>
      <c r="H379" s="63" t="str">
        <f aca="false">IF(B379+C379&gt;0,"1"," ")</f>
        <v> </v>
      </c>
      <c r="J379" s="46" t="n">
        <f aca="false">B379+C379</f>
        <v>0</v>
      </c>
    </row>
    <row r="380" customFormat="false" ht="20.1" hidden="true" customHeight="true" outlineLevel="0" collapsed="false">
      <c r="A380" s="71" t="s">
        <v>319</v>
      </c>
      <c r="B380" s="72"/>
      <c r="C380" s="72"/>
      <c r="D380" s="61" t="n">
        <f aca="false">IF(ISERROR(C380/B380),0,C380/B380)</f>
        <v>0</v>
      </c>
      <c r="E380" s="67"/>
      <c r="H380" s="63" t="str">
        <f aca="false">IF(B380+C380&gt;0,"1"," ")</f>
        <v> </v>
      </c>
      <c r="J380" s="46" t="n">
        <f aca="false">B380+C380</f>
        <v>0</v>
      </c>
    </row>
    <row r="381" customFormat="false" ht="20.1" hidden="true" customHeight="true" outlineLevel="0" collapsed="false">
      <c r="A381" s="71" t="s">
        <v>367</v>
      </c>
      <c r="B381" s="72"/>
      <c r="C381" s="72"/>
      <c r="D381" s="61" t="n">
        <f aca="false">IF(ISERROR(C381/B381),0,C381/B381)</f>
        <v>0</v>
      </c>
      <c r="E381" s="67"/>
      <c r="H381" s="63" t="str">
        <f aca="false">IF(B381+C381&gt;0,"1"," ")</f>
        <v> </v>
      </c>
      <c r="J381" s="46" t="n">
        <f aca="false">B381+C381</f>
        <v>0</v>
      </c>
    </row>
    <row r="382" customFormat="false" ht="16.5" hidden="true" customHeight="true" outlineLevel="0" collapsed="false">
      <c r="A382" s="68" t="s">
        <v>368</v>
      </c>
      <c r="B382" s="80" t="n">
        <f aca="false">SUM(B383:B390)</f>
        <v>0</v>
      </c>
      <c r="C382" s="80" t="n">
        <f aca="false">SUM(C383:C390)</f>
        <v>0</v>
      </c>
      <c r="D382" s="70" t="n">
        <f aca="false">IF(ISERROR(C382/B382),0,C382/B382)</f>
        <v>0</v>
      </c>
      <c r="E382" s="67"/>
      <c r="H382" s="63" t="str">
        <f aca="false">IF(B382+C382&gt;0,"1"," ")</f>
        <v> </v>
      </c>
      <c r="J382" s="46" t="n">
        <f aca="false">B382+C382</f>
        <v>0</v>
      </c>
    </row>
    <row r="383" customFormat="false" ht="20.1" hidden="true" customHeight="true" outlineLevel="0" collapsed="false">
      <c r="A383" s="71" t="s">
        <v>369</v>
      </c>
      <c r="B383" s="72"/>
      <c r="C383" s="72"/>
      <c r="D383" s="61" t="n">
        <f aca="false">IF(ISERROR(C383/B383),0,C383/B383)</f>
        <v>0</v>
      </c>
      <c r="E383" s="67"/>
      <c r="H383" s="63" t="str">
        <f aca="false">IF(B383+C383&gt;0,"1"," ")</f>
        <v> </v>
      </c>
      <c r="J383" s="46" t="n">
        <f aca="false">B383+C383</f>
        <v>0</v>
      </c>
    </row>
    <row r="384" customFormat="false" ht="20.1" hidden="true" customHeight="true" outlineLevel="0" collapsed="false">
      <c r="A384" s="73" t="s">
        <v>139</v>
      </c>
      <c r="B384" s="72"/>
      <c r="C384" s="72"/>
      <c r="D384" s="61" t="n">
        <f aca="false">IF(ISERROR(C384/B384),0,C384/B384)</f>
        <v>0</v>
      </c>
      <c r="E384" s="67"/>
      <c r="H384" s="63" t="str">
        <f aca="false">IF(B384+C384&gt;0,"1"," ")</f>
        <v> </v>
      </c>
      <c r="J384" s="46" t="n">
        <f aca="false">B384+C384</f>
        <v>0</v>
      </c>
    </row>
    <row r="385" customFormat="false" ht="20.1" hidden="true" customHeight="true" outlineLevel="0" collapsed="false">
      <c r="A385" s="73" t="s">
        <v>370</v>
      </c>
      <c r="B385" s="72"/>
      <c r="C385" s="72"/>
      <c r="D385" s="61" t="n">
        <f aca="false">IF(ISERROR(C385/B385),0,C385/B385)</f>
        <v>0</v>
      </c>
      <c r="E385" s="67"/>
      <c r="H385" s="63" t="str">
        <f aca="false">IF(B385+C385&gt;0,"1"," ")</f>
        <v> </v>
      </c>
      <c r="J385" s="46" t="n">
        <f aca="false">B385+C385</f>
        <v>0</v>
      </c>
    </row>
    <row r="386" customFormat="false" ht="20.1" hidden="true" customHeight="true" outlineLevel="0" collapsed="false">
      <c r="A386" s="73" t="s">
        <v>371</v>
      </c>
      <c r="B386" s="72"/>
      <c r="C386" s="72"/>
      <c r="D386" s="61" t="n">
        <f aca="false">IF(ISERROR(C386/B386),0,C386/B386)</f>
        <v>0</v>
      </c>
      <c r="E386" s="67"/>
      <c r="H386" s="63" t="str">
        <f aca="false">IF(B386+C386&gt;0,"1"," ")</f>
        <v> </v>
      </c>
      <c r="J386" s="46" t="n">
        <f aca="false">B386+C386</f>
        <v>0</v>
      </c>
    </row>
    <row r="387" customFormat="false" ht="20.1" hidden="true" customHeight="true" outlineLevel="0" collapsed="false">
      <c r="A387" s="73" t="s">
        <v>372</v>
      </c>
      <c r="B387" s="72"/>
      <c r="C387" s="72"/>
      <c r="D387" s="61" t="n">
        <f aca="false">IF(ISERROR(C387/B387),0,C387/B387)</f>
        <v>0</v>
      </c>
      <c r="E387" s="67"/>
      <c r="H387" s="63" t="str">
        <f aca="false">IF(B387+C387&gt;0,"1"," ")</f>
        <v> </v>
      </c>
      <c r="J387" s="46" t="n">
        <f aca="false">B387+C387</f>
        <v>0</v>
      </c>
    </row>
    <row r="388" customFormat="false" ht="20.1" hidden="true" customHeight="true" outlineLevel="0" collapsed="false">
      <c r="A388" s="74" t="s">
        <v>373</v>
      </c>
      <c r="B388" s="72"/>
      <c r="C388" s="72"/>
      <c r="D388" s="61" t="n">
        <f aca="false">IF(ISERROR(C388/B388),0,C388/B388)</f>
        <v>0</v>
      </c>
      <c r="E388" s="67"/>
      <c r="H388" s="63" t="str">
        <f aca="false">IF(B388+C388&gt;0,"1"," ")</f>
        <v> </v>
      </c>
      <c r="J388" s="46" t="n">
        <f aca="false">B388+C388</f>
        <v>0</v>
      </c>
    </row>
    <row r="389" customFormat="false" ht="20.1" hidden="true" customHeight="true" outlineLevel="0" collapsed="false">
      <c r="A389" s="71" t="s">
        <v>374</v>
      </c>
      <c r="B389" s="72"/>
      <c r="C389" s="72"/>
      <c r="D389" s="61" t="n">
        <f aca="false">IF(ISERROR(C389/B389),0,C389/B389)</f>
        <v>0</v>
      </c>
      <c r="E389" s="67"/>
      <c r="H389" s="63" t="str">
        <f aca="false">IF(B389+C389&gt;0,"1"," ")</f>
        <v> </v>
      </c>
      <c r="J389" s="46" t="n">
        <f aca="false">B389+C389</f>
        <v>0</v>
      </c>
    </row>
    <row r="390" customFormat="false" ht="16.35" hidden="true" customHeight="true" outlineLevel="0" collapsed="false">
      <c r="A390" s="71" t="s">
        <v>375</v>
      </c>
      <c r="B390" s="72"/>
      <c r="C390" s="72"/>
      <c r="D390" s="61" t="n">
        <f aca="false">IF(ISERROR(C390/B390),0,C390/B390)</f>
        <v>0</v>
      </c>
      <c r="E390" s="67"/>
      <c r="H390" s="63" t="str">
        <f aca="false">IF(B390+C390&gt;0,"1"," ")</f>
        <v> </v>
      </c>
      <c r="J390" s="46" t="n">
        <f aca="false">B390+C390</f>
        <v>0</v>
      </c>
    </row>
    <row r="391" customFormat="false" ht="16.35" hidden="false" customHeight="true" outlineLevel="0" collapsed="false">
      <c r="A391" s="68" t="s">
        <v>376</v>
      </c>
      <c r="B391" s="80" t="n">
        <f aca="false">SUM(B392:B393)</f>
        <v>0</v>
      </c>
      <c r="C391" s="80" t="n">
        <f aca="false">SUM(C392:C393)</f>
        <v>1250</v>
      </c>
      <c r="D391" s="70" t="n">
        <f aca="false">IF(ISERROR(C391/B391),0,C391/B391)</f>
        <v>0</v>
      </c>
      <c r="E391" s="67"/>
      <c r="H391" s="63" t="str">
        <f aca="false">IF(B391+C391&gt;0,"1"," ")</f>
        <v>1</v>
      </c>
      <c r="J391" s="46" t="n">
        <f aca="false">B391+C391</f>
        <v>1250</v>
      </c>
    </row>
    <row r="392" customFormat="false" ht="16.35" hidden="false" customHeight="true" outlineLevel="0" collapsed="false">
      <c r="A392" s="71" t="s">
        <v>377</v>
      </c>
      <c r="B392" s="72"/>
      <c r="C392" s="72" t="n">
        <v>250</v>
      </c>
      <c r="D392" s="61" t="n">
        <f aca="false">IF(ISERROR(C392/B392),0,C392/B392)</f>
        <v>0</v>
      </c>
      <c r="E392" s="67"/>
      <c r="H392" s="63" t="str">
        <f aca="false">IF(B392+C392&gt;0,"1"," ")</f>
        <v>1</v>
      </c>
      <c r="J392" s="46" t="n">
        <f aca="false">B392+C392</f>
        <v>250</v>
      </c>
    </row>
    <row r="393" customFormat="false" ht="16.35" hidden="false" customHeight="true" outlineLevel="0" collapsed="false">
      <c r="A393" s="71" t="s">
        <v>378</v>
      </c>
      <c r="B393" s="72"/>
      <c r="C393" s="72" t="n">
        <v>1000</v>
      </c>
      <c r="D393" s="61" t="n">
        <f aca="false">IF(ISERROR(C393/B393),0,C393/B393)</f>
        <v>0</v>
      </c>
      <c r="E393" s="67"/>
      <c r="H393" s="63" t="str">
        <f aca="false">IF(B393+C393&gt;0,"1"," ")</f>
        <v>1</v>
      </c>
      <c r="J393" s="46" t="n">
        <f aca="false">B393+C393</f>
        <v>1000</v>
      </c>
    </row>
    <row r="394" customFormat="false" ht="16.35" hidden="false" customHeight="true" outlineLevel="0" collapsed="false">
      <c r="A394" s="64" t="s">
        <v>379</v>
      </c>
      <c r="B394" s="64" t="n">
        <f aca="false">SUM(B395+B400+B409+B416+B422+B426+B430+B434+B440+B447)</f>
        <v>48154</v>
      </c>
      <c r="C394" s="64" t="n">
        <f aca="false">SUM(C395+C400+C409+C416+C422+C426+C430+C434+C440+C447)</f>
        <v>52660</v>
      </c>
      <c r="D394" s="66" t="n">
        <f aca="false">IF(ISERROR(C394/B394),0,C394/B394)</f>
        <v>1.09357478091124</v>
      </c>
      <c r="E394" s="67"/>
      <c r="H394" s="63" t="str">
        <f aca="false">IF(B394+C394&gt;0,"1"," ")</f>
        <v>1</v>
      </c>
      <c r="J394" s="46" t="n">
        <f aca="false">B394+C394</f>
        <v>100814</v>
      </c>
    </row>
    <row r="395" customFormat="false" ht="16.35" hidden="false" customHeight="true" outlineLevel="0" collapsed="false">
      <c r="A395" s="78" t="s">
        <v>380</v>
      </c>
      <c r="B395" s="80" t="n">
        <f aca="false">SUM(B396:B399)</f>
        <v>1600</v>
      </c>
      <c r="C395" s="80" t="n">
        <f aca="false">SUM(C396:C399)</f>
        <v>1700</v>
      </c>
      <c r="D395" s="70" t="n">
        <f aca="false">IF(ISERROR(C395/B395),0,C395/B395)</f>
        <v>1.0625</v>
      </c>
      <c r="E395" s="67"/>
      <c r="H395" s="63" t="str">
        <f aca="false">IF(B395+C395&gt;0,"1"," ")</f>
        <v>1</v>
      </c>
      <c r="J395" s="46" t="n">
        <f aca="false">B395+C395</f>
        <v>3300</v>
      </c>
    </row>
    <row r="396" customFormat="false" ht="16.35" hidden="false" customHeight="true" outlineLevel="0" collapsed="false">
      <c r="A396" s="71" t="s">
        <v>139</v>
      </c>
      <c r="B396" s="72" t="n">
        <v>1416</v>
      </c>
      <c r="C396" s="72" t="n">
        <v>1486</v>
      </c>
      <c r="D396" s="61" t="n">
        <f aca="false">IF(ISERROR(C396/B396),0,C396/B396)</f>
        <v>1.04943502824859</v>
      </c>
      <c r="E396" s="67"/>
      <c r="H396" s="63" t="str">
        <f aca="false">IF(B396+C396&gt;0,"1"," ")</f>
        <v>1</v>
      </c>
      <c r="J396" s="46" t="n">
        <f aca="false">B396+C396</f>
        <v>2902</v>
      </c>
    </row>
    <row r="397" customFormat="false" ht="16.5" hidden="false" customHeight="true" outlineLevel="0" collapsed="false">
      <c r="A397" s="71" t="s">
        <v>140</v>
      </c>
      <c r="B397" s="72" t="n">
        <v>50</v>
      </c>
      <c r="C397" s="72"/>
      <c r="D397" s="61" t="n">
        <f aca="false">IF(ISERROR(C397/B397),0,C397/B397)</f>
        <v>0</v>
      </c>
      <c r="E397" s="67"/>
      <c r="H397" s="63" t="str">
        <f aca="false">IF(B397+C397&gt;0,"1"," ")</f>
        <v>1</v>
      </c>
      <c r="J397" s="46" t="n">
        <f aca="false">B397+C397</f>
        <v>50</v>
      </c>
    </row>
    <row r="398" customFormat="false" ht="16.35" hidden="true" customHeight="true" outlineLevel="0" collapsed="false">
      <c r="A398" s="71" t="s">
        <v>141</v>
      </c>
      <c r="B398" s="72"/>
      <c r="C398" s="72"/>
      <c r="D398" s="61" t="n">
        <f aca="false">IF(ISERROR(C398/B398),0,C398/B398)</f>
        <v>0</v>
      </c>
      <c r="E398" s="67"/>
      <c r="H398" s="63" t="str">
        <f aca="false">IF(B398+C398&gt;0,"1"," ")</f>
        <v> </v>
      </c>
      <c r="J398" s="46" t="n">
        <f aca="false">B398+C398</f>
        <v>0</v>
      </c>
    </row>
    <row r="399" customFormat="false" ht="16.35" hidden="false" customHeight="true" outlineLevel="0" collapsed="false">
      <c r="A399" s="73" t="s">
        <v>381</v>
      </c>
      <c r="B399" s="72" t="n">
        <v>134</v>
      </c>
      <c r="C399" s="72" t="n">
        <v>214</v>
      </c>
      <c r="D399" s="61" t="n">
        <f aca="false">IF(ISERROR(C399/B399),0,C399/B399)</f>
        <v>1.59701492537313</v>
      </c>
      <c r="E399" s="67"/>
      <c r="H399" s="63" t="str">
        <f aca="false">IF(B399+C399&gt;0,"1"," ")</f>
        <v>1</v>
      </c>
      <c r="J399" s="46" t="n">
        <f aca="false">B399+C399</f>
        <v>348</v>
      </c>
    </row>
    <row r="400" customFormat="false" ht="16.35" hidden="false" customHeight="true" outlineLevel="0" collapsed="false">
      <c r="A400" s="68" t="s">
        <v>382</v>
      </c>
      <c r="B400" s="80" t="n">
        <f aca="false">SUM(B401:B408)</f>
        <v>25343</v>
      </c>
      <c r="C400" s="80" t="n">
        <f aca="false">SUM(C401:C408)</f>
        <v>33600</v>
      </c>
      <c r="D400" s="70" t="n">
        <f aca="false">IF(ISERROR(C400/B400),0,C400/B400)</f>
        <v>1.32580988833208</v>
      </c>
      <c r="E400" s="67"/>
      <c r="H400" s="63" t="str">
        <f aca="false">IF(B400+C400&gt;0,"1"," ")</f>
        <v>1</v>
      </c>
      <c r="J400" s="46" t="n">
        <f aca="false">B400+C400</f>
        <v>58943</v>
      </c>
    </row>
    <row r="401" customFormat="false" ht="16.35" hidden="false" customHeight="true" outlineLevel="0" collapsed="false">
      <c r="A401" s="71" t="s">
        <v>383</v>
      </c>
      <c r="B401" s="72" t="n">
        <v>1428</v>
      </c>
      <c r="C401" s="72" t="n">
        <v>4249</v>
      </c>
      <c r="D401" s="61" t="n">
        <f aca="false">IF(ISERROR(C401/B401),0,C401/B401)</f>
        <v>2.97549019607843</v>
      </c>
      <c r="E401" s="67"/>
      <c r="H401" s="63" t="str">
        <f aca="false">IF(B401+C401&gt;0,"1"," ")</f>
        <v>1</v>
      </c>
      <c r="J401" s="46" t="n">
        <f aca="false">B401+C401</f>
        <v>5677</v>
      </c>
    </row>
    <row r="402" customFormat="false" ht="16.5" hidden="false" customHeight="true" outlineLevel="0" collapsed="false">
      <c r="A402" s="71" t="s">
        <v>384</v>
      </c>
      <c r="B402" s="72" t="n">
        <v>1988</v>
      </c>
      <c r="C402" s="72" t="n">
        <v>1885</v>
      </c>
      <c r="D402" s="61" t="n">
        <f aca="false">IF(ISERROR(C402/B402),0,C402/B402)</f>
        <v>0.948189134808853</v>
      </c>
      <c r="E402" s="67"/>
      <c r="H402" s="63" t="str">
        <f aca="false">IF(B402+C402&gt;0,"1"," ")</f>
        <v>1</v>
      </c>
      <c r="J402" s="46" t="n">
        <f aca="false">B402+C402</f>
        <v>3873</v>
      </c>
    </row>
    <row r="403" customFormat="false" ht="16.35" hidden="true" customHeight="true" outlineLevel="0" collapsed="false">
      <c r="A403" s="73" t="s">
        <v>385</v>
      </c>
      <c r="B403" s="72"/>
      <c r="C403" s="72"/>
      <c r="D403" s="61" t="n">
        <f aca="false">IF(ISERROR(C403/B403),0,C403/B403)</f>
        <v>0</v>
      </c>
      <c r="E403" s="67"/>
      <c r="H403" s="63" t="str">
        <f aca="false">IF(B403+C403&gt;0,"1"," ")</f>
        <v> </v>
      </c>
      <c r="J403" s="46" t="n">
        <f aca="false">B403+C403</f>
        <v>0</v>
      </c>
    </row>
    <row r="404" customFormat="false" ht="16.35" hidden="false" customHeight="true" outlineLevel="0" collapsed="false">
      <c r="A404" s="73" t="s">
        <v>386</v>
      </c>
      <c r="B404" s="72" t="n">
        <v>11850</v>
      </c>
      <c r="C404" s="72" t="n">
        <v>10761</v>
      </c>
      <c r="D404" s="61" t="n">
        <f aca="false">IF(ISERROR(C404/B404),0,C404/B404)</f>
        <v>0.908101265822785</v>
      </c>
      <c r="E404" s="67"/>
      <c r="H404" s="63" t="str">
        <f aca="false">IF(B404+C404&gt;0,"1"," ")</f>
        <v>1</v>
      </c>
      <c r="J404" s="46" t="n">
        <f aca="false">B404+C404</f>
        <v>22611</v>
      </c>
    </row>
    <row r="405" customFormat="false" ht="16.5" hidden="false" customHeight="true" outlineLevel="0" collapsed="false">
      <c r="A405" s="73" t="s">
        <v>387</v>
      </c>
      <c r="B405" s="72" t="n">
        <v>10077</v>
      </c>
      <c r="C405" s="72" t="n">
        <v>11923</v>
      </c>
      <c r="D405" s="61" t="n">
        <f aca="false">IF(ISERROR(C405/B405),0,C405/B405)</f>
        <v>1.18318944130197</v>
      </c>
      <c r="E405" s="67"/>
      <c r="H405" s="63" t="str">
        <f aca="false">IF(B405+C405&gt;0,"1"," ")</f>
        <v>1</v>
      </c>
      <c r="J405" s="46" t="n">
        <f aca="false">B405+C405</f>
        <v>22000</v>
      </c>
    </row>
    <row r="406" customFormat="false" ht="20.1" hidden="true" customHeight="true" outlineLevel="0" collapsed="false">
      <c r="A406" s="71" t="s">
        <v>388</v>
      </c>
      <c r="B406" s="72"/>
      <c r="C406" s="72"/>
      <c r="D406" s="61" t="n">
        <f aca="false">IF(ISERROR(C406/B406),0,C406/B406)</f>
        <v>0</v>
      </c>
      <c r="E406" s="67"/>
      <c r="H406" s="63" t="str">
        <f aca="false">IF(B406+C406&gt;0,"1"," ")</f>
        <v> </v>
      </c>
      <c r="J406" s="46" t="n">
        <f aca="false">B406+C406</f>
        <v>0</v>
      </c>
    </row>
    <row r="407" customFormat="false" ht="16.35" hidden="true" customHeight="true" outlineLevel="0" collapsed="false">
      <c r="A407" s="71" t="s">
        <v>389</v>
      </c>
      <c r="B407" s="72"/>
      <c r="C407" s="72"/>
      <c r="D407" s="61" t="n">
        <f aca="false">IF(ISERROR(C407/B407),0,C407/B407)</f>
        <v>0</v>
      </c>
      <c r="E407" s="67"/>
      <c r="H407" s="63" t="str">
        <f aca="false">IF(B407+C407&gt;0,"1"," ")</f>
        <v> </v>
      </c>
      <c r="J407" s="46" t="n">
        <f aca="false">B407+C407</f>
        <v>0</v>
      </c>
    </row>
    <row r="408" customFormat="false" ht="16.35" hidden="false" customHeight="true" outlineLevel="0" collapsed="false">
      <c r="A408" s="71" t="s">
        <v>390</v>
      </c>
      <c r="B408" s="72"/>
      <c r="C408" s="72" t="n">
        <f aca="false">15700-10918</f>
        <v>4782</v>
      </c>
      <c r="D408" s="61" t="n">
        <f aca="false">IF(ISERROR(C408/B408),0,C408/B408)</f>
        <v>0</v>
      </c>
      <c r="E408" s="67"/>
      <c r="H408" s="63" t="str">
        <f aca="false">IF(B408+C408&gt;0,"1"," ")</f>
        <v>1</v>
      </c>
      <c r="J408" s="46" t="n">
        <f aca="false">B408+C408</f>
        <v>4782</v>
      </c>
    </row>
    <row r="409" customFormat="false" ht="16.5" hidden="false" customHeight="true" outlineLevel="0" collapsed="false">
      <c r="A409" s="68" t="s">
        <v>391</v>
      </c>
      <c r="B409" s="80" t="n">
        <f aca="false">SUM(B410:B415)</f>
        <v>15405</v>
      </c>
      <c r="C409" s="80" t="n">
        <f aca="false">SUM(C410:C415)</f>
        <v>14404</v>
      </c>
      <c r="D409" s="70" t="n">
        <f aca="false">IF(ISERROR(C409/B409),0,C409/B409)</f>
        <v>0.935021097046414</v>
      </c>
      <c r="E409" s="67"/>
      <c r="H409" s="63" t="str">
        <f aca="false">IF(B409+C409&gt;0,"1"," ")</f>
        <v>1</v>
      </c>
      <c r="J409" s="46" t="n">
        <f aca="false">B409+C409</f>
        <v>29809</v>
      </c>
    </row>
    <row r="410" customFormat="false" ht="16.35" hidden="true" customHeight="true" outlineLevel="0" collapsed="false">
      <c r="A410" s="71" t="s">
        <v>392</v>
      </c>
      <c r="B410" s="72"/>
      <c r="C410" s="72"/>
      <c r="D410" s="61" t="n">
        <f aca="false">IF(ISERROR(C410/B410),0,C410/B410)</f>
        <v>0</v>
      </c>
      <c r="E410" s="67"/>
      <c r="H410" s="63" t="str">
        <f aca="false">IF(B410+C410&gt;0,"1"," ")</f>
        <v> </v>
      </c>
      <c r="J410" s="46" t="n">
        <f aca="false">B410+C410</f>
        <v>0</v>
      </c>
    </row>
    <row r="411" customFormat="false" ht="16.5" hidden="false" customHeight="true" outlineLevel="0" collapsed="false">
      <c r="A411" s="71" t="s">
        <v>393</v>
      </c>
      <c r="B411" s="72" t="n">
        <v>5262</v>
      </c>
      <c r="C411" s="72" t="n">
        <v>4675</v>
      </c>
      <c r="D411" s="61" t="n">
        <f aca="false">IF(ISERROR(C411/B411),0,C411/B411)</f>
        <v>0.88844545800076</v>
      </c>
      <c r="E411" s="67"/>
      <c r="H411" s="63" t="str">
        <f aca="false">IF(B411+C411&gt;0,"1"," ")</f>
        <v>1</v>
      </c>
      <c r="J411" s="46" t="n">
        <f aca="false">B411+C411</f>
        <v>9937</v>
      </c>
    </row>
    <row r="412" customFormat="false" ht="20.1" hidden="true" customHeight="true" outlineLevel="0" collapsed="false">
      <c r="A412" s="71" t="s">
        <v>394</v>
      </c>
      <c r="B412" s="72"/>
      <c r="C412" s="72"/>
      <c r="D412" s="61" t="n">
        <f aca="false">IF(ISERROR(C412/B412),0,C412/B412)</f>
        <v>0</v>
      </c>
      <c r="E412" s="67"/>
      <c r="H412" s="63" t="str">
        <f aca="false">IF(B412+C412&gt;0,"1"," ")</f>
        <v> </v>
      </c>
      <c r="J412" s="46" t="n">
        <f aca="false">B412+C412</f>
        <v>0</v>
      </c>
    </row>
    <row r="413" customFormat="false" ht="16.35" hidden="true" customHeight="true" outlineLevel="0" collapsed="false">
      <c r="A413" s="73" t="s">
        <v>395</v>
      </c>
      <c r="B413" s="72"/>
      <c r="C413" s="72"/>
      <c r="D413" s="61" t="n">
        <f aca="false">IF(ISERROR(C413/B413),0,C413/B413)</f>
        <v>0</v>
      </c>
      <c r="E413" s="67"/>
      <c r="H413" s="63" t="str">
        <f aca="false">IF(B413+C413&gt;0,"1"," ")</f>
        <v> </v>
      </c>
      <c r="J413" s="46" t="n">
        <f aca="false">B413+C413</f>
        <v>0</v>
      </c>
    </row>
    <row r="414" customFormat="false" ht="16.5" hidden="false" customHeight="true" outlineLevel="0" collapsed="false">
      <c r="A414" s="73" t="s">
        <v>396</v>
      </c>
      <c r="B414" s="72" t="n">
        <v>10143</v>
      </c>
      <c r="C414" s="72" t="n">
        <v>9729</v>
      </c>
      <c r="D414" s="61" t="n">
        <f aca="false">IF(ISERROR(C414/B414),0,C414/B414)</f>
        <v>0.959183673469388</v>
      </c>
      <c r="E414" s="67"/>
      <c r="H414" s="63" t="str">
        <f aca="false">IF(B414+C414&gt;0,"1"," ")</f>
        <v>1</v>
      </c>
      <c r="J414" s="46" t="n">
        <f aca="false">B414+C414</f>
        <v>19872</v>
      </c>
    </row>
    <row r="415" customFormat="false" ht="20.1" hidden="true" customHeight="true" outlineLevel="0" collapsed="false">
      <c r="A415" s="73" t="s">
        <v>397</v>
      </c>
      <c r="B415" s="72"/>
      <c r="C415" s="72"/>
      <c r="D415" s="61" t="n">
        <f aca="false">IF(ISERROR(C415/B415),0,C415/B415)</f>
        <v>0</v>
      </c>
      <c r="E415" s="67"/>
      <c r="H415" s="63" t="str">
        <f aca="false">IF(B415+C415&gt;0,"1"," ")</f>
        <v> </v>
      </c>
      <c r="J415" s="46" t="n">
        <f aca="false">B415+C415</f>
        <v>0</v>
      </c>
    </row>
    <row r="416" customFormat="false" ht="16.5" hidden="true" customHeight="true" outlineLevel="0" collapsed="false">
      <c r="A416" s="80" t="s">
        <v>398</v>
      </c>
      <c r="B416" s="80" t="n">
        <f aca="false">SUM(B417:B421)</f>
        <v>0</v>
      </c>
      <c r="C416" s="80" t="n">
        <f aca="false">SUM(C417:C421)</f>
        <v>0</v>
      </c>
      <c r="D416" s="70" t="n">
        <f aca="false">IF(ISERROR(C416/B416),0,C416/B416)</f>
        <v>0</v>
      </c>
      <c r="E416" s="67"/>
      <c r="H416" s="63" t="str">
        <f aca="false">IF(B416+C416&gt;0,"1"," ")</f>
        <v> </v>
      </c>
      <c r="J416" s="46" t="n">
        <f aca="false">B416+C416</f>
        <v>0</v>
      </c>
    </row>
    <row r="417" customFormat="false" ht="20.1" hidden="true" customHeight="true" outlineLevel="0" collapsed="false">
      <c r="A417" s="71" t="s">
        <v>399</v>
      </c>
      <c r="B417" s="72"/>
      <c r="C417" s="72"/>
      <c r="D417" s="61" t="n">
        <f aca="false">IF(ISERROR(C417/B417),0,C417/B417)</f>
        <v>0</v>
      </c>
      <c r="E417" s="67"/>
      <c r="H417" s="63" t="str">
        <f aca="false">IF(B417+C417&gt;0,"1"," ")</f>
        <v> </v>
      </c>
      <c r="J417" s="46" t="n">
        <f aca="false">B417+C417</f>
        <v>0</v>
      </c>
    </row>
    <row r="418" customFormat="false" ht="20.1" hidden="true" customHeight="true" outlineLevel="0" collapsed="false">
      <c r="A418" s="71" t="s">
        <v>400</v>
      </c>
      <c r="B418" s="72"/>
      <c r="C418" s="72"/>
      <c r="D418" s="61" t="n">
        <f aca="false">IF(ISERROR(C418/B418),0,C418/B418)</f>
        <v>0</v>
      </c>
      <c r="E418" s="67"/>
      <c r="H418" s="63" t="str">
        <f aca="false">IF(B418+C418&gt;0,"1"," ")</f>
        <v> </v>
      </c>
      <c r="J418" s="46" t="n">
        <f aca="false">B418+C418</f>
        <v>0</v>
      </c>
    </row>
    <row r="419" customFormat="false" ht="20.1" hidden="true" customHeight="true" outlineLevel="0" collapsed="false">
      <c r="A419" s="71" t="s">
        <v>401</v>
      </c>
      <c r="B419" s="72"/>
      <c r="C419" s="72"/>
      <c r="D419" s="61" t="n">
        <f aca="false">IF(ISERROR(C419/B419),0,C419/B419)</f>
        <v>0</v>
      </c>
      <c r="E419" s="67"/>
      <c r="H419" s="63" t="str">
        <f aca="false">IF(B419+C419&gt;0,"1"," ")</f>
        <v> </v>
      </c>
      <c r="J419" s="46" t="n">
        <f aca="false">B419+C419</f>
        <v>0</v>
      </c>
    </row>
    <row r="420" customFormat="false" ht="20.1" hidden="true" customHeight="true" outlineLevel="0" collapsed="false">
      <c r="A420" s="73" t="s">
        <v>402</v>
      </c>
      <c r="B420" s="72"/>
      <c r="C420" s="72"/>
      <c r="D420" s="61" t="n">
        <f aca="false">IF(ISERROR(C420/B420),0,C420/B420)</f>
        <v>0</v>
      </c>
      <c r="E420" s="67"/>
      <c r="H420" s="63" t="str">
        <f aca="false">IF(B420+C420&gt;0,"1"," ")</f>
        <v> </v>
      </c>
      <c r="J420" s="46" t="n">
        <f aca="false">B420+C420</f>
        <v>0</v>
      </c>
    </row>
    <row r="421" customFormat="false" ht="16.35" hidden="true" customHeight="true" outlineLevel="0" collapsed="false">
      <c r="A421" s="73" t="s">
        <v>403</v>
      </c>
      <c r="B421" s="72"/>
      <c r="C421" s="72"/>
      <c r="D421" s="61" t="n">
        <f aca="false">IF(ISERROR(C421/B421),0,C421/B421)</f>
        <v>0</v>
      </c>
      <c r="E421" s="67"/>
      <c r="H421" s="63" t="str">
        <f aca="false">IF(B421+C421&gt;0,"1"," ")</f>
        <v> </v>
      </c>
      <c r="J421" s="46" t="n">
        <f aca="false">B421+C421</f>
        <v>0</v>
      </c>
    </row>
    <row r="422" customFormat="false" ht="16.35" hidden="false" customHeight="true" outlineLevel="0" collapsed="false">
      <c r="A422" s="78" t="s">
        <v>404</v>
      </c>
      <c r="B422" s="80" t="n">
        <f aca="false">SUM(B423:B425)</f>
        <v>401</v>
      </c>
      <c r="C422" s="80" t="n">
        <f aca="false">SUM(C423:C425)</f>
        <v>336</v>
      </c>
      <c r="D422" s="70" t="n">
        <f aca="false">IF(ISERROR(C422/B422),0,C422/B422)</f>
        <v>0.837905236907731</v>
      </c>
      <c r="E422" s="67"/>
      <c r="H422" s="63" t="str">
        <f aca="false">IF(B422+C422&gt;0,"1"," ")</f>
        <v>1</v>
      </c>
      <c r="J422" s="46" t="n">
        <f aca="false">B422+C422</f>
        <v>737</v>
      </c>
    </row>
    <row r="423" customFormat="false" ht="16.5" hidden="false" customHeight="true" outlineLevel="0" collapsed="false">
      <c r="A423" s="71" t="s">
        <v>405</v>
      </c>
      <c r="B423" s="72" t="n">
        <v>401</v>
      </c>
      <c r="C423" s="72" t="n">
        <v>336</v>
      </c>
      <c r="D423" s="61" t="n">
        <f aca="false">IF(ISERROR(C423/B423),0,C423/B423)</f>
        <v>0.837905236907731</v>
      </c>
      <c r="E423" s="67"/>
      <c r="H423" s="63" t="str">
        <f aca="false">IF(B423+C423&gt;0,"1"," ")</f>
        <v>1</v>
      </c>
      <c r="J423" s="46" t="n">
        <f aca="false">B423+C423</f>
        <v>737</v>
      </c>
    </row>
    <row r="424" customFormat="false" ht="20.1" hidden="true" customHeight="true" outlineLevel="0" collapsed="false">
      <c r="A424" s="71" t="s">
        <v>406</v>
      </c>
      <c r="B424" s="72"/>
      <c r="C424" s="72"/>
      <c r="D424" s="61" t="n">
        <f aca="false">IF(ISERROR(C424/B424),0,C424/B424)</f>
        <v>0</v>
      </c>
      <c r="E424" s="67"/>
      <c r="H424" s="63" t="str">
        <f aca="false">IF(B424+C424&gt;0,"1"," ")</f>
        <v> </v>
      </c>
      <c r="J424" s="46" t="n">
        <f aca="false">B424+C424</f>
        <v>0</v>
      </c>
    </row>
    <row r="425" customFormat="false" ht="20.1" hidden="true" customHeight="true" outlineLevel="0" collapsed="false">
      <c r="A425" s="71" t="s">
        <v>407</v>
      </c>
      <c r="B425" s="72"/>
      <c r="C425" s="72"/>
      <c r="D425" s="61" t="n">
        <f aca="false">IF(ISERROR(C425/B425),0,C425/B425)</f>
        <v>0</v>
      </c>
      <c r="E425" s="67"/>
      <c r="H425" s="63" t="str">
        <f aca="false">IF(B425+C425&gt;0,"1"," ")</f>
        <v> </v>
      </c>
      <c r="J425" s="46" t="n">
        <f aca="false">B425+C425</f>
        <v>0</v>
      </c>
    </row>
    <row r="426" customFormat="false" ht="16.5" hidden="true" customHeight="true" outlineLevel="0" collapsed="false">
      <c r="A426" s="78" t="s">
        <v>408</v>
      </c>
      <c r="B426" s="80" t="n">
        <f aca="false">SUM(B427:B429)</f>
        <v>0</v>
      </c>
      <c r="C426" s="80" t="n">
        <f aca="false">SUM(C427:C429)</f>
        <v>0</v>
      </c>
      <c r="D426" s="70" t="n">
        <f aca="false">IF(ISERROR(C426/B426),0,C426/B426)</f>
        <v>0</v>
      </c>
      <c r="E426" s="67"/>
      <c r="H426" s="63" t="str">
        <f aca="false">IF(B426+C426&gt;0,"1"," ")</f>
        <v> </v>
      </c>
      <c r="J426" s="46" t="n">
        <f aca="false">B426+C426</f>
        <v>0</v>
      </c>
    </row>
    <row r="427" customFormat="false" ht="20.1" hidden="true" customHeight="true" outlineLevel="0" collapsed="false">
      <c r="A427" s="73" t="s">
        <v>409</v>
      </c>
      <c r="B427" s="72"/>
      <c r="C427" s="72"/>
      <c r="D427" s="61" t="n">
        <f aca="false">IF(ISERROR(C427/B427),0,C427/B427)</f>
        <v>0</v>
      </c>
      <c r="E427" s="67"/>
      <c r="H427" s="63" t="str">
        <f aca="false">IF(B427+C427&gt;0,"1"," ")</f>
        <v> </v>
      </c>
      <c r="J427" s="46" t="n">
        <f aca="false">B427+C427</f>
        <v>0</v>
      </c>
    </row>
    <row r="428" customFormat="false" ht="20.1" hidden="true" customHeight="true" outlineLevel="0" collapsed="false">
      <c r="A428" s="73" t="s">
        <v>410</v>
      </c>
      <c r="B428" s="72"/>
      <c r="C428" s="72"/>
      <c r="D428" s="61" t="n">
        <f aca="false">IF(ISERROR(C428/B428),0,C428/B428)</f>
        <v>0</v>
      </c>
      <c r="E428" s="67"/>
      <c r="H428" s="63" t="str">
        <f aca="false">IF(B428+C428&gt;0,"1"," ")</f>
        <v> </v>
      </c>
      <c r="J428" s="46" t="n">
        <f aca="false">B428+C428</f>
        <v>0</v>
      </c>
    </row>
    <row r="429" customFormat="false" ht="16.35" hidden="true" customHeight="true" outlineLevel="0" collapsed="false">
      <c r="A429" s="74" t="s">
        <v>411</v>
      </c>
      <c r="B429" s="72"/>
      <c r="C429" s="72"/>
      <c r="D429" s="61" t="n">
        <f aca="false">IF(ISERROR(C429/B429),0,C429/B429)</f>
        <v>0</v>
      </c>
      <c r="E429" s="67"/>
      <c r="H429" s="63" t="str">
        <f aca="false">IF(B429+C429&gt;0,"1"," ")</f>
        <v> </v>
      </c>
      <c r="J429" s="46" t="n">
        <f aca="false">B429+C429</f>
        <v>0</v>
      </c>
    </row>
    <row r="430" customFormat="false" ht="16.35" hidden="false" customHeight="true" outlineLevel="0" collapsed="false">
      <c r="A430" s="68" t="s">
        <v>412</v>
      </c>
      <c r="B430" s="80" t="n">
        <f aca="false">SUM(B431:B433)</f>
        <v>976</v>
      </c>
      <c r="C430" s="80" t="n">
        <f aca="false">SUM(C431:C433)</f>
        <v>832</v>
      </c>
      <c r="D430" s="70" t="n">
        <f aca="false">IF(ISERROR(C430/B430),0,C430/B430)</f>
        <v>0.852459016393443</v>
      </c>
      <c r="E430" s="67"/>
      <c r="H430" s="63" t="str">
        <f aca="false">IF(B430+C430&gt;0,"1"," ")</f>
        <v>1</v>
      </c>
      <c r="J430" s="46" t="n">
        <f aca="false">B430+C430</f>
        <v>1808</v>
      </c>
    </row>
    <row r="431" customFormat="false" ht="16.5" hidden="false" customHeight="true" outlineLevel="0" collapsed="false">
      <c r="A431" s="71" t="s">
        <v>413</v>
      </c>
      <c r="B431" s="72" t="n">
        <v>976</v>
      </c>
      <c r="C431" s="72" t="n">
        <v>832</v>
      </c>
      <c r="D431" s="61" t="n">
        <f aca="false">IF(ISERROR(C431/B431),0,C431/B431)</f>
        <v>0.852459016393443</v>
      </c>
      <c r="E431" s="67"/>
      <c r="H431" s="63" t="str">
        <f aca="false">IF(B431+C431&gt;0,"1"," ")</f>
        <v>1</v>
      </c>
      <c r="J431" s="46" t="n">
        <f aca="false">B431+C431</f>
        <v>1808</v>
      </c>
    </row>
    <row r="432" customFormat="false" ht="20.1" hidden="true" customHeight="true" outlineLevel="0" collapsed="false">
      <c r="A432" s="71" t="s">
        <v>414</v>
      </c>
      <c r="B432" s="72"/>
      <c r="C432" s="72"/>
      <c r="D432" s="61" t="n">
        <f aca="false">IF(ISERROR(C432/B432),0,C432/B432)</f>
        <v>0</v>
      </c>
      <c r="E432" s="67"/>
      <c r="H432" s="63" t="str">
        <f aca="false">IF(B432+C432&gt;0,"1"," ")</f>
        <v> </v>
      </c>
      <c r="J432" s="46" t="n">
        <f aca="false">B432+C432</f>
        <v>0</v>
      </c>
    </row>
    <row r="433" customFormat="false" ht="16.35" hidden="true" customHeight="true" outlineLevel="0" collapsed="false">
      <c r="A433" s="73" t="s">
        <v>415</v>
      </c>
      <c r="B433" s="72"/>
      <c r="C433" s="72"/>
      <c r="D433" s="61" t="n">
        <f aca="false">IF(ISERROR(C433/B433),0,C433/B433)</f>
        <v>0</v>
      </c>
      <c r="E433" s="67"/>
      <c r="H433" s="63" t="str">
        <f aca="false">IF(B433+C433&gt;0,"1"," ")</f>
        <v> </v>
      </c>
      <c r="J433" s="46" t="n">
        <f aca="false">B433+C433</f>
        <v>0</v>
      </c>
    </row>
    <row r="434" customFormat="false" ht="16.5" hidden="false" customHeight="true" outlineLevel="0" collapsed="false">
      <c r="A434" s="78" t="s">
        <v>416</v>
      </c>
      <c r="B434" s="80" t="n">
        <f aca="false">SUM(B435:B439)</f>
        <v>1429</v>
      </c>
      <c r="C434" s="80" t="n">
        <f aca="false">SUM(C435:C439)</f>
        <v>1391</v>
      </c>
      <c r="D434" s="70" t="n">
        <f aca="false">IF(ISERROR(C434/B434),0,C434/B434)</f>
        <v>0.973407977606718</v>
      </c>
      <c r="E434" s="67"/>
      <c r="H434" s="63" t="str">
        <f aca="false">IF(B434+C434&gt;0,"1"," ")</f>
        <v>1</v>
      </c>
      <c r="J434" s="46" t="n">
        <f aca="false">B434+C434</f>
        <v>2820</v>
      </c>
    </row>
    <row r="435" customFormat="false" ht="16.35" hidden="true" customHeight="true" outlineLevel="0" collapsed="false">
      <c r="A435" s="73" t="s">
        <v>417</v>
      </c>
      <c r="B435" s="72"/>
      <c r="C435" s="72"/>
      <c r="D435" s="61" t="n">
        <f aca="false">IF(ISERROR(C435/B435),0,C435/B435)</f>
        <v>0</v>
      </c>
      <c r="E435" s="67"/>
      <c r="H435" s="63" t="str">
        <f aca="false">IF(B435+C435&gt;0,"1"," ")</f>
        <v> </v>
      </c>
      <c r="J435" s="46" t="n">
        <f aca="false">B435+C435</f>
        <v>0</v>
      </c>
    </row>
    <row r="436" customFormat="false" ht="16.5" hidden="false" customHeight="true" outlineLevel="0" collapsed="false">
      <c r="A436" s="71" t="s">
        <v>418</v>
      </c>
      <c r="B436" s="72" t="n">
        <v>1429</v>
      </c>
      <c r="C436" s="72" t="n">
        <v>1391</v>
      </c>
      <c r="D436" s="61" t="n">
        <f aca="false">IF(ISERROR(C436/B436),0,C436/B436)</f>
        <v>0.973407977606718</v>
      </c>
      <c r="E436" s="67"/>
      <c r="H436" s="63" t="str">
        <f aca="false">IF(B436+C436&gt;0,"1"," ")</f>
        <v>1</v>
      </c>
      <c r="J436" s="46" t="n">
        <f aca="false">B436+C436</f>
        <v>2820</v>
      </c>
    </row>
    <row r="437" customFormat="false" ht="20.1" hidden="true" customHeight="true" outlineLevel="0" collapsed="false">
      <c r="A437" s="71" t="s">
        <v>419</v>
      </c>
      <c r="B437" s="72"/>
      <c r="C437" s="72"/>
      <c r="D437" s="61" t="n">
        <f aca="false">IF(ISERROR(C437/B437),0,C437/B437)</f>
        <v>0</v>
      </c>
      <c r="E437" s="67"/>
      <c r="H437" s="63" t="str">
        <f aca="false">IF(B437+C437&gt;0,"1"," ")</f>
        <v> </v>
      </c>
      <c r="J437" s="46" t="n">
        <f aca="false">B437+C437</f>
        <v>0</v>
      </c>
    </row>
    <row r="438" customFormat="false" ht="20.1" hidden="true" customHeight="true" outlineLevel="0" collapsed="false">
      <c r="A438" s="71" t="s">
        <v>420</v>
      </c>
      <c r="B438" s="72"/>
      <c r="C438" s="72"/>
      <c r="D438" s="61" t="n">
        <f aca="false">IF(ISERROR(C438/B438),0,C438/B438)</f>
        <v>0</v>
      </c>
      <c r="E438" s="67"/>
      <c r="H438" s="63" t="str">
        <f aca="false">IF(B438+C438&gt;0,"1"," ")</f>
        <v> </v>
      </c>
      <c r="J438" s="46" t="n">
        <f aca="false">B438+C438</f>
        <v>0</v>
      </c>
    </row>
    <row r="439" customFormat="false" ht="16.35" hidden="true" customHeight="true" outlineLevel="0" collapsed="false">
      <c r="A439" s="71" t="s">
        <v>421</v>
      </c>
      <c r="B439" s="72"/>
      <c r="C439" s="72"/>
      <c r="D439" s="61" t="n">
        <f aca="false">IF(ISERROR(C439/B439),0,C439/B439)</f>
        <v>0</v>
      </c>
      <c r="E439" s="67"/>
      <c r="H439" s="63" t="str">
        <f aca="false">IF(B439+C439&gt;0,"1"," ")</f>
        <v> </v>
      </c>
      <c r="J439" s="46" t="n">
        <f aca="false">B439+C439</f>
        <v>0</v>
      </c>
    </row>
    <row r="440" customFormat="false" ht="16.5" hidden="false" customHeight="true" outlineLevel="0" collapsed="false">
      <c r="A440" s="68" t="s">
        <v>422</v>
      </c>
      <c r="B440" s="80" t="n">
        <f aca="false">SUM(B441:B446)</f>
        <v>0</v>
      </c>
      <c r="C440" s="80" t="n">
        <f aca="false">SUM(C441:C446)</f>
        <v>32</v>
      </c>
      <c r="D440" s="70" t="n">
        <f aca="false">IF(ISERROR(C440/B440),0,C440/B440)</f>
        <v>0</v>
      </c>
      <c r="E440" s="67"/>
      <c r="H440" s="63" t="str">
        <f aca="false">IF(B440+C440&gt;0,"1"," ")</f>
        <v>1</v>
      </c>
      <c r="J440" s="46" t="n">
        <f aca="false">B440+C440</f>
        <v>32</v>
      </c>
    </row>
    <row r="441" customFormat="false" ht="20.1" hidden="true" customHeight="true" outlineLevel="0" collapsed="false">
      <c r="A441" s="73" t="s">
        <v>423</v>
      </c>
      <c r="B441" s="72"/>
      <c r="C441" s="72"/>
      <c r="D441" s="61" t="n">
        <f aca="false">IF(ISERROR(C441/B441),0,C441/B441)</f>
        <v>0</v>
      </c>
      <c r="E441" s="67"/>
      <c r="H441" s="63" t="str">
        <f aca="false">IF(B441+C441&gt;0,"1"," ")</f>
        <v> </v>
      </c>
      <c r="J441" s="46" t="n">
        <f aca="false">B441+C441</f>
        <v>0</v>
      </c>
    </row>
    <row r="442" customFormat="false" ht="20.1" hidden="true" customHeight="true" outlineLevel="0" collapsed="false">
      <c r="A442" s="73" t="s">
        <v>424</v>
      </c>
      <c r="B442" s="72"/>
      <c r="C442" s="72"/>
      <c r="D442" s="61" t="n">
        <f aca="false">IF(ISERROR(C442/B442),0,C442/B442)</f>
        <v>0</v>
      </c>
      <c r="E442" s="67"/>
      <c r="H442" s="63" t="str">
        <f aca="false">IF(B442+C442&gt;0,"1"," ")</f>
        <v> </v>
      </c>
      <c r="J442" s="46" t="n">
        <f aca="false">B442+C442</f>
        <v>0</v>
      </c>
    </row>
    <row r="443" customFormat="false" ht="20.1" hidden="true" customHeight="true" outlineLevel="0" collapsed="false">
      <c r="A443" s="73" t="s">
        <v>425</v>
      </c>
      <c r="B443" s="72"/>
      <c r="C443" s="72"/>
      <c r="D443" s="61" t="n">
        <f aca="false">IF(ISERROR(C443/B443),0,C443/B443)</f>
        <v>0</v>
      </c>
      <c r="E443" s="67"/>
      <c r="H443" s="63" t="str">
        <f aca="false">IF(B443+C443&gt;0,"1"," ")</f>
        <v> </v>
      </c>
      <c r="J443" s="46" t="n">
        <f aca="false">B443+C443</f>
        <v>0</v>
      </c>
    </row>
    <row r="444" customFormat="false" ht="20.1" hidden="true" customHeight="true" outlineLevel="0" collapsed="false">
      <c r="A444" s="74" t="s">
        <v>426</v>
      </c>
      <c r="B444" s="72"/>
      <c r="C444" s="72"/>
      <c r="D444" s="61" t="n">
        <f aca="false">IF(ISERROR(C444/B444),0,C444/B444)</f>
        <v>0</v>
      </c>
      <c r="E444" s="67"/>
      <c r="H444" s="63" t="str">
        <f aca="false">IF(B444+C444&gt;0,"1"," ")</f>
        <v> </v>
      </c>
      <c r="J444" s="46" t="n">
        <f aca="false">B444+C444</f>
        <v>0</v>
      </c>
    </row>
    <row r="445" customFormat="false" ht="16.35" hidden="true" customHeight="true" outlineLevel="0" collapsed="false">
      <c r="A445" s="71" t="s">
        <v>427</v>
      </c>
      <c r="B445" s="72"/>
      <c r="C445" s="72"/>
      <c r="D445" s="61" t="n">
        <f aca="false">IF(ISERROR(C445/B445),0,C445/B445)</f>
        <v>0</v>
      </c>
      <c r="E445" s="67"/>
      <c r="H445" s="63" t="str">
        <f aca="false">IF(B445+C445&gt;0,"1"," ")</f>
        <v> </v>
      </c>
      <c r="J445" s="46" t="n">
        <f aca="false">B445+C445</f>
        <v>0</v>
      </c>
    </row>
    <row r="446" customFormat="false" ht="16.35" hidden="false" customHeight="true" outlineLevel="0" collapsed="false">
      <c r="A446" s="71" t="s">
        <v>428</v>
      </c>
      <c r="B446" s="72"/>
      <c r="C446" s="72" t="n">
        <v>32</v>
      </c>
      <c r="D446" s="61" t="n">
        <f aca="false">IF(ISERROR(C446/B446),0,C446/B446)</f>
        <v>0</v>
      </c>
      <c r="E446" s="67"/>
      <c r="H446" s="63" t="str">
        <f aca="false">IF(B446+C446&gt;0,"1"," ")</f>
        <v>1</v>
      </c>
      <c r="J446" s="46" t="n">
        <f aca="false">B446+C446</f>
        <v>32</v>
      </c>
    </row>
    <row r="447" customFormat="false" ht="16.35" hidden="false" customHeight="true" outlineLevel="0" collapsed="false">
      <c r="A447" s="68" t="s">
        <v>429</v>
      </c>
      <c r="B447" s="80" t="n">
        <v>3000</v>
      </c>
      <c r="C447" s="80" t="n">
        <v>365</v>
      </c>
      <c r="D447" s="70" t="n">
        <f aca="false">IF(ISERROR(C447/B447),0,C447/B447)</f>
        <v>0.121666666666667</v>
      </c>
      <c r="E447" s="67"/>
      <c r="H447" s="63" t="str">
        <f aca="false">IF(B447+C447&gt;0,"1"," ")</f>
        <v>1</v>
      </c>
      <c r="J447" s="46" t="n">
        <f aca="false">B447+C447</f>
        <v>3365</v>
      </c>
    </row>
    <row r="448" customFormat="false" ht="16.35" hidden="false" customHeight="true" outlineLevel="0" collapsed="false">
      <c r="A448" s="64" t="s">
        <v>430</v>
      </c>
      <c r="B448" s="64" t="n">
        <f aca="false">SUM(B449+B454+B463+B469+B475+B480+B485+B492+B496+B499)</f>
        <v>3869</v>
      </c>
      <c r="C448" s="64" t="n">
        <f aca="false">SUM(C449+C454+C463+C469+C475+C480+C485+C492+C496+C499)</f>
        <v>3670</v>
      </c>
      <c r="D448" s="66" t="n">
        <f aca="false">IF(ISERROR(C448/B448),0,C448/B448)</f>
        <v>0.94856552080641</v>
      </c>
      <c r="E448" s="67"/>
      <c r="H448" s="63" t="str">
        <f aca="false">IF(B448+C448&gt;0,"1"," ")</f>
        <v>1</v>
      </c>
      <c r="J448" s="46" t="n">
        <f aca="false">B448+C448</f>
        <v>7539</v>
      </c>
    </row>
    <row r="449" customFormat="false" ht="16.35" hidden="false" customHeight="true" outlineLevel="0" collapsed="false">
      <c r="A449" s="78" t="s">
        <v>431</v>
      </c>
      <c r="B449" s="80" t="n">
        <f aca="false">SUM(B450:B453)</f>
        <v>667</v>
      </c>
      <c r="C449" s="80" t="n">
        <f aca="false">SUM(C450:C453)</f>
        <v>423</v>
      </c>
      <c r="D449" s="70" t="n">
        <f aca="false">IF(ISERROR(C449/B449),0,C449/B449)</f>
        <v>0.634182908545727</v>
      </c>
      <c r="E449" s="67"/>
      <c r="H449" s="63" t="str">
        <f aca="false">IF(B449+C449&gt;0,"1"," ")</f>
        <v>1</v>
      </c>
      <c r="J449" s="46" t="n">
        <f aca="false">B449+C449</f>
        <v>1090</v>
      </c>
    </row>
    <row r="450" customFormat="false" ht="16.5" hidden="false" customHeight="true" outlineLevel="0" collapsed="false">
      <c r="A450" s="71" t="s">
        <v>139</v>
      </c>
      <c r="B450" s="72" t="n">
        <v>533</v>
      </c>
      <c r="C450" s="72" t="n">
        <v>423</v>
      </c>
      <c r="D450" s="61" t="n">
        <f aca="false">IF(ISERROR(C450/B450),0,C450/B450)</f>
        <v>0.793621013133208</v>
      </c>
      <c r="E450" s="67"/>
      <c r="H450" s="63" t="str">
        <f aca="false">IF(B450+C450&gt;0,"1"," ")</f>
        <v>1</v>
      </c>
      <c r="J450" s="46" t="n">
        <f aca="false">B450+C450</f>
        <v>956</v>
      </c>
    </row>
    <row r="451" customFormat="false" ht="20.1" hidden="true" customHeight="true" outlineLevel="0" collapsed="false">
      <c r="A451" s="71" t="s">
        <v>140</v>
      </c>
      <c r="B451" s="72"/>
      <c r="C451" s="72"/>
      <c r="D451" s="61" t="n">
        <f aca="false">IF(ISERROR(C451/B451),0,C451/B451)</f>
        <v>0</v>
      </c>
      <c r="E451" s="67"/>
      <c r="H451" s="63" t="str">
        <f aca="false">IF(B451+C451&gt;0,"1"," ")</f>
        <v> </v>
      </c>
      <c r="J451" s="46" t="n">
        <f aca="false">B451+C451</f>
        <v>0</v>
      </c>
    </row>
    <row r="452" customFormat="false" ht="16.35" hidden="true" customHeight="true" outlineLevel="0" collapsed="false">
      <c r="A452" s="71" t="s">
        <v>141</v>
      </c>
      <c r="B452" s="72"/>
      <c r="C452" s="72"/>
      <c r="D452" s="61" t="n">
        <f aca="false">IF(ISERROR(C452/B452),0,C452/B452)</f>
        <v>0</v>
      </c>
      <c r="E452" s="67"/>
      <c r="H452" s="63" t="str">
        <f aca="false">IF(B452+C452&gt;0,"1"," ")</f>
        <v> </v>
      </c>
      <c r="J452" s="46" t="n">
        <f aca="false">B452+C452</f>
        <v>0</v>
      </c>
    </row>
    <row r="453" customFormat="false" ht="16.5" hidden="false" customHeight="true" outlineLevel="0" collapsed="false">
      <c r="A453" s="73" t="s">
        <v>432</v>
      </c>
      <c r="B453" s="72" t="n">
        <v>134</v>
      </c>
      <c r="C453" s="72"/>
      <c r="D453" s="61" t="n">
        <f aca="false">IF(ISERROR(C453/B453),0,C453/B453)</f>
        <v>0</v>
      </c>
      <c r="E453" s="67"/>
      <c r="H453" s="63" t="str">
        <f aca="false">IF(B453+C453&gt;0,"1"," ")</f>
        <v>1</v>
      </c>
      <c r="J453" s="46" t="n">
        <f aca="false">B453+C453</f>
        <v>134</v>
      </c>
    </row>
    <row r="454" customFormat="false" ht="16.5" hidden="true" customHeight="true" outlineLevel="0" collapsed="false">
      <c r="A454" s="68" t="s">
        <v>433</v>
      </c>
      <c r="B454" s="80" t="n">
        <f aca="false">SUM(B455:B462)</f>
        <v>0</v>
      </c>
      <c r="C454" s="80" t="n">
        <f aca="false">SUM(C455:C462)</f>
        <v>0</v>
      </c>
      <c r="D454" s="70" t="n">
        <f aca="false">IF(ISERROR(C454/B454),0,C454/B454)</f>
        <v>0</v>
      </c>
      <c r="E454" s="67"/>
      <c r="H454" s="63" t="str">
        <f aca="false">IF(B454+C454&gt;0,"1"," ")</f>
        <v> </v>
      </c>
      <c r="J454" s="46" t="n">
        <f aca="false">B454+C454</f>
        <v>0</v>
      </c>
    </row>
    <row r="455" customFormat="false" ht="20.1" hidden="true" customHeight="true" outlineLevel="0" collapsed="false">
      <c r="A455" s="71" t="s">
        <v>434</v>
      </c>
      <c r="B455" s="72"/>
      <c r="C455" s="72"/>
      <c r="D455" s="61" t="n">
        <f aca="false">IF(ISERROR(C455/B455),0,C455/B455)</f>
        <v>0</v>
      </c>
      <c r="E455" s="67"/>
      <c r="H455" s="63" t="str">
        <f aca="false">IF(B455+C455&gt;0,"1"," ")</f>
        <v> </v>
      </c>
      <c r="J455" s="46" t="n">
        <f aca="false">B455+C455</f>
        <v>0</v>
      </c>
    </row>
    <row r="456" customFormat="false" ht="20.1" hidden="true" customHeight="true" outlineLevel="0" collapsed="false">
      <c r="A456" s="71" t="s">
        <v>435</v>
      </c>
      <c r="B456" s="72"/>
      <c r="C456" s="72"/>
      <c r="D456" s="61" t="n">
        <f aca="false">IF(ISERROR(C456/B456),0,C456/B456)</f>
        <v>0</v>
      </c>
      <c r="E456" s="67"/>
      <c r="H456" s="63" t="str">
        <f aca="false">IF(B456+C456&gt;0,"1"," ")</f>
        <v> </v>
      </c>
      <c r="J456" s="46" t="n">
        <f aca="false">B456+C456</f>
        <v>0</v>
      </c>
    </row>
    <row r="457" customFormat="false" ht="20.1" hidden="true" customHeight="true" outlineLevel="0" collapsed="false">
      <c r="A457" s="74" t="s">
        <v>436</v>
      </c>
      <c r="B457" s="72"/>
      <c r="C457" s="72"/>
      <c r="D457" s="61" t="n">
        <f aca="false">IF(ISERROR(C457/B457),0,C457/B457)</f>
        <v>0</v>
      </c>
      <c r="E457" s="67"/>
      <c r="H457" s="63" t="str">
        <f aca="false">IF(B457+C457&gt;0,"1"," ")</f>
        <v> </v>
      </c>
      <c r="J457" s="46" t="n">
        <f aca="false">B457+C457</f>
        <v>0</v>
      </c>
    </row>
    <row r="458" customFormat="false" ht="20.1" hidden="true" customHeight="true" outlineLevel="0" collapsed="false">
      <c r="A458" s="71" t="s">
        <v>437</v>
      </c>
      <c r="B458" s="72"/>
      <c r="C458" s="72"/>
      <c r="D458" s="61" t="n">
        <f aca="false">IF(ISERROR(C458/B458),0,C458/B458)</f>
        <v>0</v>
      </c>
      <c r="E458" s="67"/>
      <c r="H458" s="63" t="str">
        <f aca="false">IF(B458+C458&gt;0,"1"," ")</f>
        <v> </v>
      </c>
      <c r="J458" s="46" t="n">
        <f aca="false">B458+C458</f>
        <v>0</v>
      </c>
    </row>
    <row r="459" customFormat="false" ht="20.1" hidden="true" customHeight="true" outlineLevel="0" collapsed="false">
      <c r="A459" s="71" t="s">
        <v>438</v>
      </c>
      <c r="B459" s="72"/>
      <c r="C459" s="72"/>
      <c r="D459" s="61" t="n">
        <f aca="false">IF(ISERROR(C459/B459),0,C459/B459)</f>
        <v>0</v>
      </c>
      <c r="E459" s="67"/>
      <c r="H459" s="63" t="str">
        <f aca="false">IF(B459+C459&gt;0,"1"," ")</f>
        <v> </v>
      </c>
      <c r="J459" s="46" t="n">
        <f aca="false">B459+C459</f>
        <v>0</v>
      </c>
    </row>
    <row r="460" customFormat="false" ht="20.1" hidden="true" customHeight="true" outlineLevel="0" collapsed="false">
      <c r="A460" s="71" t="s">
        <v>439</v>
      </c>
      <c r="B460" s="72"/>
      <c r="C460" s="72"/>
      <c r="D460" s="61" t="n">
        <f aca="false">IF(ISERROR(C460/B460),0,C460/B460)</f>
        <v>0</v>
      </c>
      <c r="E460" s="67"/>
      <c r="H460" s="63" t="str">
        <f aca="false">IF(B460+C460&gt;0,"1"," ")</f>
        <v> </v>
      </c>
      <c r="J460" s="46" t="n">
        <f aca="false">B460+C460</f>
        <v>0</v>
      </c>
    </row>
    <row r="461" customFormat="false" ht="20.1" hidden="true" customHeight="true" outlineLevel="0" collapsed="false">
      <c r="A461" s="73" t="s">
        <v>440</v>
      </c>
      <c r="B461" s="72"/>
      <c r="C461" s="72"/>
      <c r="D461" s="61" t="n">
        <f aca="false">IF(ISERROR(C461/B461),0,C461/B461)</f>
        <v>0</v>
      </c>
      <c r="E461" s="67"/>
      <c r="H461" s="63" t="str">
        <f aca="false">IF(B461+C461&gt;0,"1"," ")</f>
        <v> </v>
      </c>
      <c r="J461" s="46" t="n">
        <f aca="false">B461+C461</f>
        <v>0</v>
      </c>
    </row>
    <row r="462" customFormat="false" ht="16.35" hidden="true" customHeight="true" outlineLevel="0" collapsed="false">
      <c r="A462" s="73" t="s">
        <v>441</v>
      </c>
      <c r="B462" s="72"/>
      <c r="C462" s="72"/>
      <c r="D462" s="61" t="n">
        <f aca="false">IF(ISERROR(C462/B462),0,C462/B462)</f>
        <v>0</v>
      </c>
      <c r="E462" s="67"/>
      <c r="H462" s="63" t="str">
        <f aca="false">IF(B462+C462&gt;0,"1"," ")</f>
        <v> </v>
      </c>
      <c r="J462" s="46" t="n">
        <f aca="false">B462+C462</f>
        <v>0</v>
      </c>
    </row>
    <row r="463" customFormat="false" ht="16.35" hidden="false" customHeight="true" outlineLevel="0" collapsed="false">
      <c r="A463" s="78" t="s">
        <v>442</v>
      </c>
      <c r="B463" s="80" t="n">
        <f aca="false">SUM(B464:B468)</f>
        <v>2548</v>
      </c>
      <c r="C463" s="80" t="n">
        <f aca="false">SUM(C464:C468)</f>
        <v>2150</v>
      </c>
      <c r="D463" s="70" t="n">
        <f aca="false">IF(ISERROR(C463/B463),0,C463/B463)</f>
        <v>0.843799058084772</v>
      </c>
      <c r="E463" s="67"/>
      <c r="H463" s="63" t="str">
        <f aca="false">IF(B463+C463&gt;0,"1"," ")</f>
        <v>1</v>
      </c>
      <c r="J463" s="46" t="n">
        <f aca="false">B463+C463</f>
        <v>4698</v>
      </c>
    </row>
    <row r="464" customFormat="false" ht="16.35" hidden="false" customHeight="true" outlineLevel="0" collapsed="false">
      <c r="A464" s="71" t="s">
        <v>434</v>
      </c>
      <c r="B464" s="72" t="n">
        <v>2348</v>
      </c>
      <c r="C464" s="72" t="n">
        <f aca="false">2550-400</f>
        <v>2150</v>
      </c>
      <c r="D464" s="61" t="n">
        <f aca="false">IF(ISERROR(C464/B464),0,C464/B464)</f>
        <v>0.915672913117547</v>
      </c>
      <c r="E464" s="67"/>
      <c r="H464" s="63" t="str">
        <f aca="false">IF(B464+C464&gt;0,"1"," ")</f>
        <v>1</v>
      </c>
      <c r="J464" s="46" t="n">
        <f aca="false">B464+C464</f>
        <v>4498</v>
      </c>
    </row>
    <row r="465" customFormat="false" ht="16.5" hidden="false" customHeight="true" outlineLevel="0" collapsed="false">
      <c r="A465" s="71" t="s">
        <v>443</v>
      </c>
      <c r="B465" s="72" t="n">
        <v>200</v>
      </c>
      <c r="C465" s="72"/>
      <c r="D465" s="61" t="n">
        <f aca="false">IF(ISERROR(C465/B465),0,C465/B465)</f>
        <v>0</v>
      </c>
      <c r="E465" s="67"/>
      <c r="H465" s="63" t="str">
        <f aca="false">IF(B465+C465&gt;0,"1"," ")</f>
        <v>1</v>
      </c>
      <c r="J465" s="46" t="n">
        <f aca="false">B465+C465</f>
        <v>200</v>
      </c>
    </row>
    <row r="466" customFormat="false" ht="20.1" hidden="true" customHeight="true" outlineLevel="0" collapsed="false">
      <c r="A466" s="71" t="s">
        <v>444</v>
      </c>
      <c r="B466" s="72"/>
      <c r="C466" s="72"/>
      <c r="D466" s="61" t="n">
        <f aca="false">IF(ISERROR(C466/B466),0,C466/B466)</f>
        <v>0</v>
      </c>
      <c r="E466" s="67"/>
      <c r="H466" s="63" t="str">
        <f aca="false">IF(B466+C466&gt;0,"1"," ")</f>
        <v> </v>
      </c>
      <c r="J466" s="46" t="n">
        <f aca="false">B466+C466</f>
        <v>0</v>
      </c>
    </row>
    <row r="467" customFormat="false" ht="20.1" hidden="true" customHeight="true" outlineLevel="0" collapsed="false">
      <c r="A467" s="73" t="s">
        <v>445</v>
      </c>
      <c r="B467" s="72"/>
      <c r="C467" s="72"/>
      <c r="D467" s="61" t="n">
        <f aca="false">IF(ISERROR(C467/B467),0,C467/B467)</f>
        <v>0</v>
      </c>
      <c r="E467" s="67"/>
      <c r="H467" s="63" t="str">
        <f aca="false">IF(B467+C467&gt;0,"1"," ")</f>
        <v> </v>
      </c>
      <c r="J467" s="46" t="n">
        <f aca="false">B467+C467</f>
        <v>0</v>
      </c>
    </row>
    <row r="468" customFormat="false" ht="16.35" hidden="true" customHeight="true" outlineLevel="0" collapsed="false">
      <c r="A468" s="73" t="s">
        <v>446</v>
      </c>
      <c r="B468" s="72"/>
      <c r="C468" s="72"/>
      <c r="D468" s="61" t="n">
        <f aca="false">IF(ISERROR(C468/B468),0,C468/B468)</f>
        <v>0</v>
      </c>
      <c r="E468" s="67"/>
      <c r="H468" s="63" t="str">
        <f aca="false">IF(B468+C468&gt;0,"1"," ")</f>
        <v> </v>
      </c>
      <c r="J468" s="46" t="n">
        <f aca="false">B468+C468</f>
        <v>0</v>
      </c>
    </row>
    <row r="469" customFormat="false" ht="16.35" hidden="false" customHeight="true" outlineLevel="0" collapsed="false">
      <c r="A469" s="78" t="s">
        <v>447</v>
      </c>
      <c r="B469" s="80" t="n">
        <f aca="false">SUM(B470:B474)</f>
        <v>30</v>
      </c>
      <c r="C469" s="80" t="n">
        <f aca="false">SUM(C470:C474)</f>
        <v>420</v>
      </c>
      <c r="D469" s="70" t="n">
        <f aca="false">IF(ISERROR(C469/B469),0,C469/B469)</f>
        <v>14</v>
      </c>
      <c r="E469" s="67"/>
      <c r="H469" s="63" t="str">
        <f aca="false">IF(B469+C469&gt;0,"1"," ")</f>
        <v>1</v>
      </c>
      <c r="J469" s="46" t="n">
        <f aca="false">B469+C469</f>
        <v>450</v>
      </c>
    </row>
    <row r="470" customFormat="false" ht="20.1" hidden="false" customHeight="true" outlineLevel="0" collapsed="false">
      <c r="A470" s="74" t="s">
        <v>434</v>
      </c>
      <c r="B470" s="72"/>
      <c r="C470" s="72" t="n">
        <v>420</v>
      </c>
      <c r="D470" s="61" t="n">
        <f aca="false">IF(ISERROR(C470/B470),0,C470/B470)</f>
        <v>0</v>
      </c>
      <c r="E470" s="67"/>
      <c r="H470" s="63" t="str">
        <f aca="false">IF(B470+C470&gt;0,"1"," ")</f>
        <v>1</v>
      </c>
      <c r="J470" s="46" t="n">
        <f aca="false">B470+C470</f>
        <v>420</v>
      </c>
    </row>
    <row r="471" customFormat="false" ht="20.1" hidden="true" customHeight="true" outlineLevel="0" collapsed="false">
      <c r="A471" s="71" t="s">
        <v>448</v>
      </c>
      <c r="B471" s="72"/>
      <c r="C471" s="72"/>
      <c r="D471" s="61" t="n">
        <f aca="false">IF(ISERROR(C471/B471),0,C471/B471)</f>
        <v>0</v>
      </c>
      <c r="E471" s="67"/>
      <c r="H471" s="63" t="str">
        <f aca="false">IF(B471+C471&gt;0,"1"," ")</f>
        <v> </v>
      </c>
      <c r="J471" s="46" t="n">
        <f aca="false">B471+C471</f>
        <v>0</v>
      </c>
    </row>
    <row r="472" customFormat="false" ht="20.1" hidden="true" customHeight="true" outlineLevel="0" collapsed="false">
      <c r="A472" s="71" t="s">
        <v>449</v>
      </c>
      <c r="B472" s="72"/>
      <c r="C472" s="72"/>
      <c r="D472" s="61" t="n">
        <f aca="false">IF(ISERROR(C472/B472),0,C472/B472)</f>
        <v>0</v>
      </c>
      <c r="E472" s="67"/>
      <c r="H472" s="63" t="str">
        <f aca="false">IF(B472+C472&gt;0,"1"," ")</f>
        <v> </v>
      </c>
      <c r="J472" s="46" t="n">
        <f aca="false">B472+C472</f>
        <v>0</v>
      </c>
    </row>
    <row r="473" customFormat="false" ht="16.35" hidden="true" customHeight="true" outlineLevel="0" collapsed="false">
      <c r="A473" s="71" t="s">
        <v>450</v>
      </c>
      <c r="B473" s="72"/>
      <c r="C473" s="72"/>
      <c r="D473" s="61" t="n">
        <f aca="false">IF(ISERROR(C473/B473),0,C473/B473)</f>
        <v>0</v>
      </c>
      <c r="E473" s="67"/>
      <c r="H473" s="63" t="str">
        <f aca="false">IF(B473+C473&gt;0,"1"," ")</f>
        <v> </v>
      </c>
      <c r="J473" s="46" t="n">
        <f aca="false">B473+C473</f>
        <v>0</v>
      </c>
    </row>
    <row r="474" customFormat="false" ht="16.35" hidden="false" customHeight="true" outlineLevel="0" collapsed="false">
      <c r="A474" s="73" t="s">
        <v>451</v>
      </c>
      <c r="B474" s="72" t="n">
        <v>30</v>
      </c>
      <c r="C474" s="72"/>
      <c r="D474" s="61" t="n">
        <f aca="false">IF(ISERROR(C474/B474),0,C474/B474)</f>
        <v>0</v>
      </c>
      <c r="E474" s="67"/>
      <c r="H474" s="63" t="str">
        <f aca="false">IF(B474+C474&gt;0,"1"," ")</f>
        <v>1</v>
      </c>
      <c r="J474" s="46" t="n">
        <f aca="false">B474+C474</f>
        <v>30</v>
      </c>
    </row>
    <row r="475" customFormat="false" ht="16.35" hidden="false" customHeight="true" outlineLevel="0" collapsed="false">
      <c r="A475" s="78" t="s">
        <v>452</v>
      </c>
      <c r="B475" s="80" t="n">
        <f aca="false">SUM(B476:B479)</f>
        <v>97</v>
      </c>
      <c r="C475" s="80" t="n">
        <f aca="false">SUM(C476:C479)</f>
        <v>99</v>
      </c>
      <c r="D475" s="70" t="n">
        <f aca="false">IF(ISERROR(C475/B475),0,C475/B475)</f>
        <v>1.02061855670103</v>
      </c>
      <c r="E475" s="67"/>
      <c r="H475" s="63" t="str">
        <f aca="false">IF(B475+C475&gt;0,"1"," ")</f>
        <v>1</v>
      </c>
      <c r="J475" s="46" t="n">
        <f aca="false">B475+C475</f>
        <v>196</v>
      </c>
    </row>
    <row r="476" customFormat="false" ht="16.5" hidden="false" customHeight="true" outlineLevel="0" collapsed="false">
      <c r="A476" s="73" t="s">
        <v>434</v>
      </c>
      <c r="B476" s="72" t="n">
        <v>97</v>
      </c>
      <c r="C476" s="72" t="n">
        <v>99</v>
      </c>
      <c r="D476" s="61" t="n">
        <f aca="false">IF(ISERROR(C476/B476),0,C476/B476)</f>
        <v>1.02061855670103</v>
      </c>
      <c r="E476" s="67"/>
      <c r="H476" s="63" t="str">
        <f aca="false">IF(B476+C476&gt;0,"1"," ")</f>
        <v>1</v>
      </c>
      <c r="J476" s="46" t="n">
        <f aca="false">B476+C476</f>
        <v>196</v>
      </c>
    </row>
    <row r="477" customFormat="false" ht="20.1" hidden="true" customHeight="true" outlineLevel="0" collapsed="false">
      <c r="A477" s="71" t="s">
        <v>453</v>
      </c>
      <c r="B477" s="72"/>
      <c r="C477" s="72"/>
      <c r="D477" s="61" t="n">
        <f aca="false">IF(ISERROR(C477/B477),0,C477/B477)</f>
        <v>0</v>
      </c>
      <c r="E477" s="67"/>
      <c r="H477" s="63" t="str">
        <f aca="false">IF(B477+C477&gt;0,"1"," ")</f>
        <v> </v>
      </c>
      <c r="J477" s="46" t="n">
        <f aca="false">B477+C477</f>
        <v>0</v>
      </c>
    </row>
    <row r="478" customFormat="false" ht="20.1" hidden="true" customHeight="true" outlineLevel="0" collapsed="false">
      <c r="A478" s="71" t="s">
        <v>454</v>
      </c>
      <c r="B478" s="72"/>
      <c r="C478" s="72"/>
      <c r="D478" s="61" t="n">
        <f aca="false">IF(ISERROR(C478/B478),0,C478/B478)</f>
        <v>0</v>
      </c>
      <c r="E478" s="67"/>
      <c r="H478" s="63" t="str">
        <f aca="false">IF(B478+C478&gt;0,"1"," ")</f>
        <v> </v>
      </c>
      <c r="J478" s="46" t="n">
        <f aca="false">B478+C478</f>
        <v>0</v>
      </c>
    </row>
    <row r="479" customFormat="false" ht="16.35" hidden="true" customHeight="true" outlineLevel="0" collapsed="false">
      <c r="A479" s="71" t="s">
        <v>455</v>
      </c>
      <c r="B479" s="72"/>
      <c r="C479" s="72"/>
      <c r="D479" s="61" t="n">
        <f aca="false">IF(ISERROR(C479/B479),0,C479/B479)</f>
        <v>0</v>
      </c>
      <c r="E479" s="67"/>
      <c r="H479" s="63" t="str">
        <f aca="false">IF(B479+C479&gt;0,"1"," ")</f>
        <v> </v>
      </c>
      <c r="J479" s="46" t="n">
        <f aca="false">B479+C479</f>
        <v>0</v>
      </c>
    </row>
    <row r="480" customFormat="false" ht="16.35" hidden="false" customHeight="true" outlineLevel="0" collapsed="false">
      <c r="A480" s="78" t="s">
        <v>456</v>
      </c>
      <c r="B480" s="80" t="n">
        <f aca="false">SUM(B481:B484)</f>
        <v>0</v>
      </c>
      <c r="C480" s="80" t="n">
        <f aca="false">SUM(C481:C484)</f>
        <v>20</v>
      </c>
      <c r="D480" s="70" t="n">
        <f aca="false">IF(ISERROR(C480/B480),0,C480/B480)</f>
        <v>0</v>
      </c>
      <c r="E480" s="67"/>
      <c r="H480" s="63" t="str">
        <f aca="false">IF(B480+C480&gt;0,"1"," ")</f>
        <v>1</v>
      </c>
      <c r="J480" s="46" t="n">
        <f aca="false">B480+C480</f>
        <v>20</v>
      </c>
    </row>
    <row r="481" customFormat="false" ht="20.1" hidden="false" customHeight="true" outlineLevel="0" collapsed="false">
      <c r="A481" s="73" t="s">
        <v>457</v>
      </c>
      <c r="B481" s="72"/>
      <c r="C481" s="72" t="n">
        <v>20</v>
      </c>
      <c r="D481" s="61" t="n">
        <f aca="false">IF(ISERROR(C481/B481),0,C481/B481)</f>
        <v>0</v>
      </c>
      <c r="E481" s="67"/>
      <c r="H481" s="63" t="str">
        <f aca="false">IF(B481+C481&gt;0,"1"," ")</f>
        <v>1</v>
      </c>
      <c r="J481" s="46" t="n">
        <f aca="false">B481+C481</f>
        <v>20</v>
      </c>
    </row>
    <row r="482" customFormat="false" ht="20.1" hidden="true" customHeight="true" outlineLevel="0" collapsed="false">
      <c r="A482" s="73" t="s">
        <v>458</v>
      </c>
      <c r="B482" s="72"/>
      <c r="C482" s="72"/>
      <c r="D482" s="61" t="n">
        <f aca="false">IF(ISERROR(C482/B482),0,C482/B482)</f>
        <v>0</v>
      </c>
      <c r="E482" s="67"/>
      <c r="H482" s="63" t="str">
        <f aca="false">IF(B482+C482&gt;0,"1"," ")</f>
        <v> </v>
      </c>
      <c r="J482" s="46" t="n">
        <f aca="false">B482+C482</f>
        <v>0</v>
      </c>
    </row>
    <row r="483" customFormat="false" ht="20.1" hidden="true" customHeight="true" outlineLevel="0" collapsed="false">
      <c r="A483" s="74" t="s">
        <v>459</v>
      </c>
      <c r="B483" s="72"/>
      <c r="C483" s="72"/>
      <c r="D483" s="61" t="n">
        <f aca="false">IF(ISERROR(C483/B483),0,C483/B483)</f>
        <v>0</v>
      </c>
      <c r="E483" s="67"/>
      <c r="H483" s="63" t="str">
        <f aca="false">IF(B483+C483&gt;0,"1"," ")</f>
        <v> </v>
      </c>
      <c r="J483" s="46" t="n">
        <f aca="false">B483+C483</f>
        <v>0</v>
      </c>
    </row>
    <row r="484" customFormat="false" ht="16.35" hidden="true" customHeight="true" outlineLevel="0" collapsed="false">
      <c r="A484" s="71" t="s">
        <v>460</v>
      </c>
      <c r="B484" s="72"/>
      <c r="C484" s="72"/>
      <c r="D484" s="61" t="n">
        <f aca="false">IF(ISERROR(C484/B484),0,C484/B484)</f>
        <v>0</v>
      </c>
      <c r="E484" s="67"/>
      <c r="H484" s="63" t="str">
        <f aca="false">IF(B484+C484&gt;0,"1"," ")</f>
        <v> </v>
      </c>
      <c r="J484" s="46" t="n">
        <f aca="false">B484+C484</f>
        <v>0</v>
      </c>
    </row>
    <row r="485" customFormat="false" ht="16.35" hidden="false" customHeight="true" outlineLevel="0" collapsed="false">
      <c r="A485" s="68" t="s">
        <v>461</v>
      </c>
      <c r="B485" s="80" t="n">
        <f aca="false">SUM(B486:B491)</f>
        <v>527</v>
      </c>
      <c r="C485" s="80" t="n">
        <f aca="false">SUM(C486:C491)</f>
        <v>528</v>
      </c>
      <c r="D485" s="70" t="n">
        <f aca="false">IF(ISERROR(C485/B485),0,C485/B485)</f>
        <v>1.00189753320683</v>
      </c>
      <c r="E485" s="67"/>
      <c r="H485" s="63" t="str">
        <f aca="false">IF(B485+C485&gt;0,"1"," ")</f>
        <v>1</v>
      </c>
      <c r="J485" s="46" t="n">
        <f aca="false">B485+C485</f>
        <v>1055</v>
      </c>
    </row>
    <row r="486" customFormat="false" ht="16.5" hidden="false" customHeight="true" outlineLevel="0" collapsed="false">
      <c r="A486" s="71" t="s">
        <v>434</v>
      </c>
      <c r="B486" s="72" t="n">
        <v>241</v>
      </c>
      <c r="C486" s="72" t="n">
        <v>166</v>
      </c>
      <c r="D486" s="61" t="n">
        <f aca="false">IF(ISERROR(C486/B486),0,C486/B486)</f>
        <v>0.688796680497925</v>
      </c>
      <c r="E486" s="67"/>
      <c r="H486" s="63" t="str">
        <f aca="false">IF(B486+C486&gt;0,"1"," ")</f>
        <v>1</v>
      </c>
      <c r="J486" s="46" t="n">
        <f aca="false">B486+C486</f>
        <v>407</v>
      </c>
    </row>
    <row r="487" customFormat="false" ht="20.1" hidden="true" customHeight="true" outlineLevel="0" collapsed="false">
      <c r="A487" s="73" t="s">
        <v>462</v>
      </c>
      <c r="B487" s="72"/>
      <c r="C487" s="72"/>
      <c r="D487" s="61" t="n">
        <f aca="false">IF(ISERROR(C487/B487),0,C487/B487)</f>
        <v>0</v>
      </c>
      <c r="E487" s="67"/>
      <c r="H487" s="63" t="str">
        <f aca="false">IF(B487+C487&gt;0,"1"," ")</f>
        <v> </v>
      </c>
      <c r="J487" s="46" t="n">
        <f aca="false">B487+C487</f>
        <v>0</v>
      </c>
    </row>
    <row r="488" customFormat="false" ht="20.1" hidden="true" customHeight="true" outlineLevel="0" collapsed="false">
      <c r="A488" s="73" t="s">
        <v>463</v>
      </c>
      <c r="B488" s="72"/>
      <c r="C488" s="72"/>
      <c r="D488" s="61" t="n">
        <f aca="false">IF(ISERROR(C488/B488),0,C488/B488)</f>
        <v>0</v>
      </c>
      <c r="E488" s="67"/>
      <c r="H488" s="63" t="str">
        <f aca="false">IF(B488+C488&gt;0,"1"," ")</f>
        <v> </v>
      </c>
      <c r="J488" s="46" t="n">
        <f aca="false">B488+C488</f>
        <v>0</v>
      </c>
    </row>
    <row r="489" customFormat="false" ht="16.35" hidden="true" customHeight="true" outlineLevel="0" collapsed="false">
      <c r="A489" s="73" t="s">
        <v>464</v>
      </c>
      <c r="B489" s="72"/>
      <c r="C489" s="72"/>
      <c r="D489" s="61" t="n">
        <f aca="false">IF(ISERROR(C489/B489),0,C489/B489)</f>
        <v>0</v>
      </c>
      <c r="E489" s="67"/>
      <c r="H489" s="63" t="str">
        <f aca="false">IF(B489+C489&gt;0,"1"," ")</f>
        <v> </v>
      </c>
      <c r="J489" s="46" t="n">
        <f aca="false">B489+C489</f>
        <v>0</v>
      </c>
    </row>
    <row r="490" customFormat="false" ht="16.35" hidden="false" customHeight="true" outlineLevel="0" collapsed="false">
      <c r="A490" s="71" t="s">
        <v>465</v>
      </c>
      <c r="B490" s="72" t="n">
        <v>155</v>
      </c>
      <c r="C490" s="72" t="n">
        <v>212</v>
      </c>
      <c r="D490" s="61" t="n">
        <f aca="false">IF(ISERROR(C490/B490),0,C490/B490)</f>
        <v>1.36774193548387</v>
      </c>
      <c r="E490" s="67"/>
      <c r="H490" s="63" t="str">
        <f aca="false">IF(B490+C490&gt;0,"1"," ")</f>
        <v>1</v>
      </c>
      <c r="J490" s="46" t="n">
        <f aca="false">B490+C490</f>
        <v>367</v>
      </c>
    </row>
    <row r="491" customFormat="false" ht="16.5" hidden="false" customHeight="true" outlineLevel="0" collapsed="false">
      <c r="A491" s="71" t="s">
        <v>466</v>
      </c>
      <c r="B491" s="72" t="n">
        <v>131</v>
      </c>
      <c r="C491" s="72" t="n">
        <v>150</v>
      </c>
      <c r="D491" s="61" t="n">
        <f aca="false">IF(ISERROR(C491/B491),0,C491/B491)</f>
        <v>1.14503816793893</v>
      </c>
      <c r="E491" s="67"/>
      <c r="H491" s="63" t="str">
        <f aca="false">IF(B491+C491&gt;0,"1"," ")</f>
        <v>1</v>
      </c>
      <c r="J491" s="46" t="n">
        <f aca="false">B491+C491</f>
        <v>281</v>
      </c>
    </row>
    <row r="492" customFormat="false" ht="16.5" hidden="true" customHeight="true" outlineLevel="0" collapsed="false">
      <c r="A492" s="68" t="s">
        <v>467</v>
      </c>
      <c r="B492" s="80" t="n">
        <f aca="false">SUM(B493:B495)</f>
        <v>0</v>
      </c>
      <c r="C492" s="80" t="n">
        <f aca="false">SUM(C493:C495)</f>
        <v>0</v>
      </c>
      <c r="D492" s="70" t="n">
        <f aca="false">IF(ISERROR(C492/B492),0,C492/B492)</f>
        <v>0</v>
      </c>
      <c r="E492" s="67"/>
      <c r="H492" s="63" t="str">
        <f aca="false">IF(B492+C492&gt;0,"1"," ")</f>
        <v> </v>
      </c>
      <c r="J492" s="46" t="n">
        <f aca="false">B492+C492</f>
        <v>0</v>
      </c>
    </row>
    <row r="493" customFormat="false" ht="20.1" hidden="true" customHeight="true" outlineLevel="0" collapsed="false">
      <c r="A493" s="73" t="s">
        <v>468</v>
      </c>
      <c r="B493" s="72"/>
      <c r="C493" s="72"/>
      <c r="D493" s="61" t="n">
        <f aca="false">IF(ISERROR(C493/B493),0,C493/B493)</f>
        <v>0</v>
      </c>
      <c r="E493" s="67"/>
      <c r="H493" s="63" t="str">
        <f aca="false">IF(B493+C493&gt;0,"1"," ")</f>
        <v> </v>
      </c>
      <c r="J493" s="46" t="n">
        <f aca="false">B493+C493</f>
        <v>0</v>
      </c>
    </row>
    <row r="494" customFormat="false" ht="20.1" hidden="true" customHeight="true" outlineLevel="0" collapsed="false">
      <c r="A494" s="73" t="s">
        <v>469</v>
      </c>
      <c r="B494" s="72"/>
      <c r="C494" s="72"/>
      <c r="D494" s="61" t="n">
        <f aca="false">IF(ISERROR(C494/B494),0,C494/B494)</f>
        <v>0</v>
      </c>
      <c r="E494" s="67"/>
      <c r="H494" s="63" t="str">
        <f aca="false">IF(B494+C494&gt;0,"1"," ")</f>
        <v> </v>
      </c>
      <c r="J494" s="46" t="n">
        <f aca="false">B494+C494</f>
        <v>0</v>
      </c>
    </row>
    <row r="495" customFormat="false" ht="20.1" hidden="true" customHeight="true" outlineLevel="0" collapsed="false">
      <c r="A495" s="73" t="s">
        <v>470</v>
      </c>
      <c r="B495" s="72"/>
      <c r="C495" s="72"/>
      <c r="D495" s="61" t="n">
        <f aca="false">IF(ISERROR(C495/B495),0,C495/B495)</f>
        <v>0</v>
      </c>
      <c r="E495" s="67"/>
      <c r="H495" s="63" t="str">
        <f aca="false">IF(B495+C495&gt;0,"1"," ")</f>
        <v> </v>
      </c>
      <c r="J495" s="46" t="n">
        <f aca="false">B495+C495</f>
        <v>0</v>
      </c>
    </row>
    <row r="496" customFormat="false" ht="16.5" hidden="true" customHeight="true" outlineLevel="0" collapsed="false">
      <c r="A496" s="80" t="s">
        <v>471</v>
      </c>
      <c r="B496" s="80" t="n">
        <f aca="false">SUM(B497:B498)</f>
        <v>0</v>
      </c>
      <c r="C496" s="80" t="n">
        <f aca="false">SUM(C497:C498)</f>
        <v>0</v>
      </c>
      <c r="D496" s="70" t="n">
        <f aca="false">IF(ISERROR(C496/B496),0,C496/B496)</f>
        <v>0</v>
      </c>
      <c r="E496" s="67"/>
      <c r="H496" s="63" t="str">
        <f aca="false">IF(B496+C496&gt;0,"1"," ")</f>
        <v> </v>
      </c>
      <c r="J496" s="46" t="n">
        <f aca="false">B496+C496</f>
        <v>0</v>
      </c>
    </row>
    <row r="497" customFormat="false" ht="20.1" hidden="true" customHeight="true" outlineLevel="0" collapsed="false">
      <c r="A497" s="73" t="s">
        <v>472</v>
      </c>
      <c r="B497" s="72"/>
      <c r="C497" s="72"/>
      <c r="D497" s="61" t="n">
        <f aca="false">IF(ISERROR(C497/B497),0,C497/B497)</f>
        <v>0</v>
      </c>
      <c r="E497" s="67"/>
      <c r="H497" s="63" t="str">
        <f aca="false">IF(B497+C497&gt;0,"1"," ")</f>
        <v> </v>
      </c>
      <c r="J497" s="46" t="n">
        <f aca="false">B497+C497</f>
        <v>0</v>
      </c>
    </row>
    <row r="498" customFormat="false" ht="16.35" hidden="true" customHeight="true" outlineLevel="0" collapsed="false">
      <c r="A498" s="73" t="s">
        <v>473</v>
      </c>
      <c r="B498" s="72"/>
      <c r="C498" s="72"/>
      <c r="D498" s="61" t="n">
        <f aca="false">IF(ISERROR(C498/B498),0,C498/B498)</f>
        <v>0</v>
      </c>
      <c r="E498" s="67"/>
      <c r="H498" s="63" t="str">
        <f aca="false">IF(B498+C498&gt;0,"1"," ")</f>
        <v> </v>
      </c>
      <c r="J498" s="46" t="n">
        <f aca="false">B498+C498</f>
        <v>0</v>
      </c>
    </row>
    <row r="499" customFormat="false" ht="16.5" hidden="false" customHeight="true" outlineLevel="0" collapsed="false">
      <c r="A499" s="68" t="s">
        <v>474</v>
      </c>
      <c r="B499" s="80" t="n">
        <f aca="false">SUM(B500:B503)</f>
        <v>0</v>
      </c>
      <c r="C499" s="80" t="n">
        <f aca="false">SUM(C500:C503)</f>
        <v>30</v>
      </c>
      <c r="D499" s="70" t="n">
        <f aca="false">IF(ISERROR(C499/B499),0,C499/B499)</f>
        <v>0</v>
      </c>
      <c r="E499" s="67"/>
      <c r="H499" s="63" t="str">
        <f aca="false">IF(B499+C499&gt;0,"1"," ")</f>
        <v>1</v>
      </c>
      <c r="J499" s="46" t="n">
        <f aca="false">B499+C499</f>
        <v>30</v>
      </c>
    </row>
    <row r="500" customFormat="false" ht="20.1" hidden="true" customHeight="true" outlineLevel="0" collapsed="false">
      <c r="A500" s="71" t="s">
        <v>475</v>
      </c>
      <c r="B500" s="72"/>
      <c r="C500" s="72"/>
      <c r="D500" s="61" t="n">
        <f aca="false">IF(ISERROR(C500/B500),0,C500/B500)</f>
        <v>0</v>
      </c>
      <c r="E500" s="67"/>
      <c r="H500" s="63" t="str">
        <f aca="false">IF(B500+C500&gt;0,"1"," ")</f>
        <v> </v>
      </c>
      <c r="J500" s="46" t="n">
        <f aca="false">B500+C500</f>
        <v>0</v>
      </c>
    </row>
    <row r="501" customFormat="false" ht="20.1" hidden="true" customHeight="true" outlineLevel="0" collapsed="false">
      <c r="A501" s="73" t="s">
        <v>476</v>
      </c>
      <c r="B501" s="72"/>
      <c r="C501" s="72"/>
      <c r="D501" s="61" t="n">
        <f aca="false">IF(ISERROR(C501/B501),0,C501/B501)</f>
        <v>0</v>
      </c>
      <c r="E501" s="67"/>
      <c r="H501" s="63" t="str">
        <f aca="false">IF(B501+C501&gt;0,"1"," ")</f>
        <v> </v>
      </c>
      <c r="J501" s="46" t="n">
        <f aca="false">B501+C501</f>
        <v>0</v>
      </c>
    </row>
    <row r="502" customFormat="false" ht="16.35" hidden="true" customHeight="true" outlineLevel="0" collapsed="false">
      <c r="A502" s="73" t="s">
        <v>477</v>
      </c>
      <c r="B502" s="72"/>
      <c r="C502" s="72"/>
      <c r="D502" s="61" t="n">
        <f aca="false">IF(ISERROR(C502/B502),0,C502/B502)</f>
        <v>0</v>
      </c>
      <c r="E502" s="67"/>
      <c r="H502" s="63" t="str">
        <f aca="false">IF(B502+C502&gt;0,"1"," ")</f>
        <v> </v>
      </c>
      <c r="J502" s="46" t="n">
        <f aca="false">B502+C502</f>
        <v>0</v>
      </c>
    </row>
    <row r="503" customFormat="false" ht="16.35" hidden="false" customHeight="true" outlineLevel="0" collapsed="false">
      <c r="A503" s="73" t="s">
        <v>478</v>
      </c>
      <c r="B503" s="72"/>
      <c r="C503" s="72" t="n">
        <v>30</v>
      </c>
      <c r="D503" s="61" t="n">
        <f aca="false">IF(ISERROR(C503/B503),0,C503/B503)</f>
        <v>0</v>
      </c>
      <c r="E503" s="67"/>
      <c r="H503" s="63" t="str">
        <f aca="false">IF(B503+C503&gt;0,"1"," ")</f>
        <v>1</v>
      </c>
      <c r="J503" s="46" t="n">
        <f aca="false">B503+C503</f>
        <v>30</v>
      </c>
    </row>
    <row r="504" customFormat="false" ht="16.35" hidden="false" customHeight="true" outlineLevel="0" collapsed="false">
      <c r="A504" s="64" t="s">
        <v>479</v>
      </c>
      <c r="B504" s="64" t="n">
        <f aca="false">SUM(B505+B519+B527+B538+B549)</f>
        <v>9437</v>
      </c>
      <c r="C504" s="64" t="n">
        <f aca="false">SUM(C505+C519+C527+C538+C549)</f>
        <v>8060</v>
      </c>
      <c r="D504" s="66" t="n">
        <f aca="false">IF(ISERROR(C504/B504),0,C504/B504)</f>
        <v>0.854084984634948</v>
      </c>
      <c r="E504" s="67"/>
      <c r="H504" s="63" t="str">
        <f aca="false">IF(B504+C504&gt;0,"1"," ")</f>
        <v>1</v>
      </c>
      <c r="J504" s="46" t="n">
        <f aca="false">B504+C504</f>
        <v>17497</v>
      </c>
    </row>
    <row r="505" customFormat="false" ht="16.35" hidden="false" customHeight="true" outlineLevel="0" collapsed="false">
      <c r="A505" s="80" t="s">
        <v>480</v>
      </c>
      <c r="B505" s="80" t="n">
        <f aca="false">SUM(B506:B518)</f>
        <v>4743</v>
      </c>
      <c r="C505" s="80" t="n">
        <f aca="false">SUM(C506:C518)</f>
        <v>2524</v>
      </c>
      <c r="D505" s="70" t="n">
        <f aca="false">IF(ISERROR(C505/B505),0,C505/B505)</f>
        <v>0.532152646004638</v>
      </c>
      <c r="E505" s="67"/>
      <c r="H505" s="63" t="str">
        <f aca="false">IF(B505+C505&gt;0,"1"," ")</f>
        <v>1</v>
      </c>
      <c r="J505" s="46" t="n">
        <f aca="false">B505+C505</f>
        <v>7267</v>
      </c>
    </row>
    <row r="506" customFormat="false" ht="16.5" hidden="false" customHeight="true" outlineLevel="0" collapsed="false">
      <c r="A506" s="79" t="s">
        <v>139</v>
      </c>
      <c r="B506" s="72" t="n">
        <v>1193</v>
      </c>
      <c r="C506" s="72" t="n">
        <v>754</v>
      </c>
      <c r="D506" s="61" t="n">
        <f aca="false">IF(ISERROR(C506/B506),0,C506/B506)</f>
        <v>0.632020117351215</v>
      </c>
      <c r="E506" s="67"/>
      <c r="H506" s="63" t="str">
        <f aca="false">IF(B506+C506&gt;0,"1"," ")</f>
        <v>1</v>
      </c>
      <c r="J506" s="46" t="n">
        <f aca="false">B506+C506</f>
        <v>1947</v>
      </c>
    </row>
    <row r="507" customFormat="false" ht="20.1" hidden="true" customHeight="true" outlineLevel="0" collapsed="false">
      <c r="A507" s="79" t="s">
        <v>140</v>
      </c>
      <c r="B507" s="72"/>
      <c r="C507" s="72"/>
      <c r="D507" s="61" t="n">
        <f aca="false">IF(ISERROR(C507/B507),0,C507/B507)</f>
        <v>0</v>
      </c>
      <c r="E507" s="67"/>
      <c r="H507" s="63" t="str">
        <f aca="false">IF(B507+C507&gt;0,"1"," ")</f>
        <v> </v>
      </c>
      <c r="J507" s="46" t="n">
        <f aca="false">B507+C507</f>
        <v>0</v>
      </c>
    </row>
    <row r="508" customFormat="false" ht="16.35" hidden="true" customHeight="true" outlineLevel="0" collapsed="false">
      <c r="A508" s="79" t="s">
        <v>141</v>
      </c>
      <c r="B508" s="72"/>
      <c r="C508" s="72"/>
      <c r="D508" s="61" t="n">
        <f aca="false">IF(ISERROR(C508/B508),0,C508/B508)</f>
        <v>0</v>
      </c>
      <c r="E508" s="67"/>
      <c r="H508" s="63" t="str">
        <f aca="false">IF(B508+C508&gt;0,"1"," ")</f>
        <v> </v>
      </c>
      <c r="J508" s="46" t="n">
        <f aca="false">B508+C508</f>
        <v>0</v>
      </c>
    </row>
    <row r="509" customFormat="false" ht="16.5" hidden="false" customHeight="true" outlineLevel="0" collapsed="false">
      <c r="A509" s="79" t="s">
        <v>481</v>
      </c>
      <c r="B509" s="72" t="n">
        <v>488</v>
      </c>
      <c r="C509" s="72" t="n">
        <v>569</v>
      </c>
      <c r="D509" s="61" t="n">
        <f aca="false">IF(ISERROR(C509/B509),0,C509/B509)</f>
        <v>1.16598360655738</v>
      </c>
      <c r="E509" s="67"/>
      <c r="H509" s="63" t="str">
        <f aca="false">IF(B509+C509&gt;0,"1"," ")</f>
        <v>1</v>
      </c>
      <c r="J509" s="46" t="n">
        <f aca="false">B509+C509</f>
        <v>1057</v>
      </c>
    </row>
    <row r="510" customFormat="false" ht="20.1" hidden="true" customHeight="true" outlineLevel="0" collapsed="false">
      <c r="A510" s="79" t="s">
        <v>482</v>
      </c>
      <c r="B510" s="72"/>
      <c r="C510" s="72"/>
      <c r="D510" s="61" t="n">
        <f aca="false">IF(ISERROR(C510/B510),0,C510/B510)</f>
        <v>0</v>
      </c>
      <c r="E510" s="67"/>
      <c r="H510" s="63" t="str">
        <f aca="false">IF(B510+C510&gt;0,"1"," ")</f>
        <v> </v>
      </c>
      <c r="J510" s="46" t="n">
        <f aca="false">B510+C510</f>
        <v>0</v>
      </c>
    </row>
    <row r="511" customFormat="false" ht="16.35" hidden="true" customHeight="true" outlineLevel="0" collapsed="false">
      <c r="A511" s="79" t="s">
        <v>483</v>
      </c>
      <c r="B511" s="72"/>
      <c r="C511" s="72"/>
      <c r="D511" s="61" t="n">
        <f aca="false">IF(ISERROR(C511/B511),0,C511/B511)</f>
        <v>0</v>
      </c>
      <c r="E511" s="67"/>
      <c r="H511" s="63" t="str">
        <f aca="false">IF(B511+C511&gt;0,"1"," ")</f>
        <v> </v>
      </c>
      <c r="J511" s="46" t="n">
        <f aca="false">B511+C511</f>
        <v>0</v>
      </c>
    </row>
    <row r="512" customFormat="false" ht="16.35" hidden="false" customHeight="true" outlineLevel="0" collapsed="false">
      <c r="A512" s="79" t="s">
        <v>484</v>
      </c>
      <c r="B512" s="72" t="n">
        <v>1573</v>
      </c>
      <c r="C512" s="72" t="n">
        <v>948</v>
      </c>
      <c r="D512" s="61" t="n">
        <f aca="false">IF(ISERROR(C512/B512),0,C512/B512)</f>
        <v>0.602670057215512</v>
      </c>
      <c r="E512" s="67"/>
      <c r="H512" s="63" t="str">
        <f aca="false">IF(B512+C512&gt;0,"1"," ")</f>
        <v>1</v>
      </c>
      <c r="J512" s="46" t="n">
        <f aca="false">B512+C512</f>
        <v>2521</v>
      </c>
    </row>
    <row r="513" customFormat="false" ht="16.35" hidden="false" customHeight="true" outlineLevel="0" collapsed="false">
      <c r="A513" s="79" t="s">
        <v>485</v>
      </c>
      <c r="B513" s="72" t="n">
        <v>90</v>
      </c>
      <c r="C513" s="72"/>
      <c r="D513" s="61" t="n">
        <f aca="false">IF(ISERROR(C513/B513),0,C513/B513)</f>
        <v>0</v>
      </c>
      <c r="E513" s="67"/>
      <c r="H513" s="63" t="str">
        <f aca="false">IF(B513+C513&gt;0,"1"," ")</f>
        <v>1</v>
      </c>
      <c r="J513" s="46" t="n">
        <f aca="false">B513+C513</f>
        <v>90</v>
      </c>
    </row>
    <row r="514" customFormat="false" ht="16.5" hidden="false" customHeight="true" outlineLevel="0" collapsed="false">
      <c r="A514" s="79" t="s">
        <v>486</v>
      </c>
      <c r="B514" s="72" t="n">
        <v>239</v>
      </c>
      <c r="C514" s="72" t="n">
        <v>253</v>
      </c>
      <c r="D514" s="61" t="n">
        <f aca="false">IF(ISERROR(C514/B514),0,C514/B514)</f>
        <v>1.05857740585774</v>
      </c>
      <c r="E514" s="67"/>
      <c r="H514" s="63" t="str">
        <f aca="false">IF(B514+C514&gt;0,"1"," ")</f>
        <v>1</v>
      </c>
      <c r="J514" s="46" t="n">
        <f aca="false">B514+C514</f>
        <v>492</v>
      </c>
    </row>
    <row r="515" customFormat="false" ht="16.35" hidden="true" customHeight="true" outlineLevel="0" collapsed="false">
      <c r="A515" s="79" t="s">
        <v>487</v>
      </c>
      <c r="B515" s="72"/>
      <c r="C515" s="72"/>
      <c r="D515" s="61" t="n">
        <f aca="false">IF(ISERROR(C515/B515),0,C515/B515)</f>
        <v>0</v>
      </c>
      <c r="E515" s="67"/>
      <c r="H515" s="63" t="str">
        <f aca="false">IF(B515+C515&gt;0,"1"," ")</f>
        <v> </v>
      </c>
      <c r="J515" s="46" t="n">
        <f aca="false">B515+C515</f>
        <v>0</v>
      </c>
    </row>
    <row r="516" customFormat="false" ht="16.5" hidden="false" customHeight="true" outlineLevel="0" collapsed="false">
      <c r="A516" s="79" t="s">
        <v>488</v>
      </c>
      <c r="B516" s="72" t="n">
        <v>160</v>
      </c>
      <c r="C516" s="72"/>
      <c r="D516" s="61" t="n">
        <f aca="false">IF(ISERROR(C516/B516),0,C516/B516)</f>
        <v>0</v>
      </c>
      <c r="E516" s="67"/>
      <c r="H516" s="63" t="str">
        <f aca="false">IF(B516+C516&gt;0,"1"," ")</f>
        <v>1</v>
      </c>
      <c r="J516" s="46" t="n">
        <f aca="false">B516+C516</f>
        <v>160</v>
      </c>
    </row>
    <row r="517" customFormat="false" ht="16.35" hidden="true" customHeight="true" outlineLevel="0" collapsed="false">
      <c r="A517" s="79" t="s">
        <v>489</v>
      </c>
      <c r="B517" s="72"/>
      <c r="C517" s="72"/>
      <c r="D517" s="61" t="n">
        <f aca="false">IF(ISERROR(C517/B517),0,C517/B517)</f>
        <v>0</v>
      </c>
      <c r="E517" s="67"/>
      <c r="H517" s="63" t="str">
        <f aca="false">IF(B517+C517&gt;0,"1"," ")</f>
        <v> </v>
      </c>
      <c r="J517" s="46" t="n">
        <f aca="false">B517+C517</f>
        <v>0</v>
      </c>
    </row>
    <row r="518" customFormat="false" ht="16.35" hidden="false" customHeight="true" outlineLevel="0" collapsed="false">
      <c r="A518" s="79" t="s">
        <v>490</v>
      </c>
      <c r="B518" s="72" t="n">
        <v>1000</v>
      </c>
      <c r="C518" s="72"/>
      <c r="D518" s="61" t="n">
        <f aca="false">IF(ISERROR(C518/B518),0,C518/B518)</f>
        <v>0</v>
      </c>
      <c r="E518" s="67"/>
      <c r="H518" s="63" t="str">
        <f aca="false">IF(B518+C518&gt;0,"1"," ")</f>
        <v>1</v>
      </c>
      <c r="J518" s="46" t="n">
        <f aca="false">B518+C518</f>
        <v>1000</v>
      </c>
    </row>
    <row r="519" customFormat="false" ht="16.35" hidden="false" customHeight="true" outlineLevel="0" collapsed="false">
      <c r="A519" s="80" t="s">
        <v>491</v>
      </c>
      <c r="B519" s="80" t="n">
        <f aca="false">SUM(B520:B526)</f>
        <v>508</v>
      </c>
      <c r="C519" s="80" t="n">
        <f aca="false">SUM(C520:C526)</f>
        <v>208</v>
      </c>
      <c r="D519" s="70" t="n">
        <f aca="false">IF(ISERROR(C519/B519),0,C519/B519)</f>
        <v>0.409448818897638</v>
      </c>
      <c r="E519" s="67"/>
      <c r="H519" s="63" t="str">
        <f aca="false">IF(B519+C519&gt;0,"1"," ")</f>
        <v>1</v>
      </c>
      <c r="J519" s="46" t="n">
        <f aca="false">B519+C519</f>
        <v>716</v>
      </c>
    </row>
    <row r="520" customFormat="false" ht="16.5" hidden="false" customHeight="true" outlineLevel="0" collapsed="false">
      <c r="A520" s="79" t="s">
        <v>139</v>
      </c>
      <c r="B520" s="72" t="n">
        <v>300</v>
      </c>
      <c r="C520" s="72"/>
      <c r="D520" s="61" t="n">
        <f aca="false">IF(ISERROR(C520/B520),0,C520/B520)</f>
        <v>0</v>
      </c>
      <c r="E520" s="67"/>
      <c r="H520" s="63" t="str">
        <f aca="false">IF(B520+C520&gt;0,"1"," ")</f>
        <v>1</v>
      </c>
      <c r="J520" s="46" t="n">
        <f aca="false">B520+C520</f>
        <v>300</v>
      </c>
    </row>
    <row r="521" customFormat="false" ht="20.1" hidden="true" customHeight="true" outlineLevel="0" collapsed="false">
      <c r="A521" s="79" t="s">
        <v>140</v>
      </c>
      <c r="B521" s="72"/>
      <c r="C521" s="72"/>
      <c r="D521" s="61" t="n">
        <f aca="false">IF(ISERROR(C521/B521),0,C521/B521)</f>
        <v>0</v>
      </c>
      <c r="E521" s="67"/>
      <c r="H521" s="63" t="str">
        <f aca="false">IF(B521+C521&gt;0,"1"," ")</f>
        <v> </v>
      </c>
      <c r="J521" s="46" t="n">
        <f aca="false">B521+C521</f>
        <v>0</v>
      </c>
    </row>
    <row r="522" customFormat="false" ht="20.1" hidden="true" customHeight="true" outlineLevel="0" collapsed="false">
      <c r="A522" s="79" t="s">
        <v>141</v>
      </c>
      <c r="B522" s="72"/>
      <c r="C522" s="72"/>
      <c r="D522" s="61" t="n">
        <f aca="false">IF(ISERROR(C522/B522),0,C522/B522)</f>
        <v>0</v>
      </c>
      <c r="E522" s="67"/>
      <c r="H522" s="63" t="str">
        <f aca="false">IF(B522+C522&gt;0,"1"," ")</f>
        <v> </v>
      </c>
      <c r="J522" s="46" t="n">
        <f aca="false">B522+C522</f>
        <v>0</v>
      </c>
    </row>
    <row r="523" customFormat="false" ht="16.35" hidden="true" customHeight="true" outlineLevel="0" collapsed="false">
      <c r="A523" s="74" t="s">
        <v>492</v>
      </c>
      <c r="B523" s="72"/>
      <c r="C523" s="72"/>
      <c r="D523" s="61" t="n">
        <f aca="false">IF(ISERROR(C523/B523),0,C523/B523)</f>
        <v>0</v>
      </c>
      <c r="E523" s="67"/>
      <c r="H523" s="63" t="str">
        <f aca="false">IF(B523+C523&gt;0,"1"," ")</f>
        <v> </v>
      </c>
      <c r="J523" s="46" t="n">
        <f aca="false">B523+C523</f>
        <v>0</v>
      </c>
    </row>
    <row r="524" customFormat="false" ht="16.5" hidden="false" customHeight="true" outlineLevel="0" collapsed="false">
      <c r="A524" s="74" t="s">
        <v>493</v>
      </c>
      <c r="B524" s="72" t="n">
        <v>188</v>
      </c>
      <c r="C524" s="72" t="n">
        <v>208</v>
      </c>
      <c r="D524" s="61" t="n">
        <f aca="false">IF(ISERROR(C524/B524),0,C524/B524)</f>
        <v>1.1063829787234</v>
      </c>
      <c r="E524" s="67"/>
      <c r="H524" s="63" t="str">
        <f aca="false">IF(B524+C524&gt;0,"1"," ")</f>
        <v>1</v>
      </c>
      <c r="J524" s="46" t="n">
        <f aca="false">B524+C524</f>
        <v>396</v>
      </c>
    </row>
    <row r="525" customFormat="false" ht="16.35" hidden="true" customHeight="true" outlineLevel="0" collapsed="false">
      <c r="A525" s="74" t="s">
        <v>494</v>
      </c>
      <c r="B525" s="72"/>
      <c r="C525" s="72"/>
      <c r="D525" s="61" t="n">
        <f aca="false">IF(ISERROR(C525/B525),0,C525/B525)</f>
        <v>0</v>
      </c>
      <c r="E525" s="67"/>
      <c r="H525" s="63" t="str">
        <f aca="false">IF(B525+C525&gt;0,"1"," ")</f>
        <v> </v>
      </c>
      <c r="J525" s="46" t="n">
        <f aca="false">B525+C525</f>
        <v>0</v>
      </c>
    </row>
    <row r="526" customFormat="false" ht="16.35" hidden="false" customHeight="true" outlineLevel="0" collapsed="false">
      <c r="A526" s="74" t="s">
        <v>495</v>
      </c>
      <c r="B526" s="72" t="n">
        <v>20</v>
      </c>
      <c r="C526" s="72"/>
      <c r="D526" s="61" t="n">
        <f aca="false">IF(ISERROR(C526/B526),0,C526/B526)</f>
        <v>0</v>
      </c>
      <c r="E526" s="67"/>
      <c r="H526" s="63" t="str">
        <f aca="false">IF(B526+C526&gt;0,"1"," ")</f>
        <v>1</v>
      </c>
      <c r="J526" s="46" t="n">
        <f aca="false">B526+C526</f>
        <v>20</v>
      </c>
    </row>
    <row r="527" customFormat="false" ht="16.35" hidden="false" customHeight="true" outlineLevel="0" collapsed="false">
      <c r="A527" s="80" t="s">
        <v>496</v>
      </c>
      <c r="B527" s="80" t="n">
        <f aca="false">SUM(B528:B537)</f>
        <v>1129</v>
      </c>
      <c r="C527" s="80" t="n">
        <f aca="false">SUM(C528:C537)</f>
        <v>1780</v>
      </c>
      <c r="D527" s="70" t="n">
        <f aca="false">IF(ISERROR(C527/B527),0,C527/B527)</f>
        <v>1.57661647475642</v>
      </c>
      <c r="E527" s="67"/>
      <c r="H527" s="63" t="str">
        <f aca="false">IF(B527+C527&gt;0,"1"," ")</f>
        <v>1</v>
      </c>
      <c r="J527" s="46" t="n">
        <f aca="false">B527+C527</f>
        <v>2909</v>
      </c>
    </row>
    <row r="528" customFormat="false" ht="16.5" hidden="false" customHeight="true" outlineLevel="0" collapsed="false">
      <c r="A528" s="79" t="s">
        <v>139</v>
      </c>
      <c r="B528" s="72" t="n">
        <v>486</v>
      </c>
      <c r="C528" s="72" t="n">
        <v>220</v>
      </c>
      <c r="D528" s="61" t="n">
        <f aca="false">IF(ISERROR(C528/B528),0,C528/B528)</f>
        <v>0.452674897119342</v>
      </c>
      <c r="E528" s="67"/>
      <c r="H528" s="63" t="str">
        <f aca="false">IF(B528+C528&gt;0,"1"," ")</f>
        <v>1</v>
      </c>
      <c r="J528" s="46" t="n">
        <f aca="false">B528+C528</f>
        <v>706</v>
      </c>
    </row>
    <row r="529" customFormat="false" ht="20.1" hidden="true" customHeight="true" outlineLevel="0" collapsed="false">
      <c r="A529" s="79" t="s">
        <v>140</v>
      </c>
      <c r="B529" s="72"/>
      <c r="C529" s="72"/>
      <c r="D529" s="61" t="n">
        <f aca="false">IF(ISERROR(C529/B529),0,C529/B529)</f>
        <v>0</v>
      </c>
      <c r="E529" s="67"/>
      <c r="H529" s="63" t="str">
        <f aca="false">IF(B529+C529&gt;0,"1"," ")</f>
        <v> </v>
      </c>
      <c r="J529" s="46" t="n">
        <f aca="false">B529+C529</f>
        <v>0</v>
      </c>
    </row>
    <row r="530" customFormat="false" ht="20.1" hidden="true" customHeight="true" outlineLevel="0" collapsed="false">
      <c r="A530" s="79" t="s">
        <v>141</v>
      </c>
      <c r="B530" s="72"/>
      <c r="C530" s="72"/>
      <c r="D530" s="61" t="n">
        <f aca="false">IF(ISERROR(C530/B530),0,C530/B530)</f>
        <v>0</v>
      </c>
      <c r="E530" s="67"/>
      <c r="H530" s="63" t="str">
        <f aca="false">IF(B530+C530&gt;0,"1"," ")</f>
        <v> </v>
      </c>
      <c r="J530" s="46" t="n">
        <f aca="false">B530+C530</f>
        <v>0</v>
      </c>
    </row>
    <row r="531" customFormat="false" ht="20.1" hidden="true" customHeight="true" outlineLevel="0" collapsed="false">
      <c r="A531" s="74" t="s">
        <v>497</v>
      </c>
      <c r="B531" s="72"/>
      <c r="C531" s="72"/>
      <c r="D531" s="61" t="n">
        <f aca="false">IF(ISERROR(C531/B531),0,C531/B531)</f>
        <v>0</v>
      </c>
      <c r="E531" s="67"/>
      <c r="H531" s="63" t="str">
        <f aca="false">IF(B531+C531&gt;0,"1"," ")</f>
        <v> </v>
      </c>
      <c r="J531" s="46" t="n">
        <f aca="false">B531+C531</f>
        <v>0</v>
      </c>
    </row>
    <row r="532" customFormat="false" ht="20.1" hidden="true" customHeight="true" outlineLevel="0" collapsed="false">
      <c r="A532" s="74" t="s">
        <v>498</v>
      </c>
      <c r="B532" s="72"/>
      <c r="C532" s="72"/>
      <c r="D532" s="61" t="n">
        <f aca="false">IF(ISERROR(C532/B532),0,C532/B532)</f>
        <v>0</v>
      </c>
      <c r="E532" s="67"/>
      <c r="H532" s="63" t="str">
        <f aca="false">IF(B532+C532&gt;0,"1"," ")</f>
        <v> </v>
      </c>
      <c r="J532" s="46" t="n">
        <f aca="false">B532+C532</f>
        <v>0</v>
      </c>
    </row>
    <row r="533" customFormat="false" ht="20.1" hidden="true" customHeight="true" outlineLevel="0" collapsed="false">
      <c r="A533" s="74" t="s">
        <v>499</v>
      </c>
      <c r="B533" s="72"/>
      <c r="C533" s="72"/>
      <c r="D533" s="61" t="n">
        <f aca="false">IF(ISERROR(C533/B533),0,C533/B533)</f>
        <v>0</v>
      </c>
      <c r="E533" s="67"/>
      <c r="H533" s="63" t="str">
        <f aca="false">IF(B533+C533&gt;0,"1"," ")</f>
        <v> </v>
      </c>
      <c r="J533" s="46" t="n">
        <f aca="false">B533+C533</f>
        <v>0</v>
      </c>
    </row>
    <row r="534" customFormat="false" ht="20.1" hidden="true" customHeight="true" outlineLevel="0" collapsed="false">
      <c r="A534" s="74" t="s">
        <v>500</v>
      </c>
      <c r="B534" s="72"/>
      <c r="C534" s="72"/>
      <c r="D534" s="61" t="n">
        <f aca="false">IF(ISERROR(C534/B534),0,C534/B534)</f>
        <v>0</v>
      </c>
      <c r="E534" s="67"/>
      <c r="H534" s="63" t="str">
        <f aca="false">IF(B534+C534&gt;0,"1"," ")</f>
        <v> </v>
      </c>
      <c r="J534" s="46" t="n">
        <f aca="false">B534+C534</f>
        <v>0</v>
      </c>
    </row>
    <row r="535" customFormat="false" ht="16.35" hidden="true" customHeight="true" outlineLevel="0" collapsed="false">
      <c r="A535" s="74" t="s">
        <v>501</v>
      </c>
      <c r="B535" s="72"/>
      <c r="C535" s="72"/>
      <c r="D535" s="61" t="n">
        <f aca="false">IF(ISERROR(C535/B535),0,C535/B535)</f>
        <v>0</v>
      </c>
      <c r="E535" s="67"/>
      <c r="H535" s="63" t="str">
        <f aca="false">IF(B535+C535&gt;0,"1"," ")</f>
        <v> </v>
      </c>
      <c r="J535" s="46" t="n">
        <f aca="false">B535+C535</f>
        <v>0</v>
      </c>
    </row>
    <row r="536" customFormat="false" ht="16.35" hidden="false" customHeight="true" outlineLevel="0" collapsed="false">
      <c r="A536" s="74" t="s">
        <v>502</v>
      </c>
      <c r="B536" s="72"/>
      <c r="C536" s="72" t="n">
        <v>140</v>
      </c>
      <c r="D536" s="61" t="n">
        <f aca="false">IF(ISERROR(C536/B536),0,C536/B536)</f>
        <v>0</v>
      </c>
      <c r="E536" s="67"/>
      <c r="H536" s="63" t="str">
        <f aca="false">IF(B536+C536&gt;0,"1"," ")</f>
        <v>1</v>
      </c>
      <c r="J536" s="46" t="n">
        <f aca="false">B536+C536</f>
        <v>140</v>
      </c>
    </row>
    <row r="537" customFormat="false" ht="16.35" hidden="false" customHeight="true" outlineLevel="0" collapsed="false">
      <c r="A537" s="74" t="s">
        <v>503</v>
      </c>
      <c r="B537" s="72" t="n">
        <v>643</v>
      </c>
      <c r="C537" s="72" t="n">
        <f aca="false">1537-117</f>
        <v>1420</v>
      </c>
      <c r="D537" s="61" t="n">
        <f aca="false">IF(ISERROR(C537/B537),0,C537/B537)</f>
        <v>2.20839813374806</v>
      </c>
      <c r="E537" s="67"/>
      <c r="H537" s="63" t="str">
        <f aca="false">IF(B537+C537&gt;0,"1"," ")</f>
        <v>1</v>
      </c>
      <c r="J537" s="46" t="n">
        <f aca="false">B537+C537</f>
        <v>2063</v>
      </c>
    </row>
    <row r="538" customFormat="false" ht="16.5" hidden="false" customHeight="true" outlineLevel="0" collapsed="false">
      <c r="A538" s="80" t="s">
        <v>504</v>
      </c>
      <c r="B538" s="80" t="n">
        <f aca="false">SUM(B539:B548)</f>
        <v>2884</v>
      </c>
      <c r="C538" s="80" t="n">
        <f aca="false">SUM(C539:C548)</f>
        <v>2521</v>
      </c>
      <c r="D538" s="70" t="n">
        <f aca="false">IF(ISERROR(C538/B538),0,C538/B538)</f>
        <v>0.874133148404993</v>
      </c>
      <c r="E538" s="67"/>
      <c r="H538" s="63" t="str">
        <f aca="false">IF(B538+C538&gt;0,"1"," ")</f>
        <v>1</v>
      </c>
      <c r="J538" s="46" t="n">
        <f aca="false">B538+C538</f>
        <v>5405</v>
      </c>
    </row>
    <row r="539" customFormat="false" ht="20.1" hidden="true" customHeight="true" outlineLevel="0" collapsed="false">
      <c r="A539" s="79" t="s">
        <v>139</v>
      </c>
      <c r="B539" s="72"/>
      <c r="C539" s="72"/>
      <c r="D539" s="61" t="n">
        <f aca="false">IF(ISERROR(C539/B539),0,C539/B539)</f>
        <v>0</v>
      </c>
      <c r="E539" s="67"/>
      <c r="H539" s="63" t="str">
        <f aca="false">IF(B539+C539&gt;0,"1"," ")</f>
        <v> </v>
      </c>
      <c r="J539" s="46" t="n">
        <f aca="false">B539+C539</f>
        <v>0</v>
      </c>
    </row>
    <row r="540" customFormat="false" ht="20.1" hidden="true" customHeight="true" outlineLevel="0" collapsed="false">
      <c r="A540" s="79" t="s">
        <v>140</v>
      </c>
      <c r="B540" s="72"/>
      <c r="C540" s="72"/>
      <c r="D540" s="61" t="n">
        <f aca="false">IF(ISERROR(C540/B540),0,C540/B540)</f>
        <v>0</v>
      </c>
      <c r="E540" s="67"/>
      <c r="H540" s="63" t="str">
        <f aca="false">IF(B540+C540&gt;0,"1"," ")</f>
        <v> </v>
      </c>
      <c r="J540" s="46" t="n">
        <f aca="false">B540+C540</f>
        <v>0</v>
      </c>
    </row>
    <row r="541" customFormat="false" ht="20.1" hidden="true" customHeight="true" outlineLevel="0" collapsed="false">
      <c r="A541" s="79" t="s">
        <v>141</v>
      </c>
      <c r="B541" s="72"/>
      <c r="C541" s="72"/>
      <c r="D541" s="61" t="n">
        <f aca="false">IF(ISERROR(C541/B541),0,C541/B541)</f>
        <v>0</v>
      </c>
      <c r="E541" s="67"/>
      <c r="H541" s="63" t="str">
        <f aca="false">IF(B541+C541&gt;0,"1"," ")</f>
        <v> </v>
      </c>
      <c r="J541" s="46" t="n">
        <f aca="false">B541+C541</f>
        <v>0</v>
      </c>
    </row>
    <row r="542" customFormat="false" ht="16.35" hidden="true" customHeight="true" outlineLevel="0" collapsed="false">
      <c r="A542" s="74" t="s">
        <v>505</v>
      </c>
      <c r="B542" s="72"/>
      <c r="C542" s="72"/>
      <c r="D542" s="61" t="n">
        <f aca="false">IF(ISERROR(C542/B542),0,C542/B542)</f>
        <v>0</v>
      </c>
      <c r="E542" s="67"/>
      <c r="H542" s="63" t="str">
        <f aca="false">IF(B542+C542&gt;0,"1"," ")</f>
        <v> </v>
      </c>
      <c r="J542" s="46" t="n">
        <f aca="false">B542+C542</f>
        <v>0</v>
      </c>
    </row>
    <row r="543" customFormat="false" ht="16.5" hidden="false" customHeight="true" outlineLevel="0" collapsed="false">
      <c r="A543" s="74" t="s">
        <v>506</v>
      </c>
      <c r="B543" s="72" t="n">
        <v>1074</v>
      </c>
      <c r="C543" s="72" t="n">
        <v>1307</v>
      </c>
      <c r="D543" s="61" t="n">
        <f aca="false">IF(ISERROR(C543/B543),0,C543/B543)</f>
        <v>1.21694599627561</v>
      </c>
      <c r="E543" s="67"/>
      <c r="H543" s="63" t="str">
        <f aca="false">IF(B543+C543&gt;0,"1"," ")</f>
        <v>1</v>
      </c>
      <c r="J543" s="46" t="n">
        <f aca="false">B543+C543</f>
        <v>2381</v>
      </c>
    </row>
    <row r="544" customFormat="false" ht="20.1" hidden="true" customHeight="true" outlineLevel="0" collapsed="false">
      <c r="A544" s="79" t="s">
        <v>507</v>
      </c>
      <c r="B544" s="72"/>
      <c r="C544" s="72"/>
      <c r="D544" s="61" t="n">
        <f aca="false">IF(ISERROR(C544/B544),0,C544/B544)</f>
        <v>0</v>
      </c>
      <c r="E544" s="67"/>
      <c r="H544" s="63" t="str">
        <f aca="false">IF(B544+C544&gt;0,"1"," ")</f>
        <v> </v>
      </c>
      <c r="J544" s="46" t="n">
        <f aca="false">B544+C544</f>
        <v>0</v>
      </c>
    </row>
    <row r="545" customFormat="false" ht="16.35" hidden="true" customHeight="true" outlineLevel="0" collapsed="false">
      <c r="A545" s="74" t="s">
        <v>508</v>
      </c>
      <c r="B545" s="72"/>
      <c r="C545" s="72"/>
      <c r="D545" s="61" t="n">
        <f aca="false">IF(ISERROR(C545/B545),0,C545/B545)</f>
        <v>0</v>
      </c>
      <c r="E545" s="67"/>
      <c r="H545" s="63" t="str">
        <f aca="false">IF(B545+C545&gt;0,"1"," ")</f>
        <v> </v>
      </c>
      <c r="J545" s="46" t="n">
        <f aca="false">B545+C545</f>
        <v>0</v>
      </c>
    </row>
    <row r="546" customFormat="false" ht="16.5" hidden="false" customHeight="true" outlineLevel="0" collapsed="false">
      <c r="A546" s="74" t="s">
        <v>509</v>
      </c>
      <c r="B546" s="72" t="n">
        <v>1200</v>
      </c>
      <c r="C546" s="72" t="n">
        <v>1194</v>
      </c>
      <c r="D546" s="61" t="n">
        <f aca="false">IF(ISERROR(C546/B546),0,C546/B546)</f>
        <v>0.995</v>
      </c>
      <c r="E546" s="67"/>
      <c r="H546" s="63" t="str">
        <f aca="false">IF(B546+C546&gt;0,"1"," ")</f>
        <v>1</v>
      </c>
      <c r="J546" s="46" t="n">
        <f aca="false">B546+C546</f>
        <v>2394</v>
      </c>
    </row>
    <row r="547" customFormat="false" ht="16.35" hidden="true" customHeight="true" outlineLevel="0" collapsed="false">
      <c r="A547" s="79" t="s">
        <v>510</v>
      </c>
      <c r="B547" s="72"/>
      <c r="C547" s="72"/>
      <c r="D547" s="61" t="n">
        <f aca="false">IF(ISERROR(C547/B547),0,C547/B547)</f>
        <v>0</v>
      </c>
      <c r="E547" s="67"/>
      <c r="H547" s="63" t="str">
        <f aca="false">IF(B547+C547&gt;0,"1"," ")</f>
        <v> </v>
      </c>
      <c r="J547" s="46" t="n">
        <f aca="false">B547+C547</f>
        <v>0</v>
      </c>
    </row>
    <row r="548" customFormat="false" ht="16.35" hidden="false" customHeight="true" outlineLevel="0" collapsed="false">
      <c r="A548" s="74" t="s">
        <v>511</v>
      </c>
      <c r="B548" s="72" t="n">
        <v>610</v>
      </c>
      <c r="C548" s="72" t="n">
        <v>20</v>
      </c>
      <c r="D548" s="61" t="n">
        <f aca="false">IF(ISERROR(C548/B548),0,C548/B548)</f>
        <v>0.0327868852459016</v>
      </c>
      <c r="E548" s="67"/>
      <c r="H548" s="63" t="str">
        <f aca="false">IF(B548+C548&gt;0,"1"," ")</f>
        <v>1</v>
      </c>
      <c r="J548" s="46" t="n">
        <f aca="false">B548+C548</f>
        <v>630</v>
      </c>
    </row>
    <row r="549" customFormat="false" ht="16.5" hidden="false" customHeight="true" outlineLevel="0" collapsed="false">
      <c r="A549" s="80" t="s">
        <v>512</v>
      </c>
      <c r="B549" s="80" t="n">
        <f aca="false">SUM(B550:B552)</f>
        <v>173</v>
      </c>
      <c r="C549" s="80" t="n">
        <f aca="false">SUM(C550:C552)</f>
        <v>1027</v>
      </c>
      <c r="D549" s="70" t="n">
        <f aca="false">IF(ISERROR(C549/B549),0,C549/B549)</f>
        <v>5.9364161849711</v>
      </c>
      <c r="E549" s="67"/>
      <c r="H549" s="63" t="str">
        <f aca="false">IF(B549+C549&gt;0,"1"," ")</f>
        <v>1</v>
      </c>
      <c r="J549" s="46" t="n">
        <f aca="false">B549+C549</f>
        <v>1200</v>
      </c>
    </row>
    <row r="550" customFormat="false" ht="20.1" hidden="true" customHeight="true" outlineLevel="0" collapsed="false">
      <c r="A550" s="79" t="s">
        <v>513</v>
      </c>
      <c r="B550" s="72"/>
      <c r="C550" s="72"/>
      <c r="D550" s="61" t="n">
        <f aca="false">IF(ISERROR(C550/B550),0,C550/B550)</f>
        <v>0</v>
      </c>
      <c r="E550" s="67"/>
      <c r="H550" s="63" t="str">
        <f aca="false">IF(B550+C550&gt;0,"1"," ")</f>
        <v> </v>
      </c>
      <c r="J550" s="46" t="n">
        <f aca="false">B550+C550</f>
        <v>0</v>
      </c>
    </row>
    <row r="551" customFormat="false" ht="16.35" hidden="true" customHeight="true" outlineLevel="0" collapsed="false">
      <c r="A551" s="79" t="s">
        <v>514</v>
      </c>
      <c r="B551" s="72"/>
      <c r="C551" s="72"/>
      <c r="D551" s="61" t="n">
        <f aca="false">IF(ISERROR(C551/B551),0,C551/B551)</f>
        <v>0</v>
      </c>
      <c r="E551" s="67"/>
      <c r="H551" s="63" t="str">
        <f aca="false">IF(B551+C551&gt;0,"1"," ")</f>
        <v> </v>
      </c>
      <c r="J551" s="46" t="n">
        <f aca="false">B551+C551</f>
        <v>0</v>
      </c>
    </row>
    <row r="552" customFormat="false" ht="16.35" hidden="false" customHeight="true" outlineLevel="0" collapsed="false">
      <c r="A552" s="79" t="s">
        <v>515</v>
      </c>
      <c r="B552" s="72" t="n">
        <v>173</v>
      </c>
      <c r="C552" s="72" t="n">
        <v>1027</v>
      </c>
      <c r="D552" s="61" t="n">
        <f aca="false">IF(ISERROR(C552/B552),0,C552/B552)</f>
        <v>5.9364161849711</v>
      </c>
      <c r="E552" s="67"/>
      <c r="H552" s="63" t="str">
        <f aca="false">IF(B552+C552&gt;0,"1"," ")</f>
        <v>1</v>
      </c>
      <c r="J552" s="46" t="n">
        <f aca="false">B552+C552</f>
        <v>1200</v>
      </c>
    </row>
    <row r="553" customFormat="false" ht="16.35" hidden="false" customHeight="true" outlineLevel="0" collapsed="false">
      <c r="A553" s="64" t="s">
        <v>516</v>
      </c>
      <c r="B553" s="64" t="n">
        <f aca="false">SUM(B554+B568+B579+B581+B590+B594+B604+B612+B618+B625+B634+B639+B644+B647+B650+B656+B659+B663+B668)</f>
        <v>10710</v>
      </c>
      <c r="C553" s="64" t="n">
        <f aca="false">SUM(C554+C568+C579+C581+C590+C594+C604+C612+C618+C625+C634+C639+C644+C647+C650+C656+C659+C663+C668)</f>
        <v>24844</v>
      </c>
      <c r="D553" s="66" t="n">
        <f aca="false">IF(ISERROR(C553/B553),0,C553/B553)</f>
        <v>2.31970121381886</v>
      </c>
      <c r="E553" s="67"/>
      <c r="H553" s="63" t="str">
        <f aca="false">IF(B553+C553&gt;0,"1"," ")</f>
        <v>1</v>
      </c>
      <c r="J553" s="46" t="n">
        <f aca="false">B553+C553</f>
        <v>35554</v>
      </c>
    </row>
    <row r="554" customFormat="false" ht="16.35" hidden="false" customHeight="true" outlineLevel="0" collapsed="false">
      <c r="A554" s="80" t="s">
        <v>517</v>
      </c>
      <c r="B554" s="80" t="n">
        <f aca="false">SUM(B555:B567)</f>
        <v>2642</v>
      </c>
      <c r="C554" s="80" t="n">
        <f aca="false">SUM(C555:C567)</f>
        <v>2122</v>
      </c>
      <c r="D554" s="70" t="n">
        <f aca="false">IF(ISERROR(C554/B554),0,C554/B554)</f>
        <v>0.803179409538229</v>
      </c>
      <c r="E554" s="67"/>
      <c r="H554" s="63" t="str">
        <f aca="false">IF(B554+C554&gt;0,"1"," ")</f>
        <v>1</v>
      </c>
      <c r="J554" s="46" t="n">
        <f aca="false">B554+C554</f>
        <v>4764</v>
      </c>
    </row>
    <row r="555" customFormat="false" ht="16.5" hidden="false" customHeight="true" outlineLevel="0" collapsed="false">
      <c r="A555" s="79" t="s">
        <v>139</v>
      </c>
      <c r="B555" s="72" t="n">
        <v>2524</v>
      </c>
      <c r="C555" s="72" t="n">
        <f aca="false">2312-610</f>
        <v>1702</v>
      </c>
      <c r="D555" s="61" t="n">
        <f aca="false">IF(ISERROR(C555/B555),0,C555/B555)</f>
        <v>0.6743264659271</v>
      </c>
      <c r="E555" s="67"/>
      <c r="H555" s="63" t="str">
        <f aca="false">IF(B555+C555&gt;0,"1"," ")</f>
        <v>1</v>
      </c>
      <c r="J555" s="46" t="n">
        <f aca="false">B555+C555</f>
        <v>4226</v>
      </c>
    </row>
    <row r="556" customFormat="false" ht="20.1" hidden="true" customHeight="true" outlineLevel="0" collapsed="false">
      <c r="A556" s="79" t="s">
        <v>140</v>
      </c>
      <c r="B556" s="72"/>
      <c r="C556" s="72"/>
      <c r="D556" s="61" t="n">
        <f aca="false">IF(ISERROR(C556/B556),0,C556/B556)</f>
        <v>0</v>
      </c>
      <c r="E556" s="67"/>
      <c r="H556" s="63" t="str">
        <f aca="false">IF(B556+C556&gt;0,"1"," ")</f>
        <v> </v>
      </c>
      <c r="J556" s="46" t="n">
        <f aca="false">B556+C556</f>
        <v>0</v>
      </c>
    </row>
    <row r="557" customFormat="false" ht="20.1" hidden="true" customHeight="true" outlineLevel="0" collapsed="false">
      <c r="A557" s="79" t="s">
        <v>141</v>
      </c>
      <c r="B557" s="72"/>
      <c r="C557" s="72"/>
      <c r="D557" s="61" t="n">
        <f aca="false">IF(ISERROR(C557/B557),0,C557/B557)</f>
        <v>0</v>
      </c>
      <c r="E557" s="67"/>
      <c r="H557" s="63" t="str">
        <f aca="false">IF(B557+C557&gt;0,"1"," ")</f>
        <v> </v>
      </c>
      <c r="J557" s="46" t="n">
        <f aca="false">B557+C557</f>
        <v>0</v>
      </c>
    </row>
    <row r="558" customFormat="false" ht="16.35" hidden="true" customHeight="true" outlineLevel="0" collapsed="false">
      <c r="A558" s="79" t="s">
        <v>518</v>
      </c>
      <c r="B558" s="72"/>
      <c r="C558" s="72"/>
      <c r="D558" s="61" t="n">
        <f aca="false">IF(ISERROR(C558/B558),0,C558/B558)</f>
        <v>0</v>
      </c>
      <c r="E558" s="67"/>
      <c r="H558" s="63" t="str">
        <f aca="false">IF(B558+C558&gt;0,"1"," ")</f>
        <v> </v>
      </c>
      <c r="J558" s="46" t="n">
        <f aca="false">B558+C558</f>
        <v>0</v>
      </c>
    </row>
    <row r="559" customFormat="false" ht="16.5" hidden="false" customHeight="true" outlineLevel="0" collapsed="false">
      <c r="A559" s="79" t="s">
        <v>519</v>
      </c>
      <c r="B559" s="72" t="n">
        <v>48</v>
      </c>
      <c r="C559" s="72" t="n">
        <v>48</v>
      </c>
      <c r="D559" s="61" t="n">
        <f aca="false">IF(ISERROR(C559/B559),0,C559/B559)</f>
        <v>1</v>
      </c>
      <c r="E559" s="67"/>
      <c r="H559" s="63" t="str">
        <f aca="false">IF(B559+C559&gt;0,"1"," ")</f>
        <v>1</v>
      </c>
      <c r="J559" s="46" t="n">
        <f aca="false">B559+C559</f>
        <v>96</v>
      </c>
    </row>
    <row r="560" customFormat="false" ht="20.1" hidden="true" customHeight="true" outlineLevel="0" collapsed="false">
      <c r="A560" s="79" t="s">
        <v>520</v>
      </c>
      <c r="B560" s="72"/>
      <c r="C560" s="72"/>
      <c r="D560" s="61" t="n">
        <f aca="false">IF(ISERROR(C560/B560),0,C560/B560)</f>
        <v>0</v>
      </c>
      <c r="E560" s="67"/>
      <c r="H560" s="63" t="str">
        <f aca="false">IF(B560+C560&gt;0,"1"," ")</f>
        <v> </v>
      </c>
      <c r="J560" s="46" t="n">
        <f aca="false">B560+C560</f>
        <v>0</v>
      </c>
    </row>
    <row r="561" customFormat="false" ht="16.35" hidden="true" customHeight="true" outlineLevel="0" collapsed="false">
      <c r="A561" s="79" t="s">
        <v>521</v>
      </c>
      <c r="B561" s="72"/>
      <c r="C561" s="72"/>
      <c r="D561" s="61" t="n">
        <f aca="false">IF(ISERROR(C561/B561),0,C561/B561)</f>
        <v>0</v>
      </c>
      <c r="E561" s="67"/>
      <c r="H561" s="63" t="str">
        <f aca="false">IF(B561+C561&gt;0,"1"," ")</f>
        <v> </v>
      </c>
      <c r="J561" s="46" t="n">
        <f aca="false">B561+C561</f>
        <v>0</v>
      </c>
    </row>
    <row r="562" customFormat="false" ht="20.1" hidden="false" customHeight="true" outlineLevel="0" collapsed="false">
      <c r="A562" s="79" t="s">
        <v>182</v>
      </c>
      <c r="B562" s="72"/>
      <c r="C562" s="72" t="n">
        <v>16</v>
      </c>
      <c r="D562" s="61" t="n">
        <f aca="false">IF(ISERROR(C562/B562),0,C562/B562)</f>
        <v>0</v>
      </c>
      <c r="E562" s="67"/>
      <c r="H562" s="63" t="str">
        <f aca="false">IF(B562+C562&gt;0,"1"," ")</f>
        <v>1</v>
      </c>
      <c r="J562" s="46" t="n">
        <f aca="false">B562+C562</f>
        <v>16</v>
      </c>
    </row>
    <row r="563" customFormat="false" ht="20.1" hidden="true" customHeight="true" outlineLevel="0" collapsed="false">
      <c r="A563" s="79" t="s">
        <v>522</v>
      </c>
      <c r="B563" s="72"/>
      <c r="C563" s="72"/>
      <c r="D563" s="61" t="n">
        <f aca="false">IF(ISERROR(C563/B563),0,C563/B563)</f>
        <v>0</v>
      </c>
      <c r="E563" s="67"/>
      <c r="H563" s="63" t="str">
        <f aca="false">IF(B563+C563&gt;0,"1"," ")</f>
        <v> </v>
      </c>
      <c r="J563" s="46" t="n">
        <f aca="false">B563+C563</f>
        <v>0</v>
      </c>
    </row>
    <row r="564" customFormat="false" ht="20.1" hidden="true" customHeight="true" outlineLevel="0" collapsed="false">
      <c r="A564" s="79" t="s">
        <v>523</v>
      </c>
      <c r="B564" s="72"/>
      <c r="C564" s="72"/>
      <c r="D564" s="61" t="n">
        <f aca="false">IF(ISERROR(C564/B564),0,C564/B564)</f>
        <v>0</v>
      </c>
      <c r="E564" s="67"/>
      <c r="H564" s="63" t="str">
        <f aca="false">IF(B564+C564&gt;0,"1"," ")</f>
        <v> </v>
      </c>
      <c r="J564" s="46" t="n">
        <f aca="false">B564+C564</f>
        <v>0</v>
      </c>
    </row>
    <row r="565" customFormat="false" ht="20.1" hidden="true" customHeight="true" outlineLevel="0" collapsed="false">
      <c r="A565" s="79" t="s">
        <v>524</v>
      </c>
      <c r="B565" s="72"/>
      <c r="C565" s="72"/>
      <c r="D565" s="61" t="n">
        <f aca="false">IF(ISERROR(C565/B565),0,C565/B565)</f>
        <v>0</v>
      </c>
      <c r="E565" s="67"/>
      <c r="H565" s="63" t="str">
        <f aca="false">IF(B565+C565&gt;0,"1"," ")</f>
        <v> </v>
      </c>
      <c r="J565" s="46" t="n">
        <f aca="false">B565+C565</f>
        <v>0</v>
      </c>
    </row>
    <row r="566" customFormat="false" ht="16.35" hidden="true" customHeight="true" outlineLevel="0" collapsed="false">
      <c r="A566" s="79" t="s">
        <v>525</v>
      </c>
      <c r="B566" s="72"/>
      <c r="C566" s="72"/>
      <c r="D566" s="61" t="n">
        <f aca="false">IF(ISERROR(C566/B566),0,C566/B566)</f>
        <v>0</v>
      </c>
      <c r="E566" s="67"/>
      <c r="H566" s="63" t="str">
        <f aca="false">IF(B566+C566&gt;0,"1"," ")</f>
        <v> </v>
      </c>
      <c r="J566" s="46" t="n">
        <f aca="false">B566+C566</f>
        <v>0</v>
      </c>
    </row>
    <row r="567" customFormat="false" ht="16.35" hidden="false" customHeight="true" outlineLevel="0" collapsed="false">
      <c r="A567" s="79" t="s">
        <v>526</v>
      </c>
      <c r="B567" s="72" t="n">
        <v>70</v>
      </c>
      <c r="C567" s="72" t="n">
        <v>356</v>
      </c>
      <c r="D567" s="61" t="n">
        <f aca="false">IF(ISERROR(C567/B567),0,C567/B567)</f>
        <v>5.08571428571429</v>
      </c>
      <c r="E567" s="67"/>
      <c r="H567" s="63" t="str">
        <f aca="false">IF(B567+C567&gt;0,"1"," ")</f>
        <v>1</v>
      </c>
      <c r="J567" s="46" t="n">
        <f aca="false">B567+C567</f>
        <v>426</v>
      </c>
    </row>
    <row r="568" customFormat="false" ht="16.35" hidden="false" customHeight="true" outlineLevel="0" collapsed="false">
      <c r="A568" s="80" t="s">
        <v>527</v>
      </c>
      <c r="B568" s="80" t="n">
        <f aca="false">SUM(B569:B578)</f>
        <v>1249</v>
      </c>
      <c r="C568" s="80" t="n">
        <f aca="false">SUM(C569:C578)</f>
        <v>1047</v>
      </c>
      <c r="D568" s="70" t="n">
        <f aca="false">IF(ISERROR(C568/B568),0,C568/B568)</f>
        <v>0.838270616493195</v>
      </c>
      <c r="E568" s="67"/>
      <c r="H568" s="63" t="str">
        <f aca="false">IF(B568+C568&gt;0,"1"," ")</f>
        <v>1</v>
      </c>
      <c r="J568" s="46" t="n">
        <f aca="false">B568+C568</f>
        <v>2296</v>
      </c>
    </row>
    <row r="569" customFormat="false" ht="16.5" hidden="false" customHeight="true" outlineLevel="0" collapsed="false">
      <c r="A569" s="79" t="s">
        <v>139</v>
      </c>
      <c r="B569" s="72" t="n">
        <v>965</v>
      </c>
      <c r="C569" s="72" t="n">
        <v>784</v>
      </c>
      <c r="D569" s="61" t="n">
        <f aca="false">IF(ISERROR(C569/B569),0,C569/B569)</f>
        <v>0.812435233160622</v>
      </c>
      <c r="E569" s="67"/>
      <c r="H569" s="63" t="str">
        <f aca="false">IF(B569+C569&gt;0,"1"," ")</f>
        <v>1</v>
      </c>
      <c r="J569" s="46" t="n">
        <f aca="false">B569+C569</f>
        <v>1749</v>
      </c>
    </row>
    <row r="570" customFormat="false" ht="20.1" hidden="true" customHeight="true" outlineLevel="0" collapsed="false">
      <c r="A570" s="79" t="s">
        <v>140</v>
      </c>
      <c r="B570" s="72"/>
      <c r="C570" s="72"/>
      <c r="D570" s="61" t="n">
        <f aca="false">IF(ISERROR(C570/B570),0,C570/B570)</f>
        <v>0</v>
      </c>
      <c r="E570" s="67"/>
      <c r="H570" s="63" t="str">
        <f aca="false">IF(B570+C570&gt;0,"1"," ")</f>
        <v> </v>
      </c>
      <c r="J570" s="46" t="n">
        <f aca="false">B570+C570</f>
        <v>0</v>
      </c>
    </row>
    <row r="571" customFormat="false" ht="16.35" hidden="true" customHeight="true" outlineLevel="0" collapsed="false">
      <c r="A571" s="79" t="s">
        <v>141</v>
      </c>
      <c r="B571" s="72"/>
      <c r="C571" s="72"/>
      <c r="D571" s="61" t="n">
        <f aca="false">IF(ISERROR(C571/B571),0,C571/B571)</f>
        <v>0</v>
      </c>
      <c r="E571" s="67"/>
      <c r="H571" s="63" t="str">
        <f aca="false">IF(B571+C571&gt;0,"1"," ")</f>
        <v> </v>
      </c>
      <c r="J571" s="46" t="n">
        <f aca="false">B571+C571</f>
        <v>0</v>
      </c>
    </row>
    <row r="572" customFormat="false" ht="16.5" hidden="false" customHeight="true" outlineLevel="0" collapsed="false">
      <c r="A572" s="79" t="s">
        <v>528</v>
      </c>
      <c r="B572" s="72" t="n">
        <v>11</v>
      </c>
      <c r="C572" s="72"/>
      <c r="D572" s="61" t="n">
        <f aca="false">IF(ISERROR(C572/B572),0,C572/B572)</f>
        <v>0</v>
      </c>
      <c r="E572" s="67"/>
      <c r="H572" s="63" t="str">
        <f aca="false">IF(B572+C572&gt;0,"1"," ")</f>
        <v>1</v>
      </c>
      <c r="J572" s="46" t="n">
        <f aca="false">B572+C572</f>
        <v>11</v>
      </c>
    </row>
    <row r="573" customFormat="false" ht="20.1" hidden="true" customHeight="true" outlineLevel="0" collapsed="false">
      <c r="A573" s="79" t="s">
        <v>529</v>
      </c>
      <c r="B573" s="72"/>
      <c r="C573" s="72"/>
      <c r="D573" s="61" t="n">
        <f aca="false">IF(ISERROR(C573/B573),0,C573/B573)</f>
        <v>0</v>
      </c>
      <c r="E573" s="67"/>
      <c r="H573" s="63" t="str">
        <f aca="false">IF(B573+C573&gt;0,"1"," ")</f>
        <v> </v>
      </c>
      <c r="J573" s="46" t="n">
        <f aca="false">B573+C573</f>
        <v>0</v>
      </c>
    </row>
    <row r="574" customFormat="false" ht="16.35" hidden="true" customHeight="true" outlineLevel="0" collapsed="false">
      <c r="A574" s="79" t="s">
        <v>530</v>
      </c>
      <c r="B574" s="72"/>
      <c r="C574" s="72"/>
      <c r="D574" s="61" t="n">
        <f aca="false">IF(ISERROR(C574/B574),0,C574/B574)</f>
        <v>0</v>
      </c>
      <c r="E574" s="67"/>
      <c r="H574" s="63" t="str">
        <f aca="false">IF(B574+C574&gt;0,"1"," ")</f>
        <v> </v>
      </c>
      <c r="J574" s="46" t="n">
        <f aca="false">B574+C574</f>
        <v>0</v>
      </c>
    </row>
    <row r="575" customFormat="false" ht="16.5" hidden="false" customHeight="true" outlineLevel="0" collapsed="false">
      <c r="A575" s="79" t="s">
        <v>531</v>
      </c>
      <c r="B575" s="72" t="n">
        <v>40</v>
      </c>
      <c r="C575" s="72"/>
      <c r="D575" s="61" t="n">
        <f aca="false">IF(ISERROR(C575/B575),0,C575/B575)</f>
        <v>0</v>
      </c>
      <c r="E575" s="67"/>
      <c r="H575" s="63" t="str">
        <f aca="false">IF(B575+C575&gt;0,"1"," ")</f>
        <v>1</v>
      </c>
      <c r="J575" s="46" t="n">
        <f aca="false">B575+C575</f>
        <v>40</v>
      </c>
    </row>
    <row r="576" customFormat="false" ht="20.1" hidden="true" customHeight="true" outlineLevel="0" collapsed="false">
      <c r="A576" s="79" t="s">
        <v>532</v>
      </c>
      <c r="B576" s="72"/>
      <c r="C576" s="72"/>
      <c r="D576" s="61" t="n">
        <f aca="false">IF(ISERROR(C576/B576),0,C576/B576)</f>
        <v>0</v>
      </c>
      <c r="E576" s="67"/>
      <c r="H576" s="63" t="str">
        <f aca="false">IF(B576+C576&gt;0,"1"," ")</f>
        <v> </v>
      </c>
      <c r="J576" s="46" t="n">
        <f aca="false">B576+C576</f>
        <v>0</v>
      </c>
    </row>
    <row r="577" customFormat="false" ht="16.35" hidden="true" customHeight="true" outlineLevel="0" collapsed="false">
      <c r="A577" s="79" t="s">
        <v>533</v>
      </c>
      <c r="B577" s="72"/>
      <c r="C577" s="72"/>
      <c r="D577" s="61" t="n">
        <f aca="false">IF(ISERROR(C577/B577),0,C577/B577)</f>
        <v>0</v>
      </c>
      <c r="E577" s="67"/>
      <c r="H577" s="63" t="str">
        <f aca="false">IF(B577+C577&gt;0,"1"," ")</f>
        <v> </v>
      </c>
      <c r="J577" s="46" t="n">
        <f aca="false">B577+C577</f>
        <v>0</v>
      </c>
    </row>
    <row r="578" customFormat="false" ht="16.5" hidden="false" customHeight="true" outlineLevel="0" collapsed="false">
      <c r="A578" s="79" t="s">
        <v>534</v>
      </c>
      <c r="B578" s="72" t="n">
        <v>233</v>
      </c>
      <c r="C578" s="72" t="n">
        <v>263</v>
      </c>
      <c r="D578" s="61" t="n">
        <f aca="false">IF(ISERROR(C578/B578),0,C578/B578)</f>
        <v>1.12875536480687</v>
      </c>
      <c r="E578" s="67"/>
      <c r="H578" s="63" t="str">
        <f aca="false">IF(B578+C578&gt;0,"1"," ")</f>
        <v>1</v>
      </c>
      <c r="J578" s="46" t="n">
        <f aca="false">B578+C578</f>
        <v>496</v>
      </c>
    </row>
    <row r="579" customFormat="false" ht="16.5" hidden="true" customHeight="true" outlineLevel="0" collapsed="false">
      <c r="A579" s="80" t="s">
        <v>535</v>
      </c>
      <c r="B579" s="80" t="n">
        <f aca="false">SUM(B580:B580)</f>
        <v>0</v>
      </c>
      <c r="C579" s="80" t="n">
        <f aca="false">SUM(C580:C580)</f>
        <v>0</v>
      </c>
      <c r="D579" s="70" t="n">
        <f aca="false">IF(ISERROR(C579/B579),0,C579/B579)</f>
        <v>0</v>
      </c>
      <c r="E579" s="67"/>
      <c r="H579" s="63" t="str">
        <f aca="false">IF(B579+C579&gt;0,"1"," ")</f>
        <v> </v>
      </c>
      <c r="J579" s="46" t="n">
        <f aca="false">B579+C579</f>
        <v>0</v>
      </c>
    </row>
    <row r="580" customFormat="false" ht="16.35" hidden="true" customHeight="true" outlineLevel="0" collapsed="false">
      <c r="A580" s="79" t="s">
        <v>536</v>
      </c>
      <c r="B580" s="85"/>
      <c r="C580" s="85"/>
      <c r="D580" s="61" t="n">
        <f aca="false">IF(ISERROR(C580/B580),0,C580/B580)</f>
        <v>0</v>
      </c>
      <c r="E580" s="86"/>
      <c r="H580" s="63" t="str">
        <f aca="false">IF(B580+C580&gt;0,"1"," ")</f>
        <v> </v>
      </c>
      <c r="J580" s="46" t="n">
        <f aca="false">B580+C580</f>
        <v>0</v>
      </c>
    </row>
    <row r="581" customFormat="false" ht="16.5" hidden="false" customHeight="true" outlineLevel="0" collapsed="false">
      <c r="A581" s="80" t="s">
        <v>537</v>
      </c>
      <c r="B581" s="80" t="n">
        <f aca="false">SUM(B582:B589)</f>
        <v>1549</v>
      </c>
      <c r="C581" s="80" t="n">
        <f aca="false">SUM(C582:C589)</f>
        <v>16765</v>
      </c>
      <c r="D581" s="70" t="n">
        <f aca="false">IF(ISERROR(C581/B581),0,C581/B581)</f>
        <v>10.823111684958</v>
      </c>
      <c r="E581" s="67"/>
      <c r="H581" s="63" t="str">
        <f aca="false">IF(B581+C581&gt;0,"1"," ")</f>
        <v>1</v>
      </c>
      <c r="J581" s="46" t="n">
        <f aca="false">B581+C581</f>
        <v>18314</v>
      </c>
    </row>
    <row r="582" customFormat="false" ht="20.1" hidden="true" customHeight="true" outlineLevel="0" collapsed="false">
      <c r="A582" s="79" t="s">
        <v>538</v>
      </c>
      <c r="B582" s="72"/>
      <c r="C582" s="72"/>
      <c r="D582" s="61" t="n">
        <f aca="false">IF(ISERROR(C582/B582),0,C582/B582)</f>
        <v>0</v>
      </c>
      <c r="E582" s="67"/>
      <c r="H582" s="63" t="str">
        <f aca="false">IF(B582+C582&gt;0,"1"," ")</f>
        <v> </v>
      </c>
      <c r="J582" s="46" t="n">
        <f aca="false">B582+C582</f>
        <v>0</v>
      </c>
    </row>
    <row r="583" customFormat="false" ht="20.1" hidden="true" customHeight="true" outlineLevel="0" collapsed="false">
      <c r="A583" s="79" t="s">
        <v>539</v>
      </c>
      <c r="B583" s="72"/>
      <c r="C583" s="72"/>
      <c r="D583" s="61" t="n">
        <f aca="false">IF(ISERROR(C583/B583),0,C583/B583)</f>
        <v>0</v>
      </c>
      <c r="E583" s="67"/>
      <c r="H583" s="63" t="str">
        <f aca="false">IF(B583+C583&gt;0,"1"," ")</f>
        <v> </v>
      </c>
      <c r="J583" s="46" t="n">
        <f aca="false">B583+C583</f>
        <v>0</v>
      </c>
    </row>
    <row r="584" customFormat="false" ht="20.1" hidden="true" customHeight="true" outlineLevel="0" collapsed="false">
      <c r="A584" s="79" t="s">
        <v>540</v>
      </c>
      <c r="B584" s="72"/>
      <c r="C584" s="72"/>
      <c r="D584" s="61" t="n">
        <f aca="false">IF(ISERROR(C584/B584),0,C584/B584)</f>
        <v>0</v>
      </c>
      <c r="E584" s="67"/>
      <c r="H584" s="63" t="str">
        <f aca="false">IF(B584+C584&gt;0,"1"," ")</f>
        <v> </v>
      </c>
      <c r="J584" s="46" t="n">
        <f aca="false">B584+C584</f>
        <v>0</v>
      </c>
    </row>
    <row r="585" customFormat="false" ht="16.35" hidden="true" customHeight="true" outlineLevel="0" collapsed="false">
      <c r="A585" s="79" t="s">
        <v>541</v>
      </c>
      <c r="B585" s="72"/>
      <c r="C585" s="72"/>
      <c r="D585" s="61" t="n">
        <f aca="false">IF(ISERROR(C585/B585),0,C585/B585)</f>
        <v>0</v>
      </c>
      <c r="E585" s="67"/>
      <c r="H585" s="63" t="str">
        <f aca="false">IF(B585+C585&gt;0,"1"," ")</f>
        <v> </v>
      </c>
      <c r="J585" s="46" t="n">
        <f aca="false">B585+C585</f>
        <v>0</v>
      </c>
    </row>
    <row r="586" customFormat="false" ht="16.35" hidden="false" customHeight="true" outlineLevel="0" collapsed="false">
      <c r="A586" s="79" t="s">
        <v>542</v>
      </c>
      <c r="B586" s="85"/>
      <c r="C586" s="85" t="n">
        <v>16107</v>
      </c>
      <c r="D586" s="61" t="n">
        <f aca="false">IF(ISERROR(C586/B586),0,C586/B586)</f>
        <v>0</v>
      </c>
      <c r="E586" s="86"/>
      <c r="H586" s="63" t="str">
        <f aca="false">IF(B586+C586&gt;0,"1"," ")</f>
        <v>1</v>
      </c>
      <c r="J586" s="46" t="n">
        <f aca="false">B586+C586</f>
        <v>16107</v>
      </c>
    </row>
    <row r="587" customFormat="false" ht="16.35" hidden="false" customHeight="true" outlineLevel="0" collapsed="false">
      <c r="A587" s="79" t="s">
        <v>543</v>
      </c>
      <c r="B587" s="85"/>
      <c r="C587" s="85" t="n">
        <v>658</v>
      </c>
      <c r="D587" s="61" t="n">
        <f aca="false">IF(ISERROR(C587/B587),0,C587/B587)</f>
        <v>0</v>
      </c>
      <c r="E587" s="86"/>
      <c r="H587" s="63" t="str">
        <f aca="false">IF(B587+C587&gt;0,"1"," ")</f>
        <v>1</v>
      </c>
      <c r="J587" s="46" t="n">
        <f aca="false">B587+C587</f>
        <v>658</v>
      </c>
    </row>
    <row r="588" customFormat="false" ht="16.5" hidden="false" customHeight="true" outlineLevel="0" collapsed="false">
      <c r="A588" s="79" t="s">
        <v>544</v>
      </c>
      <c r="B588" s="72" t="n">
        <v>1549</v>
      </c>
      <c r="C588" s="85"/>
      <c r="D588" s="61" t="n">
        <f aca="false">IF(ISERROR(C588/B588),0,C588/B588)</f>
        <v>0</v>
      </c>
      <c r="E588" s="86"/>
      <c r="H588" s="63" t="str">
        <f aca="false">IF(B588+C588&gt;0,"1"," ")</f>
        <v>1</v>
      </c>
      <c r="J588" s="46" t="n">
        <f aca="false">B588+C588</f>
        <v>1549</v>
      </c>
    </row>
    <row r="589" customFormat="false" ht="16.35" hidden="true" customHeight="true" outlineLevel="0" collapsed="false">
      <c r="A589" s="79" t="s">
        <v>545</v>
      </c>
      <c r="B589" s="72"/>
      <c r="C589" s="72"/>
      <c r="D589" s="61" t="n">
        <f aca="false">IF(ISERROR(C589/B589),0,C589/B589)</f>
        <v>0</v>
      </c>
      <c r="E589" s="67"/>
      <c r="H589" s="63" t="str">
        <f aca="false">IF(B589+C589&gt;0,"1"," ")</f>
        <v> </v>
      </c>
      <c r="J589" s="46" t="n">
        <f aca="false">B589+C589</f>
        <v>0</v>
      </c>
    </row>
    <row r="590" customFormat="false" ht="16.35" hidden="false" customHeight="true" outlineLevel="0" collapsed="false">
      <c r="A590" s="80" t="s">
        <v>546</v>
      </c>
      <c r="B590" s="80" t="n">
        <f aca="false">SUM(B591:B593)</f>
        <v>44</v>
      </c>
      <c r="C590" s="80" t="n">
        <f aca="false">SUM(C591:C593)</f>
        <v>0</v>
      </c>
      <c r="D590" s="70" t="n">
        <f aca="false">IF(ISERROR(C590/B590),0,C590/B590)</f>
        <v>0</v>
      </c>
      <c r="E590" s="67"/>
      <c r="H590" s="63" t="str">
        <f aca="false">IF(B590+C590&gt;0,"1"," ")</f>
        <v>1</v>
      </c>
      <c r="J590" s="46" t="n">
        <f aca="false">B590+C590</f>
        <v>44</v>
      </c>
    </row>
    <row r="591" customFormat="false" ht="16.5" hidden="false" customHeight="true" outlineLevel="0" collapsed="false">
      <c r="A591" s="79" t="s">
        <v>547</v>
      </c>
      <c r="B591" s="72" t="n">
        <v>44</v>
      </c>
      <c r="C591" s="72"/>
      <c r="D591" s="61" t="n">
        <f aca="false">IF(ISERROR(C591/B591),0,C591/B591)</f>
        <v>0</v>
      </c>
      <c r="E591" s="67"/>
      <c r="H591" s="63" t="str">
        <f aca="false">IF(B591+C591&gt;0,"1"," ")</f>
        <v>1</v>
      </c>
      <c r="J591" s="46" t="n">
        <f aca="false">B591+C591</f>
        <v>44</v>
      </c>
    </row>
    <row r="592" customFormat="false" ht="20.1" hidden="true" customHeight="true" outlineLevel="0" collapsed="false">
      <c r="A592" s="79" t="s">
        <v>548</v>
      </c>
      <c r="B592" s="72"/>
      <c r="C592" s="72"/>
      <c r="D592" s="61" t="n">
        <f aca="false">IF(ISERROR(C592/B592),0,C592/B592)</f>
        <v>0</v>
      </c>
      <c r="E592" s="67"/>
      <c r="H592" s="63" t="str">
        <f aca="false">IF(B592+C592&gt;0,"1"," ")</f>
        <v> </v>
      </c>
      <c r="J592" s="46" t="n">
        <f aca="false">B592+C592</f>
        <v>0</v>
      </c>
    </row>
    <row r="593" customFormat="false" ht="16.35" hidden="true" customHeight="true" outlineLevel="0" collapsed="false">
      <c r="A593" s="79" t="s">
        <v>549</v>
      </c>
      <c r="B593" s="72"/>
      <c r="C593" s="72"/>
      <c r="D593" s="61" t="n">
        <f aca="false">IF(ISERROR(C593/B593),0,C593/B593)</f>
        <v>0</v>
      </c>
      <c r="E593" s="67"/>
      <c r="H593" s="63" t="str">
        <f aca="false">IF(B593+C593&gt;0,"1"," ")</f>
        <v> </v>
      </c>
      <c r="J593" s="46" t="n">
        <f aca="false">B593+C593</f>
        <v>0</v>
      </c>
    </row>
    <row r="594" customFormat="false" ht="16.5" hidden="false" customHeight="true" outlineLevel="0" collapsed="false">
      <c r="A594" s="80" t="s">
        <v>550</v>
      </c>
      <c r="B594" s="80" t="n">
        <f aca="false">SUM(B595:B603)</f>
        <v>0</v>
      </c>
      <c r="C594" s="80" t="n">
        <f aca="false">SUM(C595:C603)</f>
        <v>500</v>
      </c>
      <c r="D594" s="70" t="n">
        <f aca="false">IF(ISERROR(C594/B594),0,C594/B594)</f>
        <v>0</v>
      </c>
      <c r="E594" s="67"/>
      <c r="H594" s="63" t="str">
        <f aca="false">IF(B594+C594&gt;0,"1"," ")</f>
        <v>1</v>
      </c>
      <c r="J594" s="46" t="n">
        <f aca="false">B594+C594</f>
        <v>500</v>
      </c>
    </row>
    <row r="595" customFormat="false" ht="20.1" hidden="true" customHeight="true" outlineLevel="0" collapsed="false">
      <c r="A595" s="79" t="s">
        <v>551</v>
      </c>
      <c r="B595" s="72"/>
      <c r="C595" s="72"/>
      <c r="D595" s="61" t="n">
        <f aca="false">IF(ISERROR(C595/B595),0,C595/B595)</f>
        <v>0</v>
      </c>
      <c r="E595" s="67"/>
      <c r="H595" s="63" t="str">
        <f aca="false">IF(B595+C595&gt;0,"1"," ")</f>
        <v> </v>
      </c>
      <c r="J595" s="46" t="n">
        <f aca="false">B595+C595</f>
        <v>0</v>
      </c>
    </row>
    <row r="596" customFormat="false" ht="20.1" hidden="true" customHeight="true" outlineLevel="0" collapsed="false">
      <c r="A596" s="79" t="s">
        <v>552</v>
      </c>
      <c r="B596" s="72"/>
      <c r="C596" s="72"/>
      <c r="D596" s="61" t="n">
        <f aca="false">IF(ISERROR(C596/B596),0,C596/B596)</f>
        <v>0</v>
      </c>
      <c r="E596" s="67"/>
      <c r="H596" s="63" t="str">
        <f aca="false">IF(B596+C596&gt;0,"1"," ")</f>
        <v> </v>
      </c>
      <c r="J596" s="46" t="n">
        <f aca="false">B596+C596</f>
        <v>0</v>
      </c>
    </row>
    <row r="597" customFormat="false" ht="16.35" hidden="true" customHeight="true" outlineLevel="0" collapsed="false">
      <c r="A597" s="79" t="s">
        <v>553</v>
      </c>
      <c r="B597" s="72"/>
      <c r="C597" s="72"/>
      <c r="D597" s="61" t="n">
        <f aca="false">IF(ISERROR(C597/B597),0,C597/B597)</f>
        <v>0</v>
      </c>
      <c r="E597" s="67"/>
      <c r="H597" s="63" t="str">
        <f aca="false">IF(B597+C597&gt;0,"1"," ")</f>
        <v> </v>
      </c>
      <c r="J597" s="46" t="n">
        <f aca="false">B597+C597</f>
        <v>0</v>
      </c>
    </row>
    <row r="598" customFormat="false" ht="20.1" hidden="false" customHeight="true" outlineLevel="0" collapsed="false">
      <c r="A598" s="79" t="s">
        <v>554</v>
      </c>
      <c r="B598" s="72"/>
      <c r="C598" s="72" t="n">
        <v>500</v>
      </c>
      <c r="D598" s="61" t="n">
        <f aca="false">IF(ISERROR(C598/B598),0,C598/B598)</f>
        <v>0</v>
      </c>
      <c r="E598" s="67"/>
      <c r="H598" s="63" t="str">
        <f aca="false">IF(B598+C598&gt;0,"1"," ")</f>
        <v>1</v>
      </c>
      <c r="J598" s="46" t="n">
        <f aca="false">B598+C598</f>
        <v>500</v>
      </c>
    </row>
    <row r="599" customFormat="false" ht="20.1" hidden="true" customHeight="true" outlineLevel="0" collapsed="false">
      <c r="A599" s="79" t="s">
        <v>555</v>
      </c>
      <c r="B599" s="72"/>
      <c r="C599" s="72"/>
      <c r="D599" s="61" t="n">
        <f aca="false">IF(ISERROR(C599/B599),0,C599/B599)</f>
        <v>0</v>
      </c>
      <c r="E599" s="67"/>
      <c r="H599" s="63" t="str">
        <f aca="false">IF(B599+C599&gt;0,"1"," ")</f>
        <v> </v>
      </c>
      <c r="J599" s="46" t="n">
        <f aca="false">B599+C599</f>
        <v>0</v>
      </c>
    </row>
    <row r="600" customFormat="false" ht="20.1" hidden="true" customHeight="true" outlineLevel="0" collapsed="false">
      <c r="A600" s="79" t="s">
        <v>556</v>
      </c>
      <c r="B600" s="72"/>
      <c r="C600" s="72"/>
      <c r="D600" s="61" t="n">
        <f aca="false">IF(ISERROR(C600/B600),0,C600/B600)</f>
        <v>0</v>
      </c>
      <c r="E600" s="67"/>
      <c r="H600" s="63" t="str">
        <f aca="false">IF(B600+C600&gt;0,"1"," ")</f>
        <v> </v>
      </c>
      <c r="J600" s="46" t="n">
        <f aca="false">B600+C600</f>
        <v>0</v>
      </c>
    </row>
    <row r="601" customFormat="false" ht="20.1" hidden="true" customHeight="true" outlineLevel="0" collapsed="false">
      <c r="A601" s="79" t="s">
        <v>557</v>
      </c>
      <c r="B601" s="72"/>
      <c r="C601" s="72"/>
      <c r="D601" s="61" t="n">
        <f aca="false">IF(ISERROR(C601/B601),0,C601/B601)</f>
        <v>0</v>
      </c>
      <c r="E601" s="67"/>
      <c r="H601" s="63" t="str">
        <f aca="false">IF(B601+C601&gt;0,"1"," ")</f>
        <v> </v>
      </c>
      <c r="J601" s="46" t="n">
        <f aca="false">B601+C601</f>
        <v>0</v>
      </c>
    </row>
    <row r="602" customFormat="false" ht="20.1" hidden="true" customHeight="true" outlineLevel="0" collapsed="false">
      <c r="A602" s="79" t="s">
        <v>558</v>
      </c>
      <c r="B602" s="72"/>
      <c r="C602" s="72"/>
      <c r="D602" s="61" t="n">
        <f aca="false">IF(ISERROR(C602/B602),0,C602/B602)</f>
        <v>0</v>
      </c>
      <c r="E602" s="67"/>
      <c r="H602" s="63" t="str">
        <f aca="false">IF(B602+C602&gt;0,"1"," ")</f>
        <v> </v>
      </c>
      <c r="J602" s="46" t="n">
        <f aca="false">B602+C602</f>
        <v>0</v>
      </c>
    </row>
    <row r="603" customFormat="false" ht="16.35" hidden="true" customHeight="true" outlineLevel="0" collapsed="false">
      <c r="A603" s="79" t="s">
        <v>559</v>
      </c>
      <c r="B603" s="72"/>
      <c r="C603" s="72"/>
      <c r="D603" s="61" t="n">
        <f aca="false">IF(ISERROR(C603/B603),0,C603/B603)</f>
        <v>0</v>
      </c>
      <c r="E603" s="67"/>
      <c r="H603" s="63" t="str">
        <f aca="false">IF(B603+C603&gt;0,"1"," ")</f>
        <v> </v>
      </c>
      <c r="J603" s="46" t="n">
        <f aca="false">B603+C603</f>
        <v>0</v>
      </c>
    </row>
    <row r="604" customFormat="false" ht="16.35" hidden="false" customHeight="true" outlineLevel="0" collapsed="false">
      <c r="A604" s="80" t="s">
        <v>560</v>
      </c>
      <c r="B604" s="80" t="n">
        <f aca="false">SUM(B605:B611)</f>
        <v>10</v>
      </c>
      <c r="C604" s="80" t="n">
        <f aca="false">SUM(C605:C611)</f>
        <v>210</v>
      </c>
      <c r="D604" s="70" t="n">
        <f aca="false">IF(ISERROR(C604/B604),0,C604/B604)</f>
        <v>21</v>
      </c>
      <c r="E604" s="67"/>
      <c r="H604" s="63" t="str">
        <f aca="false">IF(B604+C604&gt;0,"1"," ")</f>
        <v>1</v>
      </c>
      <c r="J604" s="46" t="n">
        <f aca="false">B604+C604</f>
        <v>220</v>
      </c>
    </row>
    <row r="605" customFormat="false" ht="16.5" hidden="false" customHeight="true" outlineLevel="0" collapsed="false">
      <c r="A605" s="79" t="s">
        <v>561</v>
      </c>
      <c r="B605" s="72" t="n">
        <v>10</v>
      </c>
      <c r="C605" s="72"/>
      <c r="D605" s="61" t="n">
        <f aca="false">IF(ISERROR(C605/B605),0,C605/B605)</f>
        <v>0</v>
      </c>
      <c r="E605" s="67"/>
      <c r="H605" s="63" t="str">
        <f aca="false">IF(B605+C605&gt;0,"1"," ")</f>
        <v>1</v>
      </c>
      <c r="J605" s="46" t="n">
        <f aca="false">B605+C605</f>
        <v>10</v>
      </c>
    </row>
    <row r="606" customFormat="false" ht="20.1" hidden="true" customHeight="true" outlineLevel="0" collapsed="false">
      <c r="A606" s="79" t="s">
        <v>562</v>
      </c>
      <c r="B606" s="72"/>
      <c r="C606" s="72"/>
      <c r="D606" s="61" t="n">
        <f aca="false">IF(ISERROR(C606/B606),0,C606/B606)</f>
        <v>0</v>
      </c>
      <c r="E606" s="67"/>
      <c r="H606" s="63" t="str">
        <f aca="false">IF(B606+C606&gt;0,"1"," ")</f>
        <v> </v>
      </c>
      <c r="J606" s="46" t="n">
        <f aca="false">B606+C606</f>
        <v>0</v>
      </c>
    </row>
    <row r="607" customFormat="false" ht="20.1" hidden="true" customHeight="true" outlineLevel="0" collapsed="false">
      <c r="A607" s="79" t="s">
        <v>563</v>
      </c>
      <c r="B607" s="72"/>
      <c r="C607" s="72" t="n">
        <f aca="false">55-55</f>
        <v>0</v>
      </c>
      <c r="D607" s="61" t="n">
        <f aca="false">IF(ISERROR(C607/B607),0,C607/B607)</f>
        <v>0</v>
      </c>
      <c r="E607" s="67"/>
      <c r="H607" s="63" t="str">
        <f aca="false">IF(B607+C607&gt;0,"1"," ")</f>
        <v> </v>
      </c>
      <c r="J607" s="46" t="n">
        <f aca="false">B607+C607</f>
        <v>0</v>
      </c>
    </row>
    <row r="608" customFormat="false" ht="20.1" hidden="true" customHeight="true" outlineLevel="0" collapsed="false">
      <c r="A608" s="79" t="s">
        <v>564</v>
      </c>
      <c r="B608" s="72"/>
      <c r="C608" s="72"/>
      <c r="D608" s="61" t="n">
        <f aca="false">IF(ISERROR(C608/B608),0,C608/B608)</f>
        <v>0</v>
      </c>
      <c r="E608" s="67"/>
      <c r="H608" s="63" t="str">
        <f aca="false">IF(B608+C608&gt;0,"1"," ")</f>
        <v> </v>
      </c>
      <c r="J608" s="46" t="n">
        <f aca="false">B608+C608</f>
        <v>0</v>
      </c>
    </row>
    <row r="609" customFormat="false" ht="20.1" hidden="true" customHeight="true" outlineLevel="0" collapsed="false">
      <c r="A609" s="79" t="s">
        <v>565</v>
      </c>
      <c r="B609" s="72"/>
      <c r="C609" s="72"/>
      <c r="D609" s="61" t="n">
        <f aca="false">IF(ISERROR(C609/B609),0,C609/B609)</f>
        <v>0</v>
      </c>
      <c r="E609" s="67"/>
      <c r="H609" s="63" t="str">
        <f aca="false">IF(B609+C609&gt;0,"1"," ")</f>
        <v> </v>
      </c>
      <c r="J609" s="46" t="n">
        <f aca="false">B609+C609</f>
        <v>0</v>
      </c>
    </row>
    <row r="610" customFormat="false" ht="16.35" hidden="true" customHeight="true" outlineLevel="0" collapsed="false">
      <c r="A610" s="79" t="s">
        <v>566</v>
      </c>
      <c r="B610" s="72"/>
      <c r="C610" s="72"/>
      <c r="D610" s="61" t="n">
        <f aca="false">IF(ISERROR(C610/B610),0,C610/B610)</f>
        <v>0</v>
      </c>
      <c r="E610" s="67"/>
      <c r="H610" s="63" t="str">
        <f aca="false">IF(B610+C610&gt;0,"1"," ")</f>
        <v> </v>
      </c>
      <c r="J610" s="46" t="n">
        <f aca="false">B610+C610</f>
        <v>0</v>
      </c>
    </row>
    <row r="611" customFormat="false" ht="16.35" hidden="false" customHeight="true" outlineLevel="0" collapsed="false">
      <c r="A611" s="79" t="s">
        <v>567</v>
      </c>
      <c r="B611" s="72"/>
      <c r="C611" s="72" t="n">
        <f aca="false">660-450</f>
        <v>210</v>
      </c>
      <c r="D611" s="61" t="n">
        <f aca="false">IF(ISERROR(C611/B611),0,C611/B611)</f>
        <v>0</v>
      </c>
      <c r="E611" s="67"/>
      <c r="H611" s="63" t="str">
        <f aca="false">IF(B611+C611&gt;0,"1"," ")</f>
        <v>1</v>
      </c>
      <c r="J611" s="46" t="n">
        <f aca="false">B611+C611</f>
        <v>210</v>
      </c>
    </row>
    <row r="612" customFormat="false" ht="16.35" hidden="false" customHeight="true" outlineLevel="0" collapsed="false">
      <c r="A612" s="80" t="s">
        <v>568</v>
      </c>
      <c r="B612" s="80" t="n">
        <f aca="false">SUM(B613:B617)</f>
        <v>392</v>
      </c>
      <c r="C612" s="80" t="n">
        <f aca="false">SUM(C613:C617)</f>
        <v>0</v>
      </c>
      <c r="D612" s="70" t="n">
        <f aca="false">IF(ISERROR(C612/B612),0,C612/B612)</f>
        <v>0</v>
      </c>
      <c r="E612" s="67"/>
      <c r="H612" s="63" t="str">
        <f aca="false">IF(B612+C612&gt;0,"1"," ")</f>
        <v>1</v>
      </c>
      <c r="J612" s="46" t="n">
        <f aca="false">B612+C612</f>
        <v>392</v>
      </c>
    </row>
    <row r="613" customFormat="false" ht="16.35" hidden="false" customHeight="true" outlineLevel="0" collapsed="false">
      <c r="A613" s="79" t="s">
        <v>569</v>
      </c>
      <c r="B613" s="72" t="n">
        <v>1</v>
      </c>
      <c r="C613" s="72" t="n">
        <f aca="false">570-570</f>
        <v>0</v>
      </c>
      <c r="D613" s="61" t="n">
        <f aca="false">IF(ISERROR(C613/B613),0,C613/B613)</f>
        <v>0</v>
      </c>
      <c r="E613" s="67"/>
      <c r="H613" s="63" t="str">
        <f aca="false">IF(B613+C613&gt;0,"1"," ")</f>
        <v>1</v>
      </c>
      <c r="J613" s="46" t="n">
        <f aca="false">B613+C613</f>
        <v>1</v>
      </c>
    </row>
    <row r="614" customFormat="false" ht="16.35" hidden="false" customHeight="true" outlineLevel="0" collapsed="false">
      <c r="A614" s="79" t="s">
        <v>570</v>
      </c>
      <c r="B614" s="72" t="n">
        <v>300</v>
      </c>
      <c r="C614" s="72"/>
      <c r="D614" s="61" t="n">
        <f aca="false">IF(ISERROR(C614/B614),0,C614/B614)</f>
        <v>0</v>
      </c>
      <c r="E614" s="67"/>
      <c r="H614" s="63" t="str">
        <f aca="false">IF(B614+C614&gt;0,"1"," ")</f>
        <v>1</v>
      </c>
      <c r="J614" s="46" t="n">
        <f aca="false">B614+C614</f>
        <v>300</v>
      </c>
    </row>
    <row r="615" customFormat="false" ht="16.35" hidden="false" customHeight="true" outlineLevel="0" collapsed="false">
      <c r="A615" s="79" t="s">
        <v>571</v>
      </c>
      <c r="B615" s="72" t="n">
        <v>71</v>
      </c>
      <c r="C615" s="72"/>
      <c r="D615" s="61" t="n">
        <f aca="false">IF(ISERROR(C615/B615),0,C615/B615)</f>
        <v>0</v>
      </c>
      <c r="E615" s="67"/>
      <c r="H615" s="63" t="str">
        <f aca="false">IF(B615+C615&gt;0,"1"," ")</f>
        <v>1</v>
      </c>
      <c r="J615" s="46" t="n">
        <f aca="false">B615+C615</f>
        <v>71</v>
      </c>
    </row>
    <row r="616" customFormat="false" ht="16.5" hidden="false" customHeight="true" outlineLevel="0" collapsed="false">
      <c r="A616" s="79" t="s">
        <v>572</v>
      </c>
      <c r="B616" s="72" t="n">
        <v>20</v>
      </c>
      <c r="C616" s="72"/>
      <c r="D616" s="61" t="n">
        <f aca="false">IF(ISERROR(C616/B616),0,C616/B616)</f>
        <v>0</v>
      </c>
      <c r="E616" s="67"/>
      <c r="H616" s="63" t="str">
        <f aca="false">IF(B616+C616&gt;0,"1"," ")</f>
        <v>1</v>
      </c>
      <c r="J616" s="46" t="n">
        <f aca="false">B616+C616</f>
        <v>20</v>
      </c>
    </row>
    <row r="617" customFormat="false" ht="16.35" hidden="true" customHeight="true" outlineLevel="0" collapsed="false">
      <c r="A617" s="79" t="s">
        <v>573</v>
      </c>
      <c r="B617" s="72"/>
      <c r="C617" s="72"/>
      <c r="D617" s="61" t="n">
        <f aca="false">IF(ISERROR(C617/B617),0,C617/B617)</f>
        <v>0</v>
      </c>
      <c r="E617" s="67"/>
      <c r="H617" s="63" t="str">
        <f aca="false">IF(B617+C617&gt;0,"1"," ")</f>
        <v> </v>
      </c>
      <c r="J617" s="46" t="n">
        <f aca="false">B617+C617</f>
        <v>0</v>
      </c>
    </row>
    <row r="618" customFormat="false" ht="16.35" hidden="false" customHeight="true" outlineLevel="0" collapsed="false">
      <c r="A618" s="80" t="s">
        <v>574</v>
      </c>
      <c r="B618" s="80" t="n">
        <f aca="false">SUM(B619:B624)</f>
        <v>2297</v>
      </c>
      <c r="C618" s="80" t="n">
        <f aca="false">SUM(C619:C624)</f>
        <v>1972</v>
      </c>
      <c r="D618" s="70" t="n">
        <f aca="false">IF(ISERROR(C618/B618),0,C618/B618)</f>
        <v>0.858511101436657</v>
      </c>
      <c r="E618" s="67"/>
      <c r="H618" s="63" t="str">
        <f aca="false">IF(B618+C618&gt;0,"1"," ")</f>
        <v>1</v>
      </c>
      <c r="J618" s="46" t="n">
        <f aca="false">B618+C618</f>
        <v>4269</v>
      </c>
    </row>
    <row r="619" customFormat="false" ht="16.5" hidden="false" customHeight="true" outlineLevel="0" collapsed="false">
      <c r="A619" s="79" t="s">
        <v>575</v>
      </c>
      <c r="B619" s="72" t="n">
        <v>104</v>
      </c>
      <c r="C619" s="72" t="n">
        <f aca="false">640-600</f>
        <v>40</v>
      </c>
      <c r="D619" s="61" t="n">
        <f aca="false">IF(ISERROR(C619/B619),0,C619/B619)</f>
        <v>0.384615384615385</v>
      </c>
      <c r="E619" s="67"/>
      <c r="H619" s="63" t="str">
        <f aca="false">IF(B619+C619&gt;0,"1"," ")</f>
        <v>1</v>
      </c>
      <c r="J619" s="46" t="n">
        <f aca="false">B619+C619</f>
        <v>144</v>
      </c>
    </row>
    <row r="620" customFormat="false" ht="20.1" hidden="true" customHeight="true" outlineLevel="0" collapsed="false">
      <c r="A620" s="79" t="s">
        <v>576</v>
      </c>
      <c r="B620" s="72"/>
      <c r="C620" s="72"/>
      <c r="D620" s="61" t="n">
        <f aca="false">IF(ISERROR(C620/B620),0,C620/B620)</f>
        <v>0</v>
      </c>
      <c r="E620" s="67"/>
      <c r="H620" s="63" t="str">
        <f aca="false">IF(B620+C620&gt;0,"1"," ")</f>
        <v> </v>
      </c>
      <c r="J620" s="46" t="n">
        <f aca="false">B620+C620</f>
        <v>0</v>
      </c>
    </row>
    <row r="621" customFormat="false" ht="20.1" hidden="true" customHeight="true" outlineLevel="0" collapsed="false">
      <c r="A621" s="79" t="s">
        <v>577</v>
      </c>
      <c r="B621" s="72"/>
      <c r="C621" s="72"/>
      <c r="D621" s="61" t="n">
        <f aca="false">IF(ISERROR(C621/B621),0,C621/B621)</f>
        <v>0</v>
      </c>
      <c r="E621" s="67"/>
      <c r="H621" s="63" t="str">
        <f aca="false">IF(B621+C621&gt;0,"1"," ")</f>
        <v> </v>
      </c>
      <c r="J621" s="46" t="n">
        <f aca="false">B621+C621</f>
        <v>0</v>
      </c>
    </row>
    <row r="622" customFormat="false" ht="16.35" hidden="true" customHeight="true" outlineLevel="0" collapsed="false">
      <c r="A622" s="79" t="s">
        <v>578</v>
      </c>
      <c r="B622" s="72"/>
      <c r="C622" s="72"/>
      <c r="D622" s="61" t="n">
        <f aca="false">IF(ISERROR(C622/B622),0,C622/B622)</f>
        <v>0</v>
      </c>
      <c r="E622" s="67"/>
      <c r="H622" s="63" t="str">
        <f aca="false">IF(B622+C622&gt;0,"1"," ")</f>
        <v> </v>
      </c>
      <c r="J622" s="46" t="n">
        <f aca="false">B622+C622</f>
        <v>0</v>
      </c>
    </row>
    <row r="623" customFormat="false" ht="16.35" hidden="false" customHeight="true" outlineLevel="0" collapsed="false">
      <c r="A623" s="79" t="s">
        <v>579</v>
      </c>
      <c r="B623" s="72" t="n">
        <v>2193</v>
      </c>
      <c r="C623" s="72" t="n">
        <v>1872</v>
      </c>
      <c r="D623" s="61" t="n">
        <f aca="false">IF(ISERROR(C623/B623),0,C623/B623)</f>
        <v>0.853625170998632</v>
      </c>
      <c r="E623" s="67"/>
      <c r="H623" s="63" t="str">
        <f aca="false">IF(B623+C623&gt;0,"1"," ")</f>
        <v>1</v>
      </c>
      <c r="J623" s="46" t="n">
        <f aca="false">B623+C623</f>
        <v>4065</v>
      </c>
    </row>
    <row r="624" customFormat="false" ht="16.35" hidden="false" customHeight="true" outlineLevel="0" collapsed="false">
      <c r="A624" s="79" t="s">
        <v>580</v>
      </c>
      <c r="B624" s="72"/>
      <c r="C624" s="72" t="n">
        <v>60</v>
      </c>
      <c r="D624" s="61" t="n">
        <f aca="false">IF(ISERROR(C624/B624),0,C624/B624)</f>
        <v>0</v>
      </c>
      <c r="E624" s="67"/>
      <c r="H624" s="63" t="str">
        <f aca="false">IF(B624+C624&gt;0,"1"," ")</f>
        <v>1</v>
      </c>
      <c r="J624" s="46" t="n">
        <f aca="false">B624+C624</f>
        <v>60</v>
      </c>
    </row>
    <row r="625" customFormat="false" ht="16.35" hidden="false" customHeight="true" outlineLevel="0" collapsed="false">
      <c r="A625" s="80" t="s">
        <v>581</v>
      </c>
      <c r="B625" s="80" t="n">
        <f aca="false">SUM(B626:B633)</f>
        <v>2285</v>
      </c>
      <c r="C625" s="80" t="n">
        <f aca="false">SUM(C626:C633)</f>
        <v>987</v>
      </c>
      <c r="D625" s="70" t="n">
        <f aca="false">IF(ISERROR(C625/B625),0,C625/B625)</f>
        <v>0.431947483588621</v>
      </c>
      <c r="E625" s="67"/>
      <c r="H625" s="63" t="str">
        <f aca="false">IF(B625+C625&gt;0,"1"," ")</f>
        <v>1</v>
      </c>
      <c r="J625" s="46" t="n">
        <f aca="false">B625+C625</f>
        <v>3272</v>
      </c>
    </row>
    <row r="626" customFormat="false" ht="16.35" hidden="false" customHeight="true" outlineLevel="0" collapsed="false">
      <c r="A626" s="79" t="s">
        <v>139</v>
      </c>
      <c r="B626" s="72" t="n">
        <v>154</v>
      </c>
      <c r="C626" s="72" t="n">
        <v>185</v>
      </c>
      <c r="D626" s="61" t="n">
        <f aca="false">IF(ISERROR(C626/B626),0,C626/B626)</f>
        <v>1.2012987012987</v>
      </c>
      <c r="E626" s="67"/>
      <c r="H626" s="63" t="str">
        <f aca="false">IF(B626+C626&gt;0,"1"," ")</f>
        <v>1</v>
      </c>
      <c r="J626" s="46" t="n">
        <f aca="false">B626+C626</f>
        <v>339</v>
      </c>
    </row>
    <row r="627" customFormat="false" ht="16.5" hidden="false" customHeight="true" outlineLevel="0" collapsed="false">
      <c r="A627" s="79" t="s">
        <v>140</v>
      </c>
      <c r="B627" s="72" t="n">
        <v>13</v>
      </c>
      <c r="C627" s="72"/>
      <c r="D627" s="61" t="n">
        <f aca="false">IF(ISERROR(C627/B627),0,C627/B627)</f>
        <v>0</v>
      </c>
      <c r="E627" s="67"/>
      <c r="H627" s="63" t="str">
        <f aca="false">IF(B627+C627&gt;0,"1"," ")</f>
        <v>1</v>
      </c>
      <c r="J627" s="46" t="n">
        <f aca="false">B627+C627</f>
        <v>13</v>
      </c>
    </row>
    <row r="628" customFormat="false" ht="16.35" hidden="true" customHeight="true" outlineLevel="0" collapsed="false">
      <c r="A628" s="79" t="s">
        <v>141</v>
      </c>
      <c r="B628" s="72"/>
      <c r="C628" s="72"/>
      <c r="D628" s="61" t="n">
        <f aca="false">IF(ISERROR(C628/B628),0,C628/B628)</f>
        <v>0</v>
      </c>
      <c r="E628" s="67"/>
      <c r="H628" s="63" t="str">
        <f aca="false">IF(B628+C628&gt;0,"1"," ")</f>
        <v> </v>
      </c>
      <c r="J628" s="46" t="n">
        <f aca="false">B628+C628</f>
        <v>0</v>
      </c>
    </row>
    <row r="629" customFormat="false" ht="16.35" hidden="false" customHeight="true" outlineLevel="0" collapsed="false">
      <c r="A629" s="79" t="s">
        <v>582</v>
      </c>
      <c r="B629" s="72" t="n">
        <v>260</v>
      </c>
      <c r="C629" s="72"/>
      <c r="D629" s="61" t="n">
        <f aca="false">IF(ISERROR(C629/B629),0,C629/B629)</f>
        <v>0</v>
      </c>
      <c r="E629" s="67"/>
      <c r="H629" s="63" t="str">
        <f aca="false">IF(B629+C629&gt;0,"1"," ")</f>
        <v>1</v>
      </c>
      <c r="J629" s="46" t="n">
        <f aca="false">B629+C629</f>
        <v>260</v>
      </c>
    </row>
    <row r="630" customFormat="false" ht="16.35" hidden="false" customHeight="true" outlineLevel="0" collapsed="false">
      <c r="A630" s="79" t="s">
        <v>583</v>
      </c>
      <c r="B630" s="72" t="n">
        <v>55</v>
      </c>
      <c r="C630" s="72" t="n">
        <v>102</v>
      </c>
      <c r="D630" s="61" t="n">
        <f aca="false">IF(ISERROR(C630/B630),0,C630/B630)</f>
        <v>1.85454545454545</v>
      </c>
      <c r="E630" s="67"/>
      <c r="H630" s="63" t="str">
        <f aca="false">IF(B630+C630&gt;0,"1"," ")</f>
        <v>1</v>
      </c>
      <c r="J630" s="46" t="n">
        <f aca="false">B630+C630</f>
        <v>157</v>
      </c>
    </row>
    <row r="631" customFormat="false" ht="16.5" hidden="false" customHeight="true" outlineLevel="0" collapsed="false">
      <c r="A631" s="79" t="s">
        <v>584</v>
      </c>
      <c r="B631" s="72" t="n">
        <v>3</v>
      </c>
      <c r="C631" s="72" t="n">
        <v>80</v>
      </c>
      <c r="D631" s="61" t="n">
        <f aca="false">IF(ISERROR(C631/B631),0,C631/B631)</f>
        <v>26.6666666666667</v>
      </c>
      <c r="E631" s="67"/>
      <c r="H631" s="63" t="str">
        <f aca="false">IF(B631+C631&gt;0,"1"," ")</f>
        <v>1</v>
      </c>
      <c r="J631" s="46" t="n">
        <f aca="false">B631+C631</f>
        <v>83</v>
      </c>
    </row>
    <row r="632" customFormat="false" ht="16.35" hidden="true" customHeight="true" outlineLevel="0" collapsed="false">
      <c r="A632" s="79" t="s">
        <v>585</v>
      </c>
      <c r="B632" s="85"/>
      <c r="C632" s="72" t="n">
        <f aca="false">650-650</f>
        <v>0</v>
      </c>
      <c r="D632" s="61" t="n">
        <f aca="false">IF(ISERROR(C632/B632),0,C632/B632)</f>
        <v>0</v>
      </c>
      <c r="E632" s="86"/>
      <c r="H632" s="63" t="str">
        <f aca="false">IF(B632+C632&gt;0,"1"," ")</f>
        <v> </v>
      </c>
      <c r="J632" s="46" t="n">
        <f aca="false">B632+C632</f>
        <v>0</v>
      </c>
    </row>
    <row r="633" customFormat="false" ht="16.5" hidden="false" customHeight="true" outlineLevel="0" collapsed="false">
      <c r="A633" s="79" t="s">
        <v>586</v>
      </c>
      <c r="B633" s="72" t="n">
        <v>1800</v>
      </c>
      <c r="C633" s="72" t="n">
        <v>620</v>
      </c>
      <c r="D633" s="61" t="n">
        <f aca="false">IF(ISERROR(C633/B633),0,C633/B633)</f>
        <v>0.344444444444444</v>
      </c>
      <c r="E633" s="67"/>
      <c r="H633" s="63" t="str">
        <f aca="false">IF(B633+C633&gt;0,"1"," ")</f>
        <v>1</v>
      </c>
      <c r="J633" s="46" t="n">
        <f aca="false">B633+C633</f>
        <v>2420</v>
      </c>
    </row>
    <row r="634" customFormat="false" ht="16.5" hidden="true" customHeight="true" outlineLevel="0" collapsed="false">
      <c r="A634" s="80" t="s">
        <v>587</v>
      </c>
      <c r="B634" s="80" t="n">
        <f aca="false">SUM(B635:B638)</f>
        <v>0</v>
      </c>
      <c r="C634" s="80" t="n">
        <f aca="false">SUM(C635:C638)</f>
        <v>0</v>
      </c>
      <c r="D634" s="70" t="n">
        <f aca="false">IF(ISERROR(C634/B634),0,C634/B634)</f>
        <v>0</v>
      </c>
      <c r="E634" s="67"/>
      <c r="H634" s="63" t="str">
        <f aca="false">IF(B634+C634&gt;0,"1"," ")</f>
        <v> </v>
      </c>
      <c r="J634" s="46" t="n">
        <f aca="false">B634+C634</f>
        <v>0</v>
      </c>
    </row>
    <row r="635" customFormat="false" ht="20.1" hidden="true" customHeight="true" outlineLevel="0" collapsed="false">
      <c r="A635" s="79" t="s">
        <v>588</v>
      </c>
      <c r="B635" s="72"/>
      <c r="C635" s="72"/>
      <c r="D635" s="61" t="n">
        <f aca="false">IF(ISERROR(C635/B635),0,C635/B635)</f>
        <v>0</v>
      </c>
      <c r="E635" s="67"/>
      <c r="H635" s="63" t="str">
        <f aca="false">IF(B635+C635&gt;0,"1"," ")</f>
        <v> </v>
      </c>
      <c r="J635" s="46" t="n">
        <f aca="false">B635+C635</f>
        <v>0</v>
      </c>
    </row>
    <row r="636" customFormat="false" ht="20.1" hidden="true" customHeight="true" outlineLevel="0" collapsed="false">
      <c r="A636" s="79" t="s">
        <v>589</v>
      </c>
      <c r="B636" s="72"/>
      <c r="C636" s="72" t="n">
        <f aca="false">750-400-300-50</f>
        <v>0</v>
      </c>
      <c r="D636" s="61" t="n">
        <f aca="false">IF(ISERROR(C636/B636),0,C636/B636)</f>
        <v>0</v>
      </c>
      <c r="E636" s="67"/>
      <c r="H636" s="63" t="str">
        <f aca="false">IF(B636+C636&gt;0,"1"," ")</f>
        <v> </v>
      </c>
      <c r="J636" s="46" t="n">
        <f aca="false">B636+C636</f>
        <v>0</v>
      </c>
    </row>
    <row r="637" customFormat="false" ht="20.1" hidden="true" customHeight="true" outlineLevel="0" collapsed="false">
      <c r="A637" s="79" t="s">
        <v>590</v>
      </c>
      <c r="B637" s="72"/>
      <c r="C637" s="72"/>
      <c r="D637" s="61" t="n">
        <f aca="false">IF(ISERROR(C637/B637),0,C637/B637)</f>
        <v>0</v>
      </c>
      <c r="E637" s="67"/>
      <c r="H637" s="63" t="str">
        <f aca="false">IF(B637+C637&gt;0,"1"," ")</f>
        <v> </v>
      </c>
      <c r="J637" s="46" t="n">
        <f aca="false">B637+C637</f>
        <v>0</v>
      </c>
    </row>
    <row r="638" customFormat="false" ht="16.35" hidden="true" customHeight="true" outlineLevel="0" collapsed="false">
      <c r="A638" s="79" t="s">
        <v>591</v>
      </c>
      <c r="B638" s="72"/>
      <c r="C638" s="72" t="n">
        <f aca="false">120-120</f>
        <v>0</v>
      </c>
      <c r="D638" s="61" t="n">
        <f aca="false">IF(ISERROR(C638/B638),0,C638/B638)</f>
        <v>0</v>
      </c>
      <c r="E638" s="67"/>
      <c r="H638" s="63" t="str">
        <f aca="false">IF(B638+C638&gt;0,"1"," ")</f>
        <v> </v>
      </c>
      <c r="J638" s="46" t="n">
        <f aca="false">B638+C638</f>
        <v>0</v>
      </c>
    </row>
    <row r="639" customFormat="false" ht="16.35" hidden="false" customHeight="true" outlineLevel="0" collapsed="false">
      <c r="A639" s="80" t="s">
        <v>592</v>
      </c>
      <c r="B639" s="80" t="n">
        <f aca="false">SUM(B640:B643)</f>
        <v>42</v>
      </c>
      <c r="C639" s="80" t="n">
        <f aca="false">SUM(C640:C643)</f>
        <v>59</v>
      </c>
      <c r="D639" s="70" t="n">
        <f aca="false">IF(ISERROR(C639/B639),0,C639/B639)</f>
        <v>1.4047619047619</v>
      </c>
      <c r="E639" s="67"/>
      <c r="H639" s="63" t="str">
        <f aca="false">IF(B639+C639&gt;0,"1"," ")</f>
        <v>1</v>
      </c>
      <c r="J639" s="46" t="n">
        <f aca="false">B639+C639</f>
        <v>101</v>
      </c>
    </row>
    <row r="640" customFormat="false" ht="16.5" hidden="false" customHeight="true" outlineLevel="0" collapsed="false">
      <c r="A640" s="79" t="s">
        <v>139</v>
      </c>
      <c r="B640" s="72" t="n">
        <v>42</v>
      </c>
      <c r="C640" s="72" t="n">
        <v>49</v>
      </c>
      <c r="D640" s="61" t="n">
        <f aca="false">IF(ISERROR(C640/B640),0,C640/B640)</f>
        <v>1.16666666666667</v>
      </c>
      <c r="E640" s="67"/>
      <c r="H640" s="63" t="str">
        <f aca="false">IF(B640+C640&gt;0,"1"," ")</f>
        <v>1</v>
      </c>
      <c r="J640" s="46" t="n">
        <f aca="false">B640+C640</f>
        <v>91</v>
      </c>
    </row>
    <row r="641" customFormat="false" ht="20.1" hidden="true" customHeight="true" outlineLevel="0" collapsed="false">
      <c r="A641" s="79" t="s">
        <v>140</v>
      </c>
      <c r="B641" s="72"/>
      <c r="C641" s="72"/>
      <c r="D641" s="61" t="n">
        <f aca="false">IF(ISERROR(C641/B641),0,C641/B641)</f>
        <v>0</v>
      </c>
      <c r="E641" s="67"/>
      <c r="H641" s="63" t="str">
        <f aca="false">IF(B641+C641&gt;0,"1"," ")</f>
        <v> </v>
      </c>
      <c r="J641" s="46" t="n">
        <f aca="false">B641+C641</f>
        <v>0</v>
      </c>
    </row>
    <row r="642" customFormat="false" ht="16.35" hidden="true" customHeight="true" outlineLevel="0" collapsed="false">
      <c r="A642" s="79" t="s">
        <v>141</v>
      </c>
      <c r="B642" s="72"/>
      <c r="C642" s="72"/>
      <c r="D642" s="61" t="n">
        <f aca="false">IF(ISERROR(C642/B642),0,C642/B642)</f>
        <v>0</v>
      </c>
      <c r="E642" s="67"/>
      <c r="H642" s="63" t="str">
        <f aca="false">IF(B642+C642&gt;0,"1"," ")</f>
        <v> </v>
      </c>
      <c r="J642" s="46" t="n">
        <f aca="false">B642+C642</f>
        <v>0</v>
      </c>
    </row>
    <row r="643" customFormat="false" ht="20.1" hidden="false" customHeight="true" outlineLevel="0" collapsed="false">
      <c r="A643" s="79" t="s">
        <v>593</v>
      </c>
      <c r="B643" s="72"/>
      <c r="C643" s="72" t="n">
        <v>10</v>
      </c>
      <c r="D643" s="61" t="n">
        <f aca="false">IF(ISERROR(C643/B643),0,C643/B643)</f>
        <v>0</v>
      </c>
      <c r="E643" s="67"/>
      <c r="H643" s="63" t="str">
        <f aca="false">IF(B643+C643&gt;0,"1"," ")</f>
        <v>1</v>
      </c>
      <c r="J643" s="46" t="n">
        <f aca="false">B643+C643</f>
        <v>10</v>
      </c>
    </row>
    <row r="644" customFormat="false" ht="16.5" hidden="true" customHeight="true" outlineLevel="0" collapsed="false">
      <c r="A644" s="80" t="s">
        <v>594</v>
      </c>
      <c r="B644" s="80" t="n">
        <f aca="false">SUM(B645:B646)</f>
        <v>0</v>
      </c>
      <c r="C644" s="80" t="n">
        <f aca="false">SUM(C645:C646)</f>
        <v>0</v>
      </c>
      <c r="D644" s="70" t="n">
        <f aca="false">IF(ISERROR(C644/B644),0,C644/B644)</f>
        <v>0</v>
      </c>
      <c r="E644" s="67"/>
      <c r="H644" s="63" t="str">
        <f aca="false">IF(B644+C644&gt;0,"1"," ")</f>
        <v> </v>
      </c>
      <c r="J644" s="46" t="n">
        <f aca="false">B644+C644</f>
        <v>0</v>
      </c>
    </row>
    <row r="645" customFormat="false" ht="20.1" hidden="true" customHeight="true" outlineLevel="0" collapsed="false">
      <c r="A645" s="79" t="s">
        <v>595</v>
      </c>
      <c r="B645" s="72"/>
      <c r="C645" s="72" t="n">
        <f aca="false">610-610</f>
        <v>0</v>
      </c>
      <c r="D645" s="61" t="n">
        <f aca="false">IF(ISERROR(C645/B645),0,C645/B645)</f>
        <v>0</v>
      </c>
      <c r="E645" s="67"/>
      <c r="H645" s="63" t="str">
        <f aca="false">IF(B645+C645&gt;0,"1"," ")</f>
        <v> </v>
      </c>
      <c r="J645" s="46" t="n">
        <f aca="false">B645+C645</f>
        <v>0</v>
      </c>
    </row>
    <row r="646" customFormat="false" ht="16.35" hidden="true" customHeight="true" outlineLevel="0" collapsed="false">
      <c r="A646" s="79" t="s">
        <v>596</v>
      </c>
      <c r="B646" s="72"/>
      <c r="C646" s="72" t="n">
        <f aca="false">5518-5450-68</f>
        <v>0</v>
      </c>
      <c r="D646" s="61" t="n">
        <f aca="false">IF(ISERROR(C646/B646),0,C646/B646)</f>
        <v>0</v>
      </c>
      <c r="E646" s="67"/>
      <c r="H646" s="63" t="str">
        <f aca="false">IF(B646+C646&gt;0,"1"," ")</f>
        <v> </v>
      </c>
      <c r="J646" s="46" t="n">
        <f aca="false">B646+C646</f>
        <v>0</v>
      </c>
    </row>
    <row r="647" customFormat="false" ht="16.35" hidden="false" customHeight="true" outlineLevel="0" collapsed="false">
      <c r="A647" s="80" t="s">
        <v>597</v>
      </c>
      <c r="B647" s="80" t="n">
        <f aca="false">SUM(B648:B649)</f>
        <v>200</v>
      </c>
      <c r="C647" s="80" t="n">
        <f aca="false">SUM(C648:C649)</f>
        <v>50</v>
      </c>
      <c r="D647" s="70" t="n">
        <f aca="false">IF(ISERROR(C647/B647),0,C647/B647)</f>
        <v>0.25</v>
      </c>
      <c r="E647" s="67"/>
      <c r="H647" s="63" t="str">
        <f aca="false">IF(B647+C647&gt;0,"1"," ")</f>
        <v>1</v>
      </c>
      <c r="J647" s="46" t="n">
        <f aca="false">B647+C647</f>
        <v>250</v>
      </c>
    </row>
    <row r="648" customFormat="false" ht="16.35" hidden="false" customHeight="true" outlineLevel="0" collapsed="false">
      <c r="A648" s="79" t="s">
        <v>598</v>
      </c>
      <c r="B648" s="72" t="n">
        <v>30</v>
      </c>
      <c r="C648" s="72" t="n">
        <v>50</v>
      </c>
      <c r="D648" s="61" t="n">
        <f aca="false">IF(ISERROR(C648/B648),0,C648/B648)</f>
        <v>1.66666666666667</v>
      </c>
      <c r="E648" s="67"/>
      <c r="H648" s="63" t="str">
        <f aca="false">IF(B648+C648&gt;0,"1"," ")</f>
        <v>1</v>
      </c>
      <c r="J648" s="46" t="n">
        <f aca="false">B648+C648</f>
        <v>80</v>
      </c>
    </row>
    <row r="649" customFormat="false" ht="16.5" hidden="false" customHeight="true" outlineLevel="0" collapsed="false">
      <c r="A649" s="79" t="s">
        <v>599</v>
      </c>
      <c r="B649" s="72" t="n">
        <v>170</v>
      </c>
      <c r="C649" s="72"/>
      <c r="D649" s="61" t="n">
        <f aca="false">IF(ISERROR(C649/B649),0,C649/B649)</f>
        <v>0</v>
      </c>
      <c r="E649" s="67"/>
      <c r="H649" s="63" t="str">
        <f aca="false">IF(B649+C649&gt;0,"1"," ")</f>
        <v>1</v>
      </c>
      <c r="J649" s="46" t="n">
        <f aca="false">B649+C649</f>
        <v>170</v>
      </c>
    </row>
    <row r="650" customFormat="false" ht="16.5" hidden="true" customHeight="true" outlineLevel="0" collapsed="false">
      <c r="A650" s="80" t="s">
        <v>600</v>
      </c>
      <c r="B650" s="80" t="n">
        <f aca="false">SUM(B651:B655)</f>
        <v>0</v>
      </c>
      <c r="C650" s="80" t="n">
        <f aca="false">SUM(C651:C655)</f>
        <v>0</v>
      </c>
      <c r="D650" s="70" t="n">
        <f aca="false">IF(ISERROR(C650/B650),0,C650/B650)</f>
        <v>0</v>
      </c>
      <c r="E650" s="67"/>
      <c r="H650" s="63" t="str">
        <f aca="false">IF(B650+C650&gt;0,"1"," ")</f>
        <v> </v>
      </c>
      <c r="J650" s="46" t="n">
        <f aca="false">B650+C650</f>
        <v>0</v>
      </c>
    </row>
    <row r="651" customFormat="false" ht="20.1" hidden="true" customHeight="true" outlineLevel="0" collapsed="false">
      <c r="A651" s="79" t="s">
        <v>601</v>
      </c>
      <c r="B651" s="85"/>
      <c r="C651" s="72" t="n">
        <f aca="false">50-50</f>
        <v>0</v>
      </c>
      <c r="D651" s="61" t="n">
        <f aca="false">IF(ISERROR(C651/B651),0,C651/B651)</f>
        <v>0</v>
      </c>
      <c r="E651" s="86"/>
      <c r="H651" s="63" t="str">
        <f aca="false">IF(B651+C651&gt;0,"1"," ")</f>
        <v> </v>
      </c>
      <c r="J651" s="46" t="n">
        <f aca="false">B651+C651</f>
        <v>0</v>
      </c>
    </row>
    <row r="652" customFormat="false" ht="20.1" hidden="true" customHeight="true" outlineLevel="0" collapsed="false">
      <c r="A652" s="79" t="s">
        <v>602</v>
      </c>
      <c r="B652" s="85"/>
      <c r="C652" s="72" t="n">
        <f aca="false">204-204</f>
        <v>0</v>
      </c>
      <c r="D652" s="61" t="n">
        <f aca="false">IF(ISERROR(C652/B652),0,C652/B652)</f>
        <v>0</v>
      </c>
      <c r="E652" s="86"/>
      <c r="H652" s="63" t="str">
        <f aca="false">IF(B652+C652&gt;0,"1"," ")</f>
        <v> </v>
      </c>
      <c r="J652" s="46" t="n">
        <f aca="false">B652+C652</f>
        <v>0</v>
      </c>
    </row>
    <row r="653" customFormat="false" ht="20.1" hidden="true" customHeight="true" outlineLevel="0" collapsed="false">
      <c r="A653" s="79" t="s">
        <v>603</v>
      </c>
      <c r="B653" s="72"/>
      <c r="C653" s="72"/>
      <c r="D653" s="61" t="n">
        <f aca="false">IF(ISERROR(C653/B653),0,C653/B653)</f>
        <v>0</v>
      </c>
      <c r="E653" s="67"/>
      <c r="H653" s="63" t="str">
        <f aca="false">IF(B653+C653&gt;0,"1"," ")</f>
        <v> </v>
      </c>
      <c r="J653" s="46" t="n">
        <f aca="false">B653+C653</f>
        <v>0</v>
      </c>
    </row>
    <row r="654" customFormat="false" ht="20.1" hidden="true" customHeight="true" outlineLevel="0" collapsed="false">
      <c r="A654" s="79" t="s">
        <v>604</v>
      </c>
      <c r="B654" s="72"/>
      <c r="C654" s="72"/>
      <c r="D654" s="61" t="n">
        <f aca="false">IF(ISERROR(C654/B654),0,C654/B654)</f>
        <v>0</v>
      </c>
      <c r="E654" s="67"/>
      <c r="H654" s="63" t="str">
        <f aca="false">IF(B654+C654&gt;0,"1"," ")</f>
        <v> </v>
      </c>
      <c r="J654" s="46" t="n">
        <f aca="false">B654+C654</f>
        <v>0</v>
      </c>
    </row>
    <row r="655" customFormat="false" ht="20.1" hidden="true" customHeight="true" outlineLevel="0" collapsed="false">
      <c r="A655" s="79" t="s">
        <v>605</v>
      </c>
      <c r="B655" s="72"/>
      <c r="C655" s="72"/>
      <c r="D655" s="61" t="n">
        <f aca="false">IF(ISERROR(C655/B655),0,C655/B655)</f>
        <v>0</v>
      </c>
      <c r="E655" s="67"/>
      <c r="H655" s="63" t="str">
        <f aca="false">IF(B655+C655&gt;0,"1"," ")</f>
        <v> </v>
      </c>
      <c r="J655" s="46" t="n">
        <f aca="false">B655+C655</f>
        <v>0</v>
      </c>
    </row>
    <row r="656" customFormat="false" ht="16.5" hidden="true" customHeight="true" outlineLevel="0" collapsed="false">
      <c r="A656" s="80" t="s">
        <v>606</v>
      </c>
      <c r="B656" s="80" t="n">
        <f aca="false">SUM(B657:B658)</f>
        <v>0</v>
      </c>
      <c r="C656" s="80" t="n">
        <f aca="false">SUM(C657:C658)</f>
        <v>0</v>
      </c>
      <c r="D656" s="70" t="n">
        <f aca="false">IF(ISERROR(C656/B656),0,C656/B656)</f>
        <v>0</v>
      </c>
      <c r="E656" s="67"/>
      <c r="H656" s="63" t="str">
        <f aca="false">IF(B656+C656&gt;0,"1"," ")</f>
        <v> </v>
      </c>
      <c r="J656" s="46" t="n">
        <f aca="false">B656+C656</f>
        <v>0</v>
      </c>
    </row>
    <row r="657" customFormat="false" ht="20.1" hidden="true" customHeight="true" outlineLevel="0" collapsed="false">
      <c r="A657" s="79" t="s">
        <v>607</v>
      </c>
      <c r="B657" s="72"/>
      <c r="C657" s="72" t="n">
        <f aca="false">80-80</f>
        <v>0</v>
      </c>
      <c r="D657" s="61" t="n">
        <f aca="false">IF(ISERROR(C657/B657),0,C657/B657)</f>
        <v>0</v>
      </c>
      <c r="E657" s="67"/>
      <c r="H657" s="63" t="str">
        <f aca="false">IF(B657+C657&gt;0,"1"," ")</f>
        <v> </v>
      </c>
      <c r="J657" s="46" t="n">
        <f aca="false">B657+C657</f>
        <v>0</v>
      </c>
    </row>
    <row r="658" customFormat="false" ht="20.1" hidden="true" customHeight="true" outlineLevel="0" collapsed="false">
      <c r="A658" s="79" t="s">
        <v>608</v>
      </c>
      <c r="B658" s="72"/>
      <c r="C658" s="72"/>
      <c r="D658" s="61" t="n">
        <f aca="false">IF(ISERROR(C658/B658),0,C658/B658)</f>
        <v>0</v>
      </c>
      <c r="E658" s="67"/>
      <c r="H658" s="63" t="str">
        <f aca="false">IF(B658+C658&gt;0,"1"," ")</f>
        <v> </v>
      </c>
      <c r="J658" s="46" t="n">
        <f aca="false">B658+C658</f>
        <v>0</v>
      </c>
    </row>
    <row r="659" customFormat="false" ht="16.5" hidden="true" customHeight="true" outlineLevel="0" collapsed="false">
      <c r="A659" s="80" t="s">
        <v>609</v>
      </c>
      <c r="B659" s="80" t="n">
        <f aca="false">SUM(B660:B662)</f>
        <v>0</v>
      </c>
      <c r="C659" s="80" t="n">
        <f aca="false">SUM(C660:C662)</f>
        <v>0</v>
      </c>
      <c r="D659" s="70" t="n">
        <f aca="false">IF(ISERROR(C659/B659),0,C659/B659)</f>
        <v>0</v>
      </c>
      <c r="E659" s="67"/>
      <c r="H659" s="63" t="str">
        <f aca="false">IF(B659+C659&gt;0,"1"," ")</f>
        <v> </v>
      </c>
      <c r="J659" s="46" t="n">
        <f aca="false">B659+C659</f>
        <v>0</v>
      </c>
    </row>
    <row r="660" customFormat="false" ht="20.1" hidden="true" customHeight="true" outlineLevel="0" collapsed="false">
      <c r="A660" s="79" t="s">
        <v>610</v>
      </c>
      <c r="B660" s="85"/>
      <c r="C660" s="85"/>
      <c r="D660" s="61" t="n">
        <f aca="false">IF(ISERROR(C660/B660),0,C660/B660)</f>
        <v>0</v>
      </c>
      <c r="E660" s="86"/>
      <c r="H660" s="63" t="str">
        <f aca="false">IF(B660+C660&gt;0,"1"," ")</f>
        <v> </v>
      </c>
      <c r="J660" s="46" t="n">
        <f aca="false">B660+C660</f>
        <v>0</v>
      </c>
    </row>
    <row r="661" customFormat="false" ht="20.1" hidden="true" customHeight="true" outlineLevel="0" collapsed="false">
      <c r="A661" s="79" t="s">
        <v>611</v>
      </c>
      <c r="B661" s="85"/>
      <c r="C661" s="85" t="n">
        <f aca="false">2200-2200</f>
        <v>0</v>
      </c>
      <c r="D661" s="61" t="n">
        <f aca="false">IF(ISERROR(C661/B661),0,C661/B661)</f>
        <v>0</v>
      </c>
      <c r="E661" s="86"/>
      <c r="H661" s="63" t="str">
        <f aca="false">IF(B661+C661&gt;0,"1"," ")</f>
        <v> </v>
      </c>
      <c r="J661" s="46" t="n">
        <f aca="false">B661+C661</f>
        <v>0</v>
      </c>
    </row>
    <row r="662" customFormat="false" ht="16.35" hidden="true" customHeight="true" outlineLevel="0" collapsed="false">
      <c r="A662" s="79" t="s">
        <v>612</v>
      </c>
      <c r="B662" s="85"/>
      <c r="C662" s="85"/>
      <c r="D662" s="61" t="n">
        <f aca="false">IF(ISERROR(C662/B662),0,C662/B662)</f>
        <v>0</v>
      </c>
      <c r="E662" s="86"/>
      <c r="H662" s="63" t="str">
        <f aca="false">IF(B662+C662&gt;0,"1"," ")</f>
        <v> </v>
      </c>
      <c r="J662" s="46" t="n">
        <f aca="false">B662+C662</f>
        <v>0</v>
      </c>
    </row>
    <row r="663" customFormat="false" ht="16.5" hidden="false" customHeight="true" outlineLevel="0" collapsed="false">
      <c r="A663" s="80" t="s">
        <v>613</v>
      </c>
      <c r="B663" s="80" t="n">
        <f aca="false">SUM(B664:B667)</f>
        <v>0</v>
      </c>
      <c r="C663" s="80" t="n">
        <f aca="false">SUM(C664:C667)</f>
        <v>779</v>
      </c>
      <c r="D663" s="70" t="n">
        <f aca="false">IF(ISERROR(C663/B663),0,C663/B663)</f>
        <v>0</v>
      </c>
      <c r="E663" s="67"/>
      <c r="H663" s="63" t="str">
        <f aca="false">IF(B663+C663&gt;0,"1"," ")</f>
        <v>1</v>
      </c>
      <c r="J663" s="46" t="n">
        <f aca="false">B663+C663</f>
        <v>779</v>
      </c>
    </row>
    <row r="664" customFormat="false" ht="16.35" hidden="true" customHeight="true" outlineLevel="0" collapsed="false">
      <c r="A664" s="79" t="s">
        <v>614</v>
      </c>
      <c r="B664" s="85"/>
      <c r="C664" s="72"/>
      <c r="D664" s="61" t="n">
        <f aca="false">IF(ISERROR(C664/B664),0,C664/B664)</f>
        <v>0</v>
      </c>
      <c r="E664" s="86"/>
      <c r="H664" s="63" t="str">
        <f aca="false">IF(B664+C664&gt;0,"1"," ")</f>
        <v> </v>
      </c>
      <c r="J664" s="46" t="n">
        <f aca="false">B664+C664</f>
        <v>0</v>
      </c>
    </row>
    <row r="665" customFormat="false" ht="16.35" hidden="false" customHeight="true" outlineLevel="0" collapsed="false">
      <c r="A665" s="79" t="s">
        <v>615</v>
      </c>
      <c r="B665" s="85"/>
      <c r="C665" s="72" t="n">
        <v>144</v>
      </c>
      <c r="D665" s="61" t="n">
        <f aca="false">IF(ISERROR(C665/B665),0,C665/B665)</f>
        <v>0</v>
      </c>
      <c r="E665" s="86"/>
      <c r="H665" s="63" t="str">
        <f aca="false">IF(B665+C665&gt;0,"1"," ")</f>
        <v>1</v>
      </c>
      <c r="J665" s="46" t="n">
        <f aca="false">B665+C665</f>
        <v>144</v>
      </c>
    </row>
    <row r="666" customFormat="false" ht="20.1" hidden="false" customHeight="true" outlineLevel="0" collapsed="false">
      <c r="A666" s="79" t="s">
        <v>616</v>
      </c>
      <c r="B666" s="85"/>
      <c r="C666" s="72" t="n">
        <v>635</v>
      </c>
      <c r="D666" s="61" t="n">
        <f aca="false">IF(ISERROR(C666/B666),0,C666/B666)</f>
        <v>0</v>
      </c>
      <c r="E666" s="86"/>
      <c r="H666" s="63" t="str">
        <f aca="false">IF(B666+C666&gt;0,"1"," ")</f>
        <v>1</v>
      </c>
      <c r="J666" s="46" t="n">
        <f aca="false">B666+C666</f>
        <v>635</v>
      </c>
    </row>
    <row r="667" customFormat="false" ht="16.35" hidden="true" customHeight="true" outlineLevel="0" collapsed="false">
      <c r="A667" s="79" t="s">
        <v>617</v>
      </c>
      <c r="B667" s="85"/>
      <c r="C667" s="72"/>
      <c r="D667" s="61" t="n">
        <f aca="false">IF(ISERROR(C667/B667),0,C667/B667)</f>
        <v>0</v>
      </c>
      <c r="E667" s="86"/>
      <c r="H667" s="63" t="str">
        <f aca="false">IF(B667+C667&gt;0,"1"," ")</f>
        <v> </v>
      </c>
      <c r="J667" s="46" t="n">
        <f aca="false">B667+C667</f>
        <v>0</v>
      </c>
    </row>
    <row r="668" customFormat="false" ht="16.35" hidden="false" customHeight="true" outlineLevel="0" collapsed="false">
      <c r="A668" s="80" t="s">
        <v>618</v>
      </c>
      <c r="B668" s="80"/>
      <c r="C668" s="80" t="n">
        <v>353</v>
      </c>
      <c r="D668" s="70" t="n">
        <f aca="false">IF(ISERROR(C668/B668),0,C668/B668)</f>
        <v>0</v>
      </c>
      <c r="E668" s="67"/>
      <c r="H668" s="63" t="str">
        <f aca="false">IF(B668+C668&gt;0,"1"," ")</f>
        <v>1</v>
      </c>
      <c r="J668" s="46" t="n">
        <f aca="false">B668+C668</f>
        <v>353</v>
      </c>
    </row>
    <row r="669" customFormat="false" ht="16.35" hidden="false" customHeight="true" outlineLevel="0" collapsed="false">
      <c r="A669" s="64" t="s">
        <v>619</v>
      </c>
      <c r="B669" s="64" t="n">
        <f aca="false">SUM(B670+B675+B688+B692+B704+B707+B711+B721+B726+B732+B736+B739)</f>
        <v>29651</v>
      </c>
      <c r="C669" s="64" t="n">
        <f aca="false">SUM(C670+C675+C688+C692+C704+C707+C711+C721+C726+C732+C736+C739)</f>
        <v>26126</v>
      </c>
      <c r="D669" s="66" t="n">
        <f aca="false">IF(ISERROR(C669/B669),0,C669/B669)</f>
        <v>0.881116994367812</v>
      </c>
      <c r="E669" s="67"/>
      <c r="H669" s="63" t="str">
        <f aca="false">IF(B669+C669&gt;0,"1"," ")</f>
        <v>1</v>
      </c>
      <c r="J669" s="46" t="n">
        <f aca="false">B669+C669</f>
        <v>55777</v>
      </c>
    </row>
    <row r="670" customFormat="false" ht="16.35" hidden="false" customHeight="true" outlineLevel="0" collapsed="false">
      <c r="A670" s="80" t="s">
        <v>620</v>
      </c>
      <c r="B670" s="80" t="n">
        <f aca="false">SUM(B671:B674)</f>
        <v>1012</v>
      </c>
      <c r="C670" s="80" t="n">
        <f aca="false">SUM(C671:C674)</f>
        <v>1232</v>
      </c>
      <c r="D670" s="70" t="n">
        <f aca="false">IF(ISERROR(C670/B670),0,C670/B670)</f>
        <v>1.21739130434783</v>
      </c>
      <c r="E670" s="67"/>
      <c r="H670" s="63" t="str">
        <f aca="false">IF(B670+C670&gt;0,"1"," ")</f>
        <v>1</v>
      </c>
      <c r="J670" s="46" t="n">
        <f aca="false">B670+C670</f>
        <v>2244</v>
      </c>
    </row>
    <row r="671" customFormat="false" ht="16.35" hidden="false" customHeight="true" outlineLevel="0" collapsed="false">
      <c r="A671" s="79" t="s">
        <v>139</v>
      </c>
      <c r="B671" s="72" t="n">
        <v>792</v>
      </c>
      <c r="C671" s="72" t="n">
        <v>946</v>
      </c>
      <c r="D671" s="61" t="n">
        <f aca="false">IF(ISERROR(C671/B671),0,C671/B671)</f>
        <v>1.19444444444444</v>
      </c>
      <c r="E671" s="67"/>
      <c r="H671" s="63" t="str">
        <f aca="false">IF(B671+C671&gt;0,"1"," ")</f>
        <v>1</v>
      </c>
      <c r="J671" s="46" t="n">
        <f aca="false">B671+C671</f>
        <v>1738</v>
      </c>
    </row>
    <row r="672" customFormat="false" ht="20.1" hidden="false" customHeight="true" outlineLevel="0" collapsed="false">
      <c r="A672" s="79" t="s">
        <v>140</v>
      </c>
      <c r="B672" s="72"/>
      <c r="C672" s="72" t="n">
        <v>98</v>
      </c>
      <c r="D672" s="61" t="n">
        <f aca="false">IF(ISERROR(C672/B672),0,C672/B672)</f>
        <v>0</v>
      </c>
      <c r="E672" s="67"/>
      <c r="H672" s="63" t="str">
        <f aca="false">IF(B672+C672&gt;0,"1"," ")</f>
        <v>1</v>
      </c>
      <c r="J672" s="46" t="n">
        <f aca="false">B672+C672</f>
        <v>98</v>
      </c>
    </row>
    <row r="673" customFormat="false" ht="16.35" hidden="true" customHeight="true" outlineLevel="0" collapsed="false">
      <c r="A673" s="79" t="s">
        <v>141</v>
      </c>
      <c r="B673" s="72"/>
      <c r="C673" s="72"/>
      <c r="D673" s="61" t="n">
        <f aca="false">IF(ISERROR(C673/B673),0,C673/B673)</f>
        <v>0</v>
      </c>
      <c r="E673" s="67"/>
      <c r="H673" s="63" t="str">
        <f aca="false">IF(B673+C673&gt;0,"1"," ")</f>
        <v> </v>
      </c>
      <c r="J673" s="46" t="n">
        <f aca="false">B673+C673</f>
        <v>0</v>
      </c>
    </row>
    <row r="674" customFormat="false" ht="16.35" hidden="false" customHeight="true" outlineLevel="0" collapsed="false">
      <c r="A674" s="79" t="s">
        <v>621</v>
      </c>
      <c r="B674" s="72" t="n">
        <v>220</v>
      </c>
      <c r="C674" s="72" t="n">
        <f aca="false">7448-7000-260</f>
        <v>188</v>
      </c>
      <c r="D674" s="61" t="n">
        <f aca="false">IF(ISERROR(C674/B674),0,C674/B674)</f>
        <v>0.854545454545455</v>
      </c>
      <c r="E674" s="67"/>
      <c r="H674" s="63" t="str">
        <f aca="false">IF(B674+C674&gt;0,"1"," ")</f>
        <v>1</v>
      </c>
      <c r="J674" s="46" t="n">
        <f aca="false">B674+C674</f>
        <v>408</v>
      </c>
    </row>
    <row r="675" customFormat="false" ht="16.35" hidden="false" customHeight="true" outlineLevel="0" collapsed="false">
      <c r="A675" s="80" t="s">
        <v>622</v>
      </c>
      <c r="B675" s="80" t="n">
        <f aca="false">SUM(B676:B687)</f>
        <v>11208</v>
      </c>
      <c r="C675" s="80" t="n">
        <f aca="false">SUM(C676:C687)</f>
        <v>9151</v>
      </c>
      <c r="D675" s="70" t="n">
        <f aca="false">IF(ISERROR(C675/B675),0,C675/B675)</f>
        <v>0.816470378301213</v>
      </c>
      <c r="E675" s="67"/>
      <c r="H675" s="63" t="str">
        <f aca="false">IF(B675+C675&gt;0,"1"," ")</f>
        <v>1</v>
      </c>
      <c r="J675" s="46" t="n">
        <f aca="false">B675+C675</f>
        <v>20359</v>
      </c>
    </row>
    <row r="676" customFormat="false" ht="16.35" hidden="false" customHeight="true" outlineLevel="0" collapsed="false">
      <c r="A676" s="79" t="s">
        <v>623</v>
      </c>
      <c r="B676" s="72" t="n">
        <v>4195</v>
      </c>
      <c r="C676" s="72" t="n">
        <v>2900</v>
      </c>
      <c r="D676" s="61" t="n">
        <f aca="false">IF(ISERROR(C676/B676),0,C676/B676)</f>
        <v>0.691299165673421</v>
      </c>
      <c r="E676" s="67"/>
      <c r="H676" s="63" t="str">
        <f aca="false">IF(B676+C676&gt;0,"1"," ")</f>
        <v>1</v>
      </c>
      <c r="J676" s="46" t="n">
        <f aca="false">B676+C676</f>
        <v>7095</v>
      </c>
    </row>
    <row r="677" customFormat="false" ht="16.35" hidden="false" customHeight="true" outlineLevel="0" collapsed="false">
      <c r="A677" s="79" t="s">
        <v>624</v>
      </c>
      <c r="B677" s="72" t="n">
        <v>3453</v>
      </c>
      <c r="C677" s="72" t="n">
        <v>2887</v>
      </c>
      <c r="D677" s="61" t="n">
        <f aca="false">IF(ISERROR(C677/B677),0,C677/B677)</f>
        <v>0.836084564147118</v>
      </c>
      <c r="E677" s="67"/>
      <c r="H677" s="63" t="str">
        <f aca="false">IF(B677+C677&gt;0,"1"," ")</f>
        <v>1</v>
      </c>
      <c r="J677" s="46" t="n">
        <f aca="false">B677+C677</f>
        <v>6340</v>
      </c>
    </row>
    <row r="678" customFormat="false" ht="16.5" hidden="false" customHeight="true" outlineLevel="0" collapsed="false">
      <c r="A678" s="79" t="s">
        <v>625</v>
      </c>
      <c r="B678" s="72" t="n">
        <v>3048</v>
      </c>
      <c r="C678" s="72" t="n">
        <v>2983</v>
      </c>
      <c r="D678" s="61" t="n">
        <f aca="false">IF(ISERROR(C678/B678),0,C678/B678)</f>
        <v>0.978674540682415</v>
      </c>
      <c r="E678" s="67"/>
      <c r="H678" s="63" t="str">
        <f aca="false">IF(B678+C678&gt;0,"1"," ")</f>
        <v>1</v>
      </c>
      <c r="J678" s="46" t="n">
        <f aca="false">B678+C678</f>
        <v>6031</v>
      </c>
    </row>
    <row r="679" customFormat="false" ht="16.35" hidden="true" customHeight="true" outlineLevel="0" collapsed="false">
      <c r="A679" s="79" t="s">
        <v>626</v>
      </c>
      <c r="B679" s="72"/>
      <c r="C679" s="72"/>
      <c r="D679" s="61" t="n">
        <f aca="false">IF(ISERROR(C679/B679),0,C679/B679)</f>
        <v>0</v>
      </c>
      <c r="E679" s="67"/>
      <c r="H679" s="63" t="str">
        <f aca="false">IF(B679+C679&gt;0,"1"," ")</f>
        <v> </v>
      </c>
      <c r="J679" s="46" t="n">
        <f aca="false">B679+C679</f>
        <v>0</v>
      </c>
    </row>
    <row r="680" customFormat="false" ht="16.5" hidden="false" customHeight="true" outlineLevel="0" collapsed="false">
      <c r="A680" s="79" t="s">
        <v>627</v>
      </c>
      <c r="B680" s="72" t="n">
        <v>512</v>
      </c>
      <c r="C680" s="72" t="n">
        <v>381</v>
      </c>
      <c r="D680" s="61" t="n">
        <f aca="false">IF(ISERROR(C680/B680),0,C680/B680)</f>
        <v>0.744140625</v>
      </c>
      <c r="E680" s="67"/>
      <c r="H680" s="63" t="str">
        <f aca="false">IF(B680+C680&gt;0,"1"," ")</f>
        <v>1</v>
      </c>
      <c r="J680" s="46" t="n">
        <f aca="false">B680+C680</f>
        <v>893</v>
      </c>
    </row>
    <row r="681" customFormat="false" ht="20.1" hidden="true" customHeight="true" outlineLevel="0" collapsed="false">
      <c r="A681" s="79" t="s">
        <v>628</v>
      </c>
      <c r="B681" s="72"/>
      <c r="C681" s="72"/>
      <c r="D681" s="61" t="n">
        <f aca="false">IF(ISERROR(C681/B681),0,C681/B681)</f>
        <v>0</v>
      </c>
      <c r="E681" s="67"/>
      <c r="H681" s="63" t="str">
        <f aca="false">IF(B681+C681&gt;0,"1"," ")</f>
        <v> </v>
      </c>
      <c r="J681" s="46" t="n">
        <f aca="false">B681+C681</f>
        <v>0</v>
      </c>
    </row>
    <row r="682" customFormat="false" ht="20.1" hidden="true" customHeight="true" outlineLevel="0" collapsed="false">
      <c r="A682" s="79" t="s">
        <v>629</v>
      </c>
      <c r="B682" s="72"/>
      <c r="C682" s="72"/>
      <c r="D682" s="61" t="n">
        <f aca="false">IF(ISERROR(C682/B682),0,C682/B682)</f>
        <v>0</v>
      </c>
      <c r="E682" s="67"/>
      <c r="H682" s="63" t="str">
        <f aca="false">IF(B682+C682&gt;0,"1"," ")</f>
        <v> </v>
      </c>
      <c r="J682" s="46" t="n">
        <f aca="false">B682+C682</f>
        <v>0</v>
      </c>
    </row>
    <row r="683" customFormat="false" ht="20.1" hidden="true" customHeight="true" outlineLevel="0" collapsed="false">
      <c r="A683" s="79" t="s">
        <v>630</v>
      </c>
      <c r="B683" s="72"/>
      <c r="C683" s="72"/>
      <c r="D683" s="61" t="n">
        <f aca="false">IF(ISERROR(C683/B683),0,C683/B683)</f>
        <v>0</v>
      </c>
      <c r="E683" s="67"/>
      <c r="H683" s="63" t="str">
        <f aca="false">IF(B683+C683&gt;0,"1"," ")</f>
        <v> </v>
      </c>
      <c r="J683" s="46" t="n">
        <f aca="false">B683+C683</f>
        <v>0</v>
      </c>
    </row>
    <row r="684" customFormat="false" ht="20.1" hidden="true" customHeight="true" outlineLevel="0" collapsed="false">
      <c r="A684" s="79" t="s">
        <v>631</v>
      </c>
      <c r="B684" s="72"/>
      <c r="C684" s="72"/>
      <c r="D684" s="61" t="n">
        <f aca="false">IF(ISERROR(C684/B684),0,C684/B684)</f>
        <v>0</v>
      </c>
      <c r="E684" s="67"/>
      <c r="H684" s="63" t="str">
        <f aca="false">IF(B684+C684&gt;0,"1"," ")</f>
        <v> </v>
      </c>
      <c r="J684" s="46" t="n">
        <f aca="false">B684+C684</f>
        <v>0</v>
      </c>
    </row>
    <row r="685" customFormat="false" ht="20.1" hidden="true" customHeight="true" outlineLevel="0" collapsed="false">
      <c r="A685" s="79" t="s">
        <v>632</v>
      </c>
      <c r="B685" s="72"/>
      <c r="C685" s="72"/>
      <c r="D685" s="61" t="n">
        <f aca="false">IF(ISERROR(C685/B685),0,C685/B685)</f>
        <v>0</v>
      </c>
      <c r="E685" s="67"/>
      <c r="H685" s="63" t="str">
        <f aca="false">IF(B685+C685&gt;0,"1"," ")</f>
        <v> </v>
      </c>
      <c r="J685" s="46" t="n">
        <f aca="false">B685+C685</f>
        <v>0</v>
      </c>
    </row>
    <row r="686" customFormat="false" ht="20.1" hidden="true" customHeight="true" outlineLevel="0" collapsed="false">
      <c r="A686" s="79" t="s">
        <v>633</v>
      </c>
      <c r="B686" s="72"/>
      <c r="C686" s="72"/>
      <c r="D686" s="61" t="n">
        <f aca="false">IF(ISERROR(C686/B686),0,C686/B686)</f>
        <v>0</v>
      </c>
      <c r="E686" s="67"/>
      <c r="H686" s="63" t="str">
        <f aca="false">IF(B686+C686&gt;0,"1"," ")</f>
        <v> </v>
      </c>
      <c r="J686" s="46" t="n">
        <f aca="false">B686+C686</f>
        <v>0</v>
      </c>
    </row>
    <row r="687" customFormat="false" ht="16.35" hidden="true" customHeight="true" outlineLevel="0" collapsed="false">
      <c r="A687" s="79" t="s">
        <v>634</v>
      </c>
      <c r="B687" s="72"/>
      <c r="C687" s="72"/>
      <c r="D687" s="61" t="n">
        <f aca="false">IF(ISERROR(C687/B687),0,C687/B687)</f>
        <v>0</v>
      </c>
      <c r="E687" s="67"/>
      <c r="H687" s="63" t="str">
        <f aca="false">IF(B687+C687&gt;0,"1"," ")</f>
        <v> </v>
      </c>
      <c r="J687" s="46" t="n">
        <f aca="false">B687+C687</f>
        <v>0</v>
      </c>
    </row>
    <row r="688" customFormat="false" ht="16.35" hidden="false" customHeight="true" outlineLevel="0" collapsed="false">
      <c r="A688" s="80" t="s">
        <v>635</v>
      </c>
      <c r="B688" s="80" t="n">
        <f aca="false">SUM(B689:B691)</f>
        <v>0</v>
      </c>
      <c r="C688" s="80" t="n">
        <f aca="false">SUM(C689:C691)</f>
        <v>950</v>
      </c>
      <c r="D688" s="70" t="n">
        <f aca="false">IF(ISERROR(C688/B688),0,C688/B688)</f>
        <v>0</v>
      </c>
      <c r="E688" s="67"/>
      <c r="H688" s="63" t="str">
        <f aca="false">IF(B688+C688&gt;0,"1"," ")</f>
        <v>1</v>
      </c>
      <c r="J688" s="46" t="n">
        <f aca="false">B688+C688</f>
        <v>950</v>
      </c>
    </row>
    <row r="689" customFormat="false" ht="20.1" hidden="false" customHeight="true" outlineLevel="0" collapsed="false">
      <c r="A689" s="79" t="s">
        <v>636</v>
      </c>
      <c r="B689" s="72"/>
      <c r="C689" s="72" t="n">
        <v>950</v>
      </c>
      <c r="D689" s="61" t="n">
        <f aca="false">IF(ISERROR(C689/B689),0,C689/B689)</f>
        <v>0</v>
      </c>
      <c r="E689" s="67"/>
      <c r="H689" s="63" t="str">
        <f aca="false">IF(B689+C689&gt;0,"1"," ")</f>
        <v>1</v>
      </c>
      <c r="J689" s="46" t="n">
        <f aca="false">B689+C689</f>
        <v>950</v>
      </c>
    </row>
    <row r="690" customFormat="false" ht="20.1" hidden="true" customHeight="true" outlineLevel="0" collapsed="false">
      <c r="A690" s="79" t="s">
        <v>637</v>
      </c>
      <c r="B690" s="72"/>
      <c r="C690" s="72"/>
      <c r="D690" s="61" t="n">
        <f aca="false">IF(ISERROR(C690/B690),0,C690/B690)</f>
        <v>0</v>
      </c>
      <c r="E690" s="67"/>
      <c r="H690" s="63" t="str">
        <f aca="false">IF(B690+C690&gt;0,"1"," ")</f>
        <v> </v>
      </c>
      <c r="J690" s="46" t="n">
        <f aca="false">B690+C690</f>
        <v>0</v>
      </c>
    </row>
    <row r="691" customFormat="false" ht="16.35" hidden="true" customHeight="true" outlineLevel="0" collapsed="false">
      <c r="A691" s="79" t="s">
        <v>638</v>
      </c>
      <c r="B691" s="72"/>
      <c r="C691" s="72"/>
      <c r="D691" s="61" t="n">
        <f aca="false">IF(ISERROR(C691/B691),0,C691/B691)</f>
        <v>0</v>
      </c>
      <c r="E691" s="67"/>
      <c r="H691" s="63" t="str">
        <f aca="false">IF(B691+C691&gt;0,"1"," ")</f>
        <v> </v>
      </c>
      <c r="J691" s="46" t="n">
        <f aca="false">B691+C691</f>
        <v>0</v>
      </c>
    </row>
    <row r="692" customFormat="false" ht="16.35" hidden="false" customHeight="true" outlineLevel="0" collapsed="false">
      <c r="A692" s="80" t="s">
        <v>639</v>
      </c>
      <c r="B692" s="80" t="n">
        <f aca="false">SUM(B693:B703)</f>
        <v>4590</v>
      </c>
      <c r="C692" s="80" t="n">
        <f aca="false">SUM(C693:C703)</f>
        <v>2824</v>
      </c>
      <c r="D692" s="70" t="n">
        <f aca="false">IF(ISERROR(C692/B692),0,C692/B692)</f>
        <v>0.615250544662309</v>
      </c>
      <c r="E692" s="67"/>
      <c r="H692" s="63" t="str">
        <f aca="false">IF(B692+C692&gt;0,"1"," ")</f>
        <v>1</v>
      </c>
      <c r="J692" s="46" t="n">
        <f aca="false">B692+C692</f>
        <v>7414</v>
      </c>
    </row>
    <row r="693" customFormat="false" ht="16.35" hidden="false" customHeight="true" outlineLevel="0" collapsed="false">
      <c r="A693" s="79" t="s">
        <v>640</v>
      </c>
      <c r="B693" s="72" t="n">
        <v>1096</v>
      </c>
      <c r="C693" s="72" t="n">
        <v>813</v>
      </c>
      <c r="D693" s="61" t="n">
        <f aca="false">IF(ISERROR(C693/B693),0,C693/B693)</f>
        <v>0.741788321167883</v>
      </c>
      <c r="E693" s="67"/>
      <c r="H693" s="63" t="str">
        <f aca="false">IF(B693+C693&gt;0,"1"," ")</f>
        <v>1</v>
      </c>
      <c r="J693" s="46" t="n">
        <f aca="false">B693+C693</f>
        <v>1909</v>
      </c>
    </row>
    <row r="694" customFormat="false" ht="16.35" hidden="false" customHeight="true" outlineLevel="0" collapsed="false">
      <c r="A694" s="79" t="s">
        <v>641</v>
      </c>
      <c r="B694" s="72" t="n">
        <v>354</v>
      </c>
      <c r="C694" s="72" t="n">
        <v>40</v>
      </c>
      <c r="D694" s="61" t="n">
        <f aca="false">IF(ISERROR(C694/B694),0,C694/B694)</f>
        <v>0.112994350282486</v>
      </c>
      <c r="E694" s="67"/>
      <c r="H694" s="63" t="str">
        <f aca="false">IF(B694+C694&gt;0,"1"," ")</f>
        <v>1</v>
      </c>
      <c r="J694" s="46" t="n">
        <f aca="false">B694+C694</f>
        <v>394</v>
      </c>
    </row>
    <row r="695" customFormat="false" ht="16.5" hidden="false" customHeight="true" outlineLevel="0" collapsed="false">
      <c r="A695" s="79" t="s">
        <v>642</v>
      </c>
      <c r="B695" s="72" t="n">
        <v>1356</v>
      </c>
      <c r="C695" s="72" t="n">
        <v>1227</v>
      </c>
      <c r="D695" s="61" t="n">
        <f aca="false">IF(ISERROR(C695/B695),0,C695/B695)</f>
        <v>0.904867256637168</v>
      </c>
      <c r="E695" s="67"/>
      <c r="H695" s="63" t="str">
        <f aca="false">IF(B695+C695&gt;0,"1"," ")</f>
        <v>1</v>
      </c>
      <c r="J695" s="46" t="n">
        <f aca="false">B695+C695</f>
        <v>2583</v>
      </c>
    </row>
    <row r="696" customFormat="false" ht="16.35" hidden="true" customHeight="true" outlineLevel="0" collapsed="false">
      <c r="A696" s="79" t="s">
        <v>643</v>
      </c>
      <c r="B696" s="72"/>
      <c r="C696" s="72"/>
      <c r="D696" s="61" t="n">
        <f aca="false">IF(ISERROR(C696/B696),0,C696/B696)</f>
        <v>0</v>
      </c>
      <c r="E696" s="67"/>
      <c r="H696" s="63" t="str">
        <f aca="false">IF(B696+C696&gt;0,"1"," ")</f>
        <v> </v>
      </c>
      <c r="J696" s="46" t="n">
        <f aca="false">B696+C696</f>
        <v>0</v>
      </c>
    </row>
    <row r="697" customFormat="false" ht="16.35" hidden="false" customHeight="true" outlineLevel="0" collapsed="false">
      <c r="A697" s="79" t="s">
        <v>644</v>
      </c>
      <c r="B697" s="72" t="n">
        <v>328</v>
      </c>
      <c r="C697" s="72" t="n">
        <v>256</v>
      </c>
      <c r="D697" s="61" t="n">
        <f aca="false">IF(ISERROR(C697/B697),0,C697/B697)</f>
        <v>0.780487804878049</v>
      </c>
      <c r="E697" s="67"/>
      <c r="H697" s="63" t="str">
        <f aca="false">IF(B697+C697&gt;0,"1"," ")</f>
        <v>1</v>
      </c>
      <c r="J697" s="46" t="n">
        <f aca="false">B697+C697</f>
        <v>584</v>
      </c>
    </row>
    <row r="698" customFormat="false" ht="16.35" hidden="false" customHeight="true" outlineLevel="0" collapsed="false">
      <c r="A698" s="79" t="s">
        <v>645</v>
      </c>
      <c r="B698" s="72" t="n">
        <v>352</v>
      </c>
      <c r="C698" s="72" t="n">
        <v>282</v>
      </c>
      <c r="D698" s="61" t="n">
        <f aca="false">IF(ISERROR(C698/B698),0,C698/B698)</f>
        <v>0.801136363636364</v>
      </c>
      <c r="E698" s="67"/>
      <c r="H698" s="63" t="str">
        <f aca="false">IF(B698+C698&gt;0,"1"," ")</f>
        <v>1</v>
      </c>
      <c r="J698" s="46" t="n">
        <f aca="false">B698+C698</f>
        <v>634</v>
      </c>
    </row>
    <row r="699" customFormat="false" ht="16.35" hidden="false" customHeight="true" outlineLevel="0" collapsed="false">
      <c r="A699" s="79" t="s">
        <v>646</v>
      </c>
      <c r="B699" s="72" t="n">
        <v>4</v>
      </c>
      <c r="C699" s="72"/>
      <c r="D699" s="61" t="n">
        <f aca="false">IF(ISERROR(C699/B699),0,C699/B699)</f>
        <v>0</v>
      </c>
      <c r="E699" s="67"/>
      <c r="H699" s="63" t="str">
        <f aca="false">IF(B699+C699&gt;0,"1"," ")</f>
        <v>1</v>
      </c>
      <c r="J699" s="46" t="n">
        <f aca="false">B699+C699</f>
        <v>4</v>
      </c>
    </row>
    <row r="700" customFormat="false" ht="16.35" hidden="false" customHeight="true" outlineLevel="0" collapsed="false">
      <c r="A700" s="79" t="s">
        <v>647</v>
      </c>
      <c r="B700" s="72" t="n">
        <v>4</v>
      </c>
      <c r="C700" s="72" t="n">
        <f aca="false">771-740</f>
        <v>31</v>
      </c>
      <c r="D700" s="61" t="n">
        <f aca="false">IF(ISERROR(C700/B700),0,C700/B700)</f>
        <v>7.75</v>
      </c>
      <c r="E700" s="67"/>
      <c r="H700" s="63" t="str">
        <f aca="false">IF(B700+C700&gt;0,"1"," ")</f>
        <v>1</v>
      </c>
      <c r="J700" s="46" t="n">
        <f aca="false">B700+C700</f>
        <v>35</v>
      </c>
    </row>
    <row r="701" customFormat="false" ht="16.35" hidden="false" customHeight="true" outlineLevel="0" collapsed="false">
      <c r="A701" s="79" t="s">
        <v>648</v>
      </c>
      <c r="B701" s="72" t="n">
        <v>1096</v>
      </c>
      <c r="C701" s="72" t="n">
        <v>125</v>
      </c>
      <c r="D701" s="61" t="n">
        <f aca="false">IF(ISERROR(C701/B701),0,C701/B701)</f>
        <v>0.114051094890511</v>
      </c>
      <c r="E701" s="67"/>
      <c r="H701" s="63" t="str">
        <f aca="false">IF(B701+C701&gt;0,"1"," ")</f>
        <v>1</v>
      </c>
      <c r="J701" s="46" t="n">
        <f aca="false">B701+C701</f>
        <v>1221</v>
      </c>
    </row>
    <row r="702" customFormat="false" ht="20.1" hidden="false" customHeight="true" outlineLevel="0" collapsed="false">
      <c r="A702" s="79" t="s">
        <v>649</v>
      </c>
      <c r="B702" s="72"/>
      <c r="C702" s="72" t="n">
        <v>50</v>
      </c>
      <c r="D702" s="61" t="n">
        <f aca="false">IF(ISERROR(C702/B702),0,C702/B702)</f>
        <v>0</v>
      </c>
      <c r="E702" s="67"/>
      <c r="H702" s="63" t="str">
        <f aca="false">IF(B702+C702&gt;0,"1"," ")</f>
        <v>1</v>
      </c>
      <c r="J702" s="46" t="n">
        <f aca="false">B702+C702</f>
        <v>50</v>
      </c>
    </row>
    <row r="703" customFormat="false" ht="20.1" hidden="true" customHeight="true" outlineLevel="0" collapsed="false">
      <c r="A703" s="79" t="s">
        <v>650</v>
      </c>
      <c r="B703" s="72"/>
      <c r="C703" s="72"/>
      <c r="D703" s="61" t="n">
        <f aca="false">IF(ISERROR(C703/B703),0,C703/B703)</f>
        <v>0</v>
      </c>
      <c r="E703" s="67"/>
      <c r="H703" s="63" t="str">
        <f aca="false">IF(B703+C703&gt;0,"1"," ")</f>
        <v> </v>
      </c>
      <c r="J703" s="46" t="n">
        <f aca="false">B703+C703</f>
        <v>0</v>
      </c>
    </row>
    <row r="704" customFormat="false" ht="16.5" hidden="true" customHeight="true" outlineLevel="0" collapsed="false">
      <c r="A704" s="80" t="s">
        <v>651</v>
      </c>
      <c r="B704" s="80" t="n">
        <f aca="false">SUM(B705:B706)</f>
        <v>0</v>
      </c>
      <c r="C704" s="80" t="n">
        <f aca="false">SUM(C705:C706)</f>
        <v>0</v>
      </c>
      <c r="D704" s="70" t="n">
        <f aca="false">IF(ISERROR(C704/B704),0,C704/B704)</f>
        <v>0</v>
      </c>
      <c r="E704" s="67"/>
      <c r="H704" s="63" t="str">
        <f aca="false">IF(B704+C704&gt;0,"1"," ")</f>
        <v> </v>
      </c>
      <c r="J704" s="46" t="n">
        <f aca="false">B704+C704</f>
        <v>0</v>
      </c>
    </row>
    <row r="705" customFormat="false" ht="20.1" hidden="true" customHeight="true" outlineLevel="0" collapsed="false">
      <c r="A705" s="79" t="s">
        <v>652</v>
      </c>
      <c r="B705" s="72"/>
      <c r="C705" s="72"/>
      <c r="D705" s="61" t="n">
        <f aca="false">IF(ISERROR(C705/B705),0,C705/B705)</f>
        <v>0</v>
      </c>
      <c r="E705" s="67"/>
      <c r="H705" s="63" t="str">
        <f aca="false">IF(B705+C705&gt;0,"1"," ")</f>
        <v> </v>
      </c>
      <c r="J705" s="46" t="n">
        <f aca="false">B705+C705</f>
        <v>0</v>
      </c>
    </row>
    <row r="706" customFormat="false" ht="16.35" hidden="true" customHeight="true" outlineLevel="0" collapsed="false">
      <c r="A706" s="79" t="s">
        <v>653</v>
      </c>
      <c r="B706" s="72"/>
      <c r="C706" s="72"/>
      <c r="D706" s="61" t="n">
        <f aca="false">IF(ISERROR(C706/B706),0,C706/B706)</f>
        <v>0</v>
      </c>
      <c r="E706" s="67"/>
      <c r="H706" s="63" t="str">
        <f aca="false">IF(B706+C706&gt;0,"1"," ")</f>
        <v> </v>
      </c>
      <c r="J706" s="46" t="n">
        <f aca="false">B706+C706</f>
        <v>0</v>
      </c>
    </row>
    <row r="707" customFormat="false" ht="16.35" hidden="false" customHeight="true" outlineLevel="0" collapsed="false">
      <c r="A707" s="80" t="s">
        <v>654</v>
      </c>
      <c r="B707" s="80" t="n">
        <f aca="false">SUM(B708:B710)</f>
        <v>310</v>
      </c>
      <c r="C707" s="80" t="n">
        <f aca="false">SUM(C708:C710)</f>
        <v>86</v>
      </c>
      <c r="D707" s="70" t="n">
        <f aca="false">IF(ISERROR(C707/B707),0,C707/B707)</f>
        <v>0.27741935483871</v>
      </c>
      <c r="E707" s="67"/>
      <c r="H707" s="63" t="str">
        <f aca="false">IF(B707+C707&gt;0,"1"," ")</f>
        <v>1</v>
      </c>
      <c r="J707" s="46" t="n">
        <f aca="false">B707+C707</f>
        <v>396</v>
      </c>
    </row>
    <row r="708" customFormat="false" ht="16.35" hidden="false" customHeight="true" outlineLevel="0" collapsed="false">
      <c r="A708" s="79" t="s">
        <v>655</v>
      </c>
      <c r="B708" s="72" t="n">
        <v>121</v>
      </c>
      <c r="C708" s="72" t="n">
        <v>76</v>
      </c>
      <c r="D708" s="61" t="n">
        <f aca="false">IF(ISERROR(C708/B708),0,C708/B708)</f>
        <v>0.628099173553719</v>
      </c>
      <c r="E708" s="67"/>
      <c r="H708" s="63" t="str">
        <f aca="false">IF(B708+C708&gt;0,"1"," ")</f>
        <v>1</v>
      </c>
      <c r="J708" s="46" t="n">
        <f aca="false">B708+C708</f>
        <v>197</v>
      </c>
    </row>
    <row r="709" customFormat="false" ht="16.35" hidden="false" customHeight="true" outlineLevel="0" collapsed="false">
      <c r="A709" s="79" t="s">
        <v>656</v>
      </c>
      <c r="B709" s="72"/>
      <c r="C709" s="72" t="n">
        <f aca="false">2010-2000</f>
        <v>10</v>
      </c>
      <c r="D709" s="61" t="n">
        <f aca="false">IF(ISERROR(C709/B709),0,C709/B709)</f>
        <v>0</v>
      </c>
      <c r="E709" s="67"/>
      <c r="H709" s="63" t="str">
        <f aca="false">IF(B709+C709&gt;0,"1"," ")</f>
        <v>1</v>
      </c>
      <c r="J709" s="46" t="n">
        <f aca="false">B709+C709</f>
        <v>10</v>
      </c>
    </row>
    <row r="710" customFormat="false" ht="16.35" hidden="false" customHeight="true" outlineLevel="0" collapsed="false">
      <c r="A710" s="79" t="s">
        <v>657</v>
      </c>
      <c r="B710" s="72" t="n">
        <v>189</v>
      </c>
      <c r="C710" s="72"/>
      <c r="D710" s="61" t="n">
        <f aca="false">IF(ISERROR(C710/B710),0,C710/B710)</f>
        <v>0</v>
      </c>
      <c r="E710" s="67"/>
      <c r="H710" s="63" t="str">
        <f aca="false">IF(B710+C710&gt;0,"1"," ")</f>
        <v>1</v>
      </c>
      <c r="J710" s="46" t="n">
        <f aca="false">B710+C710</f>
        <v>189</v>
      </c>
    </row>
    <row r="711" customFormat="false" ht="16.35" hidden="false" customHeight="true" outlineLevel="0" collapsed="false">
      <c r="A711" s="80" t="s">
        <v>658</v>
      </c>
      <c r="B711" s="80" t="n">
        <f aca="false">SUM(B712:B720)</f>
        <v>1215</v>
      </c>
      <c r="C711" s="80" t="n">
        <f aca="false">SUM(C712:C720)</f>
        <v>1178</v>
      </c>
      <c r="D711" s="70" t="n">
        <f aca="false">IF(ISERROR(C711/B711),0,C711/B711)</f>
        <v>0.969547325102881</v>
      </c>
      <c r="E711" s="67"/>
      <c r="H711" s="63" t="str">
        <f aca="false">IF(B711+C711&gt;0,"1"," ")</f>
        <v>1</v>
      </c>
      <c r="J711" s="46" t="n">
        <f aca="false">B711+C711</f>
        <v>2393</v>
      </c>
    </row>
    <row r="712" customFormat="false" ht="16.5" hidden="false" customHeight="true" outlineLevel="0" collapsed="false">
      <c r="A712" s="79" t="s">
        <v>139</v>
      </c>
      <c r="B712" s="72" t="n">
        <v>680</v>
      </c>
      <c r="C712" s="72" t="n">
        <v>599</v>
      </c>
      <c r="D712" s="61" t="n">
        <f aca="false">IF(ISERROR(C712/B712),0,C712/B712)</f>
        <v>0.880882352941176</v>
      </c>
      <c r="E712" s="67"/>
      <c r="H712" s="63" t="str">
        <f aca="false">IF(B712+C712&gt;0,"1"," ")</f>
        <v>1</v>
      </c>
      <c r="J712" s="46" t="n">
        <f aca="false">B712+C712</f>
        <v>1279</v>
      </c>
    </row>
    <row r="713" customFormat="false" ht="20.1" hidden="true" customHeight="true" outlineLevel="0" collapsed="false">
      <c r="A713" s="79" t="s">
        <v>140</v>
      </c>
      <c r="B713" s="72"/>
      <c r="C713" s="72"/>
      <c r="D713" s="61" t="n">
        <f aca="false">IF(ISERROR(C713/B713),0,C713/B713)</f>
        <v>0</v>
      </c>
      <c r="E713" s="67"/>
      <c r="H713" s="63" t="str">
        <f aca="false">IF(B713+C713&gt;0,"1"," ")</f>
        <v> </v>
      </c>
      <c r="J713" s="46" t="n">
        <f aca="false">B713+C713</f>
        <v>0</v>
      </c>
    </row>
    <row r="714" customFormat="false" ht="16.35" hidden="true" customHeight="true" outlineLevel="0" collapsed="false">
      <c r="A714" s="79" t="s">
        <v>141</v>
      </c>
      <c r="B714" s="72"/>
      <c r="C714" s="72"/>
      <c r="D714" s="61" t="n">
        <f aca="false">IF(ISERROR(C714/B714),0,C714/B714)</f>
        <v>0</v>
      </c>
      <c r="E714" s="67"/>
      <c r="H714" s="63" t="str">
        <f aca="false">IF(B714+C714&gt;0,"1"," ")</f>
        <v> </v>
      </c>
      <c r="J714" s="46" t="n">
        <f aca="false">B714+C714</f>
        <v>0</v>
      </c>
    </row>
    <row r="715" customFormat="false" ht="16.5" hidden="false" customHeight="true" outlineLevel="0" collapsed="false">
      <c r="A715" s="79" t="s">
        <v>659</v>
      </c>
      <c r="B715" s="72" t="n">
        <v>55</v>
      </c>
      <c r="C715" s="72" t="n">
        <v>200</v>
      </c>
      <c r="D715" s="61" t="n">
        <f aca="false">IF(ISERROR(C715/B715),0,C715/B715)</f>
        <v>3.63636363636364</v>
      </c>
      <c r="E715" s="67"/>
      <c r="H715" s="63" t="str">
        <f aca="false">IF(B715+C715&gt;0,"1"," ")</f>
        <v>1</v>
      </c>
      <c r="J715" s="46" t="n">
        <f aca="false">B715+C715</f>
        <v>255</v>
      </c>
    </row>
    <row r="716" customFormat="false" ht="20.1" hidden="true" customHeight="true" outlineLevel="0" collapsed="false">
      <c r="A716" s="79" t="s">
        <v>660</v>
      </c>
      <c r="B716" s="72"/>
      <c r="C716" s="72"/>
      <c r="D716" s="61" t="n">
        <f aca="false">IF(ISERROR(C716/B716),0,C716/B716)</f>
        <v>0</v>
      </c>
      <c r="E716" s="67"/>
      <c r="H716" s="63" t="str">
        <f aca="false">IF(B716+C716&gt;0,"1"," ")</f>
        <v> </v>
      </c>
      <c r="J716" s="46" t="n">
        <f aca="false">B716+C716</f>
        <v>0</v>
      </c>
    </row>
    <row r="717" customFormat="false" ht="16.35" hidden="true" customHeight="true" outlineLevel="0" collapsed="false">
      <c r="A717" s="79" t="s">
        <v>661</v>
      </c>
      <c r="B717" s="72"/>
      <c r="C717" s="72"/>
      <c r="D717" s="61" t="n">
        <f aca="false">IF(ISERROR(C717/B717),0,C717/B717)</f>
        <v>0</v>
      </c>
      <c r="E717" s="67"/>
      <c r="H717" s="63" t="str">
        <f aca="false">IF(B717+C717&gt;0,"1"," ")</f>
        <v> </v>
      </c>
      <c r="J717" s="46" t="n">
        <f aca="false">B717+C717</f>
        <v>0</v>
      </c>
    </row>
    <row r="718" customFormat="false" ht="16.35" hidden="false" customHeight="true" outlineLevel="0" collapsed="false">
      <c r="A718" s="79" t="s">
        <v>662</v>
      </c>
      <c r="B718" s="72" t="n">
        <v>30</v>
      </c>
      <c r="C718" s="72"/>
      <c r="D718" s="61" t="n">
        <f aca="false">IF(ISERROR(C718/B718),0,C718/B718)</f>
        <v>0</v>
      </c>
      <c r="E718" s="67"/>
      <c r="H718" s="63" t="str">
        <f aca="false">IF(B718+C718&gt;0,"1"," ")</f>
        <v>1</v>
      </c>
      <c r="J718" s="46" t="n">
        <f aca="false">B718+C718</f>
        <v>30</v>
      </c>
    </row>
    <row r="719" customFormat="false" ht="16.5" hidden="false" customHeight="true" outlineLevel="0" collapsed="false">
      <c r="A719" s="79" t="s">
        <v>148</v>
      </c>
      <c r="B719" s="72" t="n">
        <v>450</v>
      </c>
      <c r="C719" s="72" t="n">
        <v>379</v>
      </c>
      <c r="D719" s="61" t="n">
        <f aca="false">IF(ISERROR(C719/B719),0,C719/B719)</f>
        <v>0.842222222222222</v>
      </c>
      <c r="E719" s="67"/>
      <c r="H719" s="63" t="str">
        <f aca="false">IF(B719+C719&gt;0,"1"," ")</f>
        <v>1</v>
      </c>
      <c r="J719" s="46" t="n">
        <f aca="false">B719+C719</f>
        <v>829</v>
      </c>
    </row>
    <row r="720" customFormat="false" ht="16.35" hidden="true" customHeight="true" outlineLevel="0" collapsed="false">
      <c r="A720" s="79" t="s">
        <v>663</v>
      </c>
      <c r="B720" s="72"/>
      <c r="C720" s="72"/>
      <c r="D720" s="61" t="n">
        <f aca="false">IF(ISERROR(C720/B720),0,C720/B720)</f>
        <v>0</v>
      </c>
      <c r="E720" s="67"/>
      <c r="H720" s="63" t="str">
        <f aca="false">IF(B720+C720&gt;0,"1"," ")</f>
        <v> </v>
      </c>
      <c r="J720" s="46" t="n">
        <f aca="false">B720+C720</f>
        <v>0</v>
      </c>
    </row>
    <row r="721" customFormat="false" ht="16.35" hidden="false" customHeight="true" outlineLevel="0" collapsed="false">
      <c r="A721" s="80" t="s">
        <v>664</v>
      </c>
      <c r="B721" s="80" t="n">
        <f aca="false">SUM(B722:B725)</f>
        <v>10516</v>
      </c>
      <c r="C721" s="80" t="n">
        <f aca="false">SUM(C722:C725)</f>
        <v>10000</v>
      </c>
      <c r="D721" s="70" t="n">
        <f aca="false">IF(ISERROR(C721/B721),0,C721/B721)</f>
        <v>0.95093191327501</v>
      </c>
      <c r="E721" s="67"/>
      <c r="H721" s="63" t="str">
        <f aca="false">IF(B721+C721&gt;0,"1"," ")</f>
        <v>1</v>
      </c>
      <c r="J721" s="46" t="n">
        <f aca="false">B721+C721</f>
        <v>20516</v>
      </c>
    </row>
    <row r="722" customFormat="false" ht="16.35" hidden="false" customHeight="true" outlineLevel="0" collapsed="false">
      <c r="A722" s="79" t="s">
        <v>665</v>
      </c>
      <c r="B722" s="72" t="n">
        <v>9000</v>
      </c>
      <c r="C722" s="72" t="n">
        <v>10000</v>
      </c>
      <c r="D722" s="61" t="n">
        <f aca="false">IF(ISERROR(C722/B722),0,C722/B722)</f>
        <v>1.11111111111111</v>
      </c>
      <c r="E722" s="86"/>
      <c r="H722" s="63" t="str">
        <f aca="false">IF(B722+C722&gt;0,"1"," ")</f>
        <v>1</v>
      </c>
      <c r="J722" s="46" t="n">
        <f aca="false">B722+C722</f>
        <v>19000</v>
      </c>
    </row>
    <row r="723" customFormat="false" ht="16.5" hidden="false" customHeight="true" outlineLevel="0" collapsed="false">
      <c r="A723" s="79" t="s">
        <v>666</v>
      </c>
      <c r="B723" s="72" t="n">
        <v>1000</v>
      </c>
      <c r="C723" s="72"/>
      <c r="D723" s="61" t="n">
        <f aca="false">IF(ISERROR(C723/B723),0,C723/B723)</f>
        <v>0</v>
      </c>
      <c r="E723" s="86"/>
      <c r="H723" s="63" t="str">
        <f aca="false">IF(B723+C723&gt;0,"1"," ")</f>
        <v>1</v>
      </c>
      <c r="J723" s="46" t="n">
        <f aca="false">B723+C723</f>
        <v>1000</v>
      </c>
    </row>
    <row r="724" customFormat="false" ht="16.35" hidden="true" customHeight="true" outlineLevel="0" collapsed="false">
      <c r="A724" s="79" t="s">
        <v>667</v>
      </c>
      <c r="B724" s="85"/>
      <c r="C724" s="85"/>
      <c r="D724" s="61" t="n">
        <f aca="false">IF(ISERROR(C724/B724),0,C724/B724)</f>
        <v>0</v>
      </c>
      <c r="E724" s="86"/>
      <c r="H724" s="63" t="str">
        <f aca="false">IF(B724+C724&gt;0,"1"," ")</f>
        <v> </v>
      </c>
      <c r="J724" s="46" t="n">
        <f aca="false">B724+C724</f>
        <v>0</v>
      </c>
    </row>
    <row r="725" customFormat="false" ht="16.35" hidden="false" customHeight="true" outlineLevel="0" collapsed="false">
      <c r="A725" s="79" t="s">
        <v>668</v>
      </c>
      <c r="B725" s="72" t="n">
        <v>516</v>
      </c>
      <c r="C725" s="72"/>
      <c r="D725" s="61" t="n">
        <f aca="false">IF(ISERROR(C725/B725),0,C725/B725)</f>
        <v>0</v>
      </c>
      <c r="E725" s="86"/>
      <c r="H725" s="63" t="str">
        <f aca="false">IF(B725+C725&gt;0,"1"," ")</f>
        <v>1</v>
      </c>
      <c r="J725" s="46" t="n">
        <f aca="false">B725+C725</f>
        <v>516</v>
      </c>
    </row>
    <row r="726" customFormat="false" ht="16.5" hidden="false" customHeight="true" outlineLevel="0" collapsed="false">
      <c r="A726" s="80" t="s">
        <v>669</v>
      </c>
      <c r="B726" s="80" t="n">
        <f aca="false">SUM(B727:B731)</f>
        <v>0</v>
      </c>
      <c r="C726" s="80" t="n">
        <f aca="false">SUM(C727:C731)</f>
        <v>95</v>
      </c>
      <c r="D726" s="70" t="n">
        <f aca="false">IF(ISERROR(C726/B726),0,C726/B726)</f>
        <v>0</v>
      </c>
      <c r="E726" s="67"/>
      <c r="H726" s="63" t="str">
        <f aca="false">IF(B726+C726&gt;0,"1"," ")</f>
        <v>1</v>
      </c>
      <c r="J726" s="46" t="n">
        <f aca="false">B726+C726</f>
        <v>95</v>
      </c>
    </row>
    <row r="727" customFormat="false" ht="20.1" hidden="true" customHeight="true" outlineLevel="0" collapsed="false">
      <c r="A727" s="79" t="s">
        <v>670</v>
      </c>
      <c r="B727" s="85"/>
      <c r="C727" s="85"/>
      <c r="D727" s="61" t="n">
        <f aca="false">IF(ISERROR(C727/B727),0,C727/B727)</f>
        <v>0</v>
      </c>
      <c r="E727" s="86"/>
      <c r="H727" s="63" t="str">
        <f aca="false">IF(B727+C727&gt;0,"1"," ")</f>
        <v> </v>
      </c>
      <c r="J727" s="46" t="n">
        <f aca="false">B727+C727</f>
        <v>0</v>
      </c>
    </row>
    <row r="728" customFormat="false" ht="20.1" hidden="true" customHeight="true" outlineLevel="0" collapsed="false">
      <c r="A728" s="79" t="s">
        <v>671</v>
      </c>
      <c r="B728" s="85"/>
      <c r="C728" s="85"/>
      <c r="D728" s="61" t="n">
        <f aca="false">IF(ISERROR(C728/B728),0,C728/B728)</f>
        <v>0</v>
      </c>
      <c r="E728" s="86"/>
      <c r="H728" s="63" t="str">
        <f aca="false">IF(B728+C728&gt;0,"1"," ")</f>
        <v> </v>
      </c>
      <c r="J728" s="46" t="n">
        <f aca="false">B728+C728</f>
        <v>0</v>
      </c>
    </row>
    <row r="729" customFormat="false" ht="20.1" hidden="true" customHeight="true" outlineLevel="0" collapsed="false">
      <c r="A729" s="79" t="s">
        <v>672</v>
      </c>
      <c r="B729" s="85"/>
      <c r="C729" s="85"/>
      <c r="D729" s="61" t="n">
        <f aca="false">IF(ISERROR(C729/B729),0,C729/B729)</f>
        <v>0</v>
      </c>
      <c r="E729" s="86"/>
      <c r="H729" s="63" t="str">
        <f aca="false">IF(B729+C729&gt;0,"1"," ")</f>
        <v> </v>
      </c>
      <c r="J729" s="46" t="n">
        <f aca="false">B729+C729</f>
        <v>0</v>
      </c>
    </row>
    <row r="730" customFormat="false" ht="16.35" hidden="true" customHeight="true" outlineLevel="0" collapsed="false">
      <c r="A730" s="79" t="s">
        <v>673</v>
      </c>
      <c r="B730" s="85"/>
      <c r="C730" s="85"/>
      <c r="D730" s="61" t="n">
        <f aca="false">IF(ISERROR(C730/B730),0,C730/B730)</f>
        <v>0</v>
      </c>
      <c r="E730" s="86"/>
      <c r="H730" s="63" t="str">
        <f aca="false">IF(B730+C730&gt;0,"1"," ")</f>
        <v> </v>
      </c>
      <c r="J730" s="46" t="n">
        <f aca="false">B730+C730</f>
        <v>0</v>
      </c>
    </row>
    <row r="731" customFormat="false" ht="16.35" hidden="false" customHeight="true" outlineLevel="0" collapsed="false">
      <c r="A731" s="79" t="s">
        <v>674</v>
      </c>
      <c r="B731" s="85"/>
      <c r="C731" s="85" t="n">
        <v>95</v>
      </c>
      <c r="D731" s="61" t="n">
        <f aca="false">IF(ISERROR(C731/B731),0,C731/B731)</f>
        <v>0</v>
      </c>
      <c r="E731" s="86"/>
      <c r="H731" s="63" t="str">
        <f aca="false">IF(B731+C731&gt;0,"1"," ")</f>
        <v>1</v>
      </c>
      <c r="J731" s="46" t="n">
        <f aca="false">B731+C731</f>
        <v>95</v>
      </c>
    </row>
    <row r="732" customFormat="false" ht="16.35" hidden="false" customHeight="true" outlineLevel="0" collapsed="false">
      <c r="A732" s="80" t="s">
        <v>675</v>
      </c>
      <c r="B732" s="80" t="n">
        <f aca="false">SUM(B733:B735)</f>
        <v>0</v>
      </c>
      <c r="C732" s="80" t="n">
        <f aca="false">SUM(C733:C735)</f>
        <v>50</v>
      </c>
      <c r="D732" s="70" t="n">
        <f aca="false">IF(ISERROR(C732/B732),0,C732/B732)</f>
        <v>0</v>
      </c>
      <c r="E732" s="67"/>
      <c r="H732" s="63" t="str">
        <f aca="false">IF(B732+C732&gt;0,"1"," ")</f>
        <v>1</v>
      </c>
      <c r="J732" s="46" t="n">
        <f aca="false">B732+C732</f>
        <v>50</v>
      </c>
    </row>
    <row r="733" customFormat="false" ht="20.1" hidden="false" customHeight="true" outlineLevel="0" collapsed="false">
      <c r="A733" s="79" t="s">
        <v>676</v>
      </c>
      <c r="B733" s="85"/>
      <c r="C733" s="72" t="n">
        <v>50</v>
      </c>
      <c r="D733" s="61" t="n">
        <f aca="false">IF(ISERROR(C733/B733),0,C733/B733)</f>
        <v>0</v>
      </c>
      <c r="E733" s="86"/>
      <c r="H733" s="63" t="str">
        <f aca="false">IF(B733+C733&gt;0,"1"," ")</f>
        <v>1</v>
      </c>
      <c r="J733" s="46" t="n">
        <f aca="false">B733+C733</f>
        <v>50</v>
      </c>
    </row>
    <row r="734" customFormat="false" ht="20.1" hidden="true" customHeight="true" outlineLevel="0" collapsed="false">
      <c r="A734" s="79" t="s">
        <v>677</v>
      </c>
      <c r="B734" s="85"/>
      <c r="C734" s="85"/>
      <c r="D734" s="61" t="n">
        <f aca="false">IF(ISERROR(C734/B734),0,C734/B734)</f>
        <v>0</v>
      </c>
      <c r="E734" s="86"/>
      <c r="H734" s="63" t="str">
        <f aca="false">IF(B734+C734&gt;0,"1"," ")</f>
        <v> </v>
      </c>
      <c r="J734" s="46" t="n">
        <f aca="false">B734+C734</f>
        <v>0</v>
      </c>
    </row>
    <row r="735" customFormat="false" ht="20.1" hidden="true" customHeight="true" outlineLevel="0" collapsed="false">
      <c r="A735" s="79" t="s">
        <v>678</v>
      </c>
      <c r="B735" s="85"/>
      <c r="C735" s="85"/>
      <c r="D735" s="61" t="n">
        <f aca="false">IF(ISERROR(C735/B735),0,C735/B735)</f>
        <v>0</v>
      </c>
      <c r="E735" s="86"/>
      <c r="H735" s="63" t="str">
        <f aca="false">IF(B735+C735&gt;0,"1"," ")</f>
        <v> </v>
      </c>
      <c r="J735" s="46" t="n">
        <f aca="false">B735+C735</f>
        <v>0</v>
      </c>
    </row>
    <row r="736" customFormat="false" ht="16.5" hidden="true" customHeight="true" outlineLevel="0" collapsed="false">
      <c r="A736" s="80" t="s">
        <v>679</v>
      </c>
      <c r="B736" s="80" t="n">
        <f aca="false">SUM(B737:B738)</f>
        <v>0</v>
      </c>
      <c r="C736" s="80" t="n">
        <f aca="false">SUM(C737:C738)</f>
        <v>0</v>
      </c>
      <c r="D736" s="70" t="n">
        <f aca="false">IF(ISERROR(C736/B736),0,C736/B736)</f>
        <v>0</v>
      </c>
      <c r="E736" s="67"/>
      <c r="H736" s="63" t="str">
        <f aca="false">IF(B736+C736&gt;0,"1"," ")</f>
        <v> </v>
      </c>
      <c r="J736" s="46" t="n">
        <f aca="false">B736+C736</f>
        <v>0</v>
      </c>
    </row>
    <row r="737" customFormat="false" ht="20.1" hidden="true" customHeight="true" outlineLevel="0" collapsed="false">
      <c r="A737" s="79" t="s">
        <v>680</v>
      </c>
      <c r="B737" s="85"/>
      <c r="C737" s="85"/>
      <c r="D737" s="61" t="n">
        <f aca="false">IF(ISERROR(C737/B737),0,C737/B737)</f>
        <v>0</v>
      </c>
      <c r="E737" s="86"/>
      <c r="H737" s="63" t="str">
        <f aca="false">IF(B737+C737&gt;0,"1"," ")</f>
        <v> </v>
      </c>
      <c r="J737" s="46" t="n">
        <f aca="false">B737+C737</f>
        <v>0</v>
      </c>
    </row>
    <row r="738" customFormat="false" ht="16.35" hidden="true" customHeight="true" outlineLevel="0" collapsed="false">
      <c r="A738" s="79" t="s">
        <v>681</v>
      </c>
      <c r="B738" s="85"/>
      <c r="C738" s="85"/>
      <c r="D738" s="61" t="n">
        <f aca="false">IF(ISERROR(C738/B738),0,C738/B738)</f>
        <v>0</v>
      </c>
      <c r="E738" s="86"/>
      <c r="H738" s="63" t="str">
        <f aca="false">IF(B738+C738&gt;0,"1"," ")</f>
        <v> </v>
      </c>
      <c r="J738" s="46" t="n">
        <f aca="false">B738+C738</f>
        <v>0</v>
      </c>
    </row>
    <row r="739" customFormat="false" ht="16.35" hidden="false" customHeight="true" outlineLevel="0" collapsed="false">
      <c r="A739" s="80" t="s">
        <v>682</v>
      </c>
      <c r="B739" s="87" t="n">
        <v>800</v>
      </c>
      <c r="C739" s="80" t="n">
        <v>560</v>
      </c>
      <c r="D739" s="70" t="n">
        <f aca="false">IF(ISERROR(C739/B739),0,C739/B739)</f>
        <v>0.7</v>
      </c>
      <c r="E739" s="67"/>
      <c r="H739" s="63" t="str">
        <f aca="false">IF(B739+C739&gt;0,"1"," ")</f>
        <v>1</v>
      </c>
      <c r="J739" s="46" t="n">
        <f aca="false">B739+C739</f>
        <v>1360</v>
      </c>
    </row>
    <row r="740" customFormat="false" ht="16.35" hidden="false" customHeight="true" outlineLevel="0" collapsed="false">
      <c r="A740" s="64" t="s">
        <v>683</v>
      </c>
      <c r="B740" s="64" t="n">
        <f aca="false">SUM(B741+B750+B754+B762+B768+B774+B780+B783+B786+B787+B788+B794+B795+B796+B811)</f>
        <v>2054</v>
      </c>
      <c r="C740" s="64" t="n">
        <f aca="false">SUM(C741+C750+C754+C762+C768+C774+C780+C783+C786+C787+C788+C794+C795+C796+C811)</f>
        <v>2928</v>
      </c>
      <c r="D740" s="66" t="n">
        <f aca="false">IF(ISERROR(C740/B740),0,C740/B740)</f>
        <v>1.4255111976631</v>
      </c>
      <c r="E740" s="67"/>
      <c r="H740" s="63" t="str">
        <f aca="false">IF(B740+C740&gt;0,"1"," ")</f>
        <v>1</v>
      </c>
      <c r="J740" s="46" t="n">
        <f aca="false">B740+C740</f>
        <v>4982</v>
      </c>
    </row>
    <row r="741" customFormat="false" ht="16.35" hidden="false" customHeight="true" outlineLevel="0" collapsed="false">
      <c r="A741" s="80" t="s">
        <v>684</v>
      </c>
      <c r="B741" s="80" t="n">
        <f aca="false">SUM(B742:B749)</f>
        <v>552</v>
      </c>
      <c r="C741" s="80" t="n">
        <f aca="false">SUM(C742:C749)</f>
        <v>1082</v>
      </c>
      <c r="D741" s="70" t="n">
        <f aca="false">IF(ISERROR(C741/B741),0,C741/B741)</f>
        <v>1.96014492753623</v>
      </c>
      <c r="E741" s="67"/>
      <c r="H741" s="63" t="str">
        <f aca="false">IF(B741+C741&gt;0,"1"," ")</f>
        <v>1</v>
      </c>
      <c r="J741" s="46" t="n">
        <f aca="false">B741+C741</f>
        <v>1634</v>
      </c>
    </row>
    <row r="742" customFormat="false" ht="16.5" hidden="false" customHeight="true" outlineLevel="0" collapsed="false">
      <c r="A742" s="79" t="s">
        <v>139</v>
      </c>
      <c r="B742" s="72" t="n">
        <v>552</v>
      </c>
      <c r="C742" s="72" t="n">
        <v>482</v>
      </c>
      <c r="D742" s="61" t="n">
        <f aca="false">IF(ISERROR(C742/B742),0,C742/B742)</f>
        <v>0.873188405797101</v>
      </c>
      <c r="E742" s="67"/>
      <c r="H742" s="63" t="str">
        <f aca="false">IF(B742+C742&gt;0,"1"," ")</f>
        <v>1</v>
      </c>
      <c r="J742" s="46" t="n">
        <f aca="false">B742+C742</f>
        <v>1034</v>
      </c>
    </row>
    <row r="743" customFormat="false" ht="20.1" hidden="true" customHeight="true" outlineLevel="0" collapsed="false">
      <c r="A743" s="79" t="s">
        <v>140</v>
      </c>
      <c r="B743" s="72"/>
      <c r="C743" s="72"/>
      <c r="D743" s="61" t="n">
        <f aca="false">IF(ISERROR(C743/B743),0,C743/B743)</f>
        <v>0</v>
      </c>
      <c r="E743" s="67"/>
      <c r="H743" s="63" t="str">
        <f aca="false">IF(B743+C743&gt;0,"1"," ")</f>
        <v> </v>
      </c>
      <c r="J743" s="46" t="n">
        <f aca="false">B743+C743</f>
        <v>0</v>
      </c>
    </row>
    <row r="744" customFormat="false" ht="16.35" hidden="true" customHeight="true" outlineLevel="0" collapsed="false">
      <c r="A744" s="79" t="s">
        <v>141</v>
      </c>
      <c r="B744" s="72"/>
      <c r="C744" s="72"/>
      <c r="D744" s="61" t="n">
        <f aca="false">IF(ISERROR(C744/B744),0,C744/B744)</f>
        <v>0</v>
      </c>
      <c r="E744" s="67"/>
      <c r="H744" s="63" t="str">
        <f aca="false">IF(B744+C744&gt;0,"1"," ")</f>
        <v> </v>
      </c>
      <c r="J744" s="46" t="n">
        <f aca="false">B744+C744</f>
        <v>0</v>
      </c>
    </row>
    <row r="745" customFormat="false" ht="20.1" hidden="false" customHeight="true" outlineLevel="0" collapsed="false">
      <c r="A745" s="79" t="s">
        <v>685</v>
      </c>
      <c r="B745" s="72"/>
      <c r="C745" s="72" t="n">
        <v>600</v>
      </c>
      <c r="D745" s="61" t="n">
        <f aca="false">IF(ISERROR(C745/B745),0,C745/B745)</f>
        <v>0</v>
      </c>
      <c r="E745" s="67"/>
      <c r="H745" s="63" t="str">
        <f aca="false">IF(B745+C745&gt;0,"1"," ")</f>
        <v>1</v>
      </c>
      <c r="J745" s="46" t="n">
        <f aca="false">B745+C745</f>
        <v>600</v>
      </c>
    </row>
    <row r="746" customFormat="false" ht="20.1" hidden="true" customHeight="true" outlineLevel="0" collapsed="false">
      <c r="A746" s="79" t="s">
        <v>686</v>
      </c>
      <c r="B746" s="72"/>
      <c r="C746" s="72"/>
      <c r="D746" s="61" t="n">
        <f aca="false">IF(ISERROR(C746/B746),0,C746/B746)</f>
        <v>0</v>
      </c>
      <c r="E746" s="67"/>
      <c r="H746" s="63" t="str">
        <f aca="false">IF(B746+C746&gt;0,"1"," ")</f>
        <v> </v>
      </c>
      <c r="J746" s="46" t="n">
        <f aca="false">B746+C746</f>
        <v>0</v>
      </c>
    </row>
    <row r="747" customFormat="false" ht="20.1" hidden="true" customHeight="true" outlineLevel="0" collapsed="false">
      <c r="A747" s="79" t="s">
        <v>687</v>
      </c>
      <c r="B747" s="72"/>
      <c r="C747" s="72"/>
      <c r="D747" s="61" t="n">
        <f aca="false">IF(ISERROR(C747/B747),0,C747/B747)</f>
        <v>0</v>
      </c>
      <c r="E747" s="67"/>
      <c r="H747" s="63" t="str">
        <f aca="false">IF(B747+C747&gt;0,"1"," ")</f>
        <v> </v>
      </c>
      <c r="J747" s="46" t="n">
        <f aca="false">B747+C747</f>
        <v>0</v>
      </c>
    </row>
    <row r="748" customFormat="false" ht="20.1" hidden="true" customHeight="true" outlineLevel="0" collapsed="false">
      <c r="A748" s="79" t="s">
        <v>688</v>
      </c>
      <c r="B748" s="72"/>
      <c r="C748" s="72"/>
      <c r="D748" s="61" t="n">
        <f aca="false">IF(ISERROR(C748/B748),0,C748/B748)</f>
        <v>0</v>
      </c>
      <c r="E748" s="67"/>
      <c r="H748" s="63" t="str">
        <f aca="false">IF(B748+C748&gt;0,"1"," ")</f>
        <v> </v>
      </c>
      <c r="J748" s="46" t="n">
        <f aca="false">B748+C748</f>
        <v>0</v>
      </c>
    </row>
    <row r="749" customFormat="false" ht="16.35" hidden="true" customHeight="true" outlineLevel="0" collapsed="false">
      <c r="A749" s="79" t="s">
        <v>689</v>
      </c>
      <c r="B749" s="72"/>
      <c r="C749" s="72"/>
      <c r="D749" s="61" t="n">
        <f aca="false">IF(ISERROR(C749/B749),0,C749/B749)</f>
        <v>0</v>
      </c>
      <c r="E749" s="67"/>
      <c r="H749" s="63" t="str">
        <f aca="false">IF(B749+C749&gt;0,"1"," ")</f>
        <v> </v>
      </c>
      <c r="J749" s="46" t="n">
        <f aca="false">B749+C749</f>
        <v>0</v>
      </c>
    </row>
    <row r="750" customFormat="false" ht="16.5" hidden="false" customHeight="true" outlineLevel="0" collapsed="false">
      <c r="A750" s="80" t="s">
        <v>690</v>
      </c>
      <c r="B750" s="80" t="n">
        <f aca="false">SUM(B751:B753)</f>
        <v>464</v>
      </c>
      <c r="C750" s="80" t="n">
        <f aca="false">SUM(C751:C753)</f>
        <v>506</v>
      </c>
      <c r="D750" s="70" t="n">
        <f aca="false">IF(ISERROR(C750/B750),0,C750/B750)</f>
        <v>1.09051724137931</v>
      </c>
      <c r="E750" s="67"/>
      <c r="H750" s="63" t="str">
        <f aca="false">IF(B750+C750&gt;0,"1"," ")</f>
        <v>1</v>
      </c>
      <c r="J750" s="46" t="n">
        <f aca="false">B750+C750</f>
        <v>970</v>
      </c>
    </row>
    <row r="751" customFormat="false" ht="20.1" hidden="true" customHeight="true" outlineLevel="0" collapsed="false">
      <c r="A751" s="79" t="s">
        <v>691</v>
      </c>
      <c r="B751" s="72"/>
      <c r="C751" s="72"/>
      <c r="D751" s="61" t="n">
        <f aca="false">IF(ISERROR(C751/B751),0,C751/B751)</f>
        <v>0</v>
      </c>
      <c r="E751" s="67"/>
      <c r="H751" s="63" t="str">
        <f aca="false">IF(B751+C751&gt;0,"1"," ")</f>
        <v> </v>
      </c>
      <c r="J751" s="46" t="n">
        <f aca="false">B751+C751</f>
        <v>0</v>
      </c>
    </row>
    <row r="752" customFormat="false" ht="16.35" hidden="true" customHeight="true" outlineLevel="0" collapsed="false">
      <c r="A752" s="79" t="s">
        <v>692</v>
      </c>
      <c r="B752" s="72"/>
      <c r="C752" s="72"/>
      <c r="D752" s="61" t="n">
        <f aca="false">IF(ISERROR(C752/B752),0,C752/B752)</f>
        <v>0</v>
      </c>
      <c r="E752" s="67"/>
      <c r="H752" s="63" t="str">
        <f aca="false">IF(B752+C752&gt;0,"1"," ")</f>
        <v> </v>
      </c>
      <c r="J752" s="46" t="n">
        <f aca="false">B752+C752</f>
        <v>0</v>
      </c>
    </row>
    <row r="753" customFormat="false" ht="16.35" hidden="false" customHeight="true" outlineLevel="0" collapsed="false">
      <c r="A753" s="79" t="s">
        <v>693</v>
      </c>
      <c r="B753" s="72" t="n">
        <v>464</v>
      </c>
      <c r="C753" s="72" t="n">
        <v>506</v>
      </c>
      <c r="D753" s="61" t="n">
        <f aca="false">IF(ISERROR(C753/B753),0,C753/B753)</f>
        <v>1.09051724137931</v>
      </c>
      <c r="E753" s="67"/>
      <c r="H753" s="63" t="str">
        <f aca="false">IF(B753+C753&gt;0,"1"," ")</f>
        <v>1</v>
      </c>
      <c r="J753" s="46" t="n">
        <f aca="false">B753+C753</f>
        <v>970</v>
      </c>
    </row>
    <row r="754" customFormat="false" ht="16.5" hidden="false" customHeight="true" outlineLevel="0" collapsed="false">
      <c r="A754" s="80" t="s">
        <v>694</v>
      </c>
      <c r="B754" s="80" t="n">
        <f aca="false">SUM(B755:B761)</f>
        <v>240</v>
      </c>
      <c r="C754" s="80" t="n">
        <f aca="false">SUM(C755:C761)</f>
        <v>1100</v>
      </c>
      <c r="D754" s="70" t="n">
        <f aca="false">IF(ISERROR(C754/B754),0,C754/B754)</f>
        <v>4.58333333333333</v>
      </c>
      <c r="E754" s="67"/>
      <c r="H754" s="63" t="str">
        <f aca="false">IF(B754+C754&gt;0,"1"," ")</f>
        <v>1</v>
      </c>
      <c r="J754" s="46" t="n">
        <f aca="false">B754+C754</f>
        <v>1340</v>
      </c>
    </row>
    <row r="755" customFormat="false" ht="20.1" hidden="true" customHeight="true" outlineLevel="0" collapsed="false">
      <c r="A755" s="79" t="s">
        <v>695</v>
      </c>
      <c r="B755" s="72"/>
      <c r="C755" s="72"/>
      <c r="D755" s="61" t="n">
        <f aca="false">IF(ISERROR(C755/B755),0,C755/B755)</f>
        <v>0</v>
      </c>
      <c r="E755" s="67"/>
      <c r="H755" s="63" t="str">
        <f aca="false">IF(B755+C755&gt;0,"1"," ")</f>
        <v> </v>
      </c>
      <c r="J755" s="46" t="n">
        <f aca="false">B755+C755</f>
        <v>0</v>
      </c>
    </row>
    <row r="756" customFormat="false" ht="20.1" hidden="true" customHeight="true" outlineLevel="0" collapsed="false">
      <c r="A756" s="79" t="s">
        <v>696</v>
      </c>
      <c r="B756" s="72"/>
      <c r="C756" s="72"/>
      <c r="D756" s="61" t="n">
        <f aca="false">IF(ISERROR(C756/B756),0,C756/B756)</f>
        <v>0</v>
      </c>
      <c r="E756" s="67"/>
      <c r="H756" s="63" t="str">
        <f aca="false">IF(B756+C756&gt;0,"1"," ")</f>
        <v> </v>
      </c>
      <c r="J756" s="46" t="n">
        <f aca="false">B756+C756</f>
        <v>0</v>
      </c>
    </row>
    <row r="757" customFormat="false" ht="20.1" hidden="true" customHeight="true" outlineLevel="0" collapsed="false">
      <c r="A757" s="79" t="s">
        <v>697</v>
      </c>
      <c r="B757" s="72"/>
      <c r="C757" s="72"/>
      <c r="D757" s="61" t="n">
        <f aca="false">IF(ISERROR(C757/B757),0,C757/B757)</f>
        <v>0</v>
      </c>
      <c r="E757" s="67"/>
      <c r="H757" s="63" t="str">
        <f aca="false">IF(B757+C757&gt;0,"1"," ")</f>
        <v> </v>
      </c>
      <c r="J757" s="46" t="n">
        <f aca="false">B757+C757</f>
        <v>0</v>
      </c>
    </row>
    <row r="758" customFormat="false" ht="20.1" hidden="true" customHeight="true" outlineLevel="0" collapsed="false">
      <c r="A758" s="79" t="s">
        <v>698</v>
      </c>
      <c r="B758" s="72"/>
      <c r="C758" s="72"/>
      <c r="D758" s="61" t="n">
        <f aca="false">IF(ISERROR(C758/B758),0,C758/B758)</f>
        <v>0</v>
      </c>
      <c r="E758" s="67"/>
      <c r="H758" s="63" t="str">
        <f aca="false">IF(B758+C758&gt;0,"1"," ")</f>
        <v> </v>
      </c>
      <c r="J758" s="46" t="n">
        <f aca="false">B758+C758</f>
        <v>0</v>
      </c>
    </row>
    <row r="759" customFormat="false" ht="20.1" hidden="true" customHeight="true" outlineLevel="0" collapsed="false">
      <c r="A759" s="79" t="s">
        <v>699</v>
      </c>
      <c r="B759" s="72"/>
      <c r="C759" s="72"/>
      <c r="D759" s="61" t="n">
        <f aca="false">IF(ISERROR(C759/B759),0,C759/B759)</f>
        <v>0</v>
      </c>
      <c r="E759" s="67"/>
      <c r="H759" s="63" t="str">
        <f aca="false">IF(B759+C759&gt;0,"1"," ")</f>
        <v> </v>
      </c>
      <c r="J759" s="46" t="n">
        <f aca="false">B759+C759</f>
        <v>0</v>
      </c>
    </row>
    <row r="760" customFormat="false" ht="16.35" hidden="true" customHeight="true" outlineLevel="0" collapsed="false">
      <c r="A760" s="79" t="s">
        <v>700</v>
      </c>
      <c r="B760" s="72"/>
      <c r="C760" s="72"/>
      <c r="D760" s="61" t="n">
        <f aca="false">IF(ISERROR(C760/B760),0,C760/B760)</f>
        <v>0</v>
      </c>
      <c r="E760" s="67"/>
      <c r="H760" s="63" t="str">
        <f aca="false">IF(B760+C760&gt;0,"1"," ")</f>
        <v> </v>
      </c>
      <c r="J760" s="46" t="n">
        <f aca="false">B760+C760</f>
        <v>0</v>
      </c>
    </row>
    <row r="761" customFormat="false" ht="16.5" hidden="false" customHeight="true" outlineLevel="0" collapsed="false">
      <c r="A761" s="79" t="s">
        <v>701</v>
      </c>
      <c r="B761" s="72" t="n">
        <v>240</v>
      </c>
      <c r="C761" s="72" t="n">
        <v>1100</v>
      </c>
      <c r="D761" s="61" t="n">
        <f aca="false">IF(ISERROR(C761/B761),0,C761/B761)</f>
        <v>4.58333333333333</v>
      </c>
      <c r="E761" s="67"/>
      <c r="H761" s="63" t="str">
        <f aca="false">IF(B761+C761&gt;0,"1"," ")</f>
        <v>1</v>
      </c>
      <c r="J761" s="46" t="n">
        <f aca="false">B761+C761</f>
        <v>1340</v>
      </c>
    </row>
    <row r="762" customFormat="false" ht="16.5" hidden="true" customHeight="true" outlineLevel="0" collapsed="false">
      <c r="A762" s="80" t="s">
        <v>702</v>
      </c>
      <c r="B762" s="80" t="n">
        <f aca="false">SUM(B763:B767)</f>
        <v>0</v>
      </c>
      <c r="C762" s="80" t="n">
        <f aca="false">SUM(C763:C767)</f>
        <v>0</v>
      </c>
      <c r="D762" s="70" t="n">
        <f aca="false">IF(ISERROR(C762/B762),0,C762/B762)</f>
        <v>0</v>
      </c>
      <c r="E762" s="67"/>
      <c r="H762" s="63" t="str">
        <f aca="false">IF(B762+C762&gt;0,"1"," ")</f>
        <v> </v>
      </c>
      <c r="J762" s="46" t="n">
        <f aca="false">B762+C762</f>
        <v>0</v>
      </c>
    </row>
    <row r="763" customFormat="false" ht="20.1" hidden="true" customHeight="true" outlineLevel="0" collapsed="false">
      <c r="A763" s="79" t="s">
        <v>703</v>
      </c>
      <c r="B763" s="72"/>
      <c r="C763" s="72"/>
      <c r="D763" s="61" t="n">
        <f aca="false">IF(ISERROR(C763/B763),0,C763/B763)</f>
        <v>0</v>
      </c>
      <c r="E763" s="67"/>
      <c r="H763" s="63" t="str">
        <f aca="false">IF(B763+C763&gt;0,"1"," ")</f>
        <v> </v>
      </c>
      <c r="J763" s="46" t="n">
        <f aca="false">B763+C763</f>
        <v>0</v>
      </c>
    </row>
    <row r="764" customFormat="false" ht="20.1" hidden="true" customHeight="true" outlineLevel="0" collapsed="false">
      <c r="A764" s="79" t="s">
        <v>704</v>
      </c>
      <c r="B764" s="72"/>
      <c r="C764" s="72"/>
      <c r="D764" s="61" t="n">
        <f aca="false">IF(ISERROR(C764/B764),0,C764/B764)</f>
        <v>0</v>
      </c>
      <c r="E764" s="67"/>
      <c r="H764" s="63" t="str">
        <f aca="false">IF(B764+C764&gt;0,"1"," ")</f>
        <v> </v>
      </c>
      <c r="J764" s="46" t="n">
        <f aca="false">B764+C764</f>
        <v>0</v>
      </c>
    </row>
    <row r="765" customFormat="false" ht="20.1" hidden="true" customHeight="true" outlineLevel="0" collapsed="false">
      <c r="A765" s="79" t="s">
        <v>705</v>
      </c>
      <c r="B765" s="72"/>
      <c r="C765" s="72"/>
      <c r="D765" s="61" t="n">
        <f aca="false">IF(ISERROR(C765/B765),0,C765/B765)</f>
        <v>0</v>
      </c>
      <c r="E765" s="67"/>
      <c r="H765" s="63" t="str">
        <f aca="false">IF(B765+C765&gt;0,"1"," ")</f>
        <v> </v>
      </c>
      <c r="J765" s="46" t="n">
        <f aca="false">B765+C765</f>
        <v>0</v>
      </c>
    </row>
    <row r="766" customFormat="false" ht="20.1" hidden="true" customHeight="true" outlineLevel="0" collapsed="false">
      <c r="A766" s="79" t="s">
        <v>706</v>
      </c>
      <c r="B766" s="72"/>
      <c r="C766" s="72"/>
      <c r="D766" s="61" t="n">
        <f aca="false">IF(ISERROR(C766/B766),0,C766/B766)</f>
        <v>0</v>
      </c>
      <c r="E766" s="67"/>
      <c r="H766" s="63" t="str">
        <f aca="false">IF(B766+C766&gt;0,"1"," ")</f>
        <v> </v>
      </c>
      <c r="J766" s="46" t="n">
        <f aca="false">B766+C766</f>
        <v>0</v>
      </c>
    </row>
    <row r="767" customFormat="false" ht="16.35" hidden="true" customHeight="true" outlineLevel="0" collapsed="false">
      <c r="A767" s="79" t="s">
        <v>707</v>
      </c>
      <c r="B767" s="72"/>
      <c r="C767" s="72"/>
      <c r="D767" s="61" t="n">
        <f aca="false">IF(ISERROR(C767/B767),0,C767/B767)</f>
        <v>0</v>
      </c>
      <c r="E767" s="67"/>
      <c r="H767" s="63" t="str">
        <f aca="false">IF(B767+C767&gt;0,"1"," ")</f>
        <v> </v>
      </c>
      <c r="J767" s="46" t="n">
        <f aca="false">B767+C767</f>
        <v>0</v>
      </c>
    </row>
    <row r="768" customFormat="false" ht="16.5" hidden="false" customHeight="true" outlineLevel="0" collapsed="false">
      <c r="A768" s="80" t="s">
        <v>708</v>
      </c>
      <c r="B768" s="80" t="n">
        <f aca="false">SUM(B769:B773)</f>
        <v>4</v>
      </c>
      <c r="C768" s="80" t="n">
        <f aca="false">SUM(C769:C773)</f>
        <v>0</v>
      </c>
      <c r="D768" s="70" t="n">
        <f aca="false">IF(ISERROR(C768/B768),0,C768/B768)</f>
        <v>0</v>
      </c>
      <c r="E768" s="67"/>
      <c r="H768" s="63" t="str">
        <f aca="false">IF(B768+C768&gt;0,"1"," ")</f>
        <v>1</v>
      </c>
      <c r="J768" s="46" t="n">
        <f aca="false">B768+C768</f>
        <v>4</v>
      </c>
    </row>
    <row r="769" customFormat="false" ht="20.1" hidden="true" customHeight="true" outlineLevel="0" collapsed="false">
      <c r="A769" s="79" t="s">
        <v>709</v>
      </c>
      <c r="B769" s="72"/>
      <c r="C769" s="72"/>
      <c r="D769" s="61" t="n">
        <f aca="false">IF(ISERROR(C769/B769),0,C769/B769)</f>
        <v>0</v>
      </c>
      <c r="E769" s="67"/>
      <c r="H769" s="63" t="str">
        <f aca="false">IF(B769+C769&gt;0,"1"," ")</f>
        <v> </v>
      </c>
      <c r="J769" s="46" t="n">
        <f aca="false">B769+C769</f>
        <v>0</v>
      </c>
    </row>
    <row r="770" customFormat="false" ht="20.1" hidden="true" customHeight="true" outlineLevel="0" collapsed="false">
      <c r="A770" s="79" t="s">
        <v>710</v>
      </c>
      <c r="B770" s="72"/>
      <c r="C770" s="72"/>
      <c r="D770" s="61" t="n">
        <f aca="false">IF(ISERROR(C770/B770),0,C770/B770)</f>
        <v>0</v>
      </c>
      <c r="E770" s="67"/>
      <c r="H770" s="63" t="str">
        <f aca="false">IF(B770+C770&gt;0,"1"," ")</f>
        <v> </v>
      </c>
      <c r="J770" s="46" t="n">
        <f aca="false">B770+C770</f>
        <v>0</v>
      </c>
    </row>
    <row r="771" customFormat="false" ht="20.1" hidden="true" customHeight="true" outlineLevel="0" collapsed="false">
      <c r="A771" s="79" t="s">
        <v>711</v>
      </c>
      <c r="B771" s="72"/>
      <c r="C771" s="72"/>
      <c r="D771" s="61" t="n">
        <f aca="false">IF(ISERROR(C771/B771),0,C771/B771)</f>
        <v>0</v>
      </c>
      <c r="E771" s="67"/>
      <c r="H771" s="63" t="str">
        <f aca="false">IF(B771+C771&gt;0,"1"," ")</f>
        <v> </v>
      </c>
      <c r="J771" s="46" t="n">
        <f aca="false">B771+C771</f>
        <v>0</v>
      </c>
    </row>
    <row r="772" customFormat="false" ht="16.35" hidden="true" customHeight="true" outlineLevel="0" collapsed="false">
      <c r="A772" s="79" t="s">
        <v>712</v>
      </c>
      <c r="B772" s="72"/>
      <c r="C772" s="72"/>
      <c r="D772" s="61" t="n">
        <f aca="false">IF(ISERROR(C772/B772),0,C772/B772)</f>
        <v>0</v>
      </c>
      <c r="E772" s="67"/>
      <c r="H772" s="63" t="str">
        <f aca="false">IF(B772+C772&gt;0,"1"," ")</f>
        <v> </v>
      </c>
      <c r="J772" s="46" t="n">
        <f aca="false">B772+C772</f>
        <v>0</v>
      </c>
    </row>
    <row r="773" customFormat="false" ht="16.5" hidden="false" customHeight="true" outlineLevel="0" collapsed="false">
      <c r="A773" s="79" t="s">
        <v>713</v>
      </c>
      <c r="B773" s="72" t="n">
        <v>4</v>
      </c>
      <c r="C773" s="72"/>
      <c r="D773" s="61" t="n">
        <f aca="false">IF(ISERROR(C773/B773),0,C773/B773)</f>
        <v>0</v>
      </c>
      <c r="E773" s="67"/>
      <c r="H773" s="63" t="str">
        <f aca="false">IF(B773+C773&gt;0,"1"," ")</f>
        <v>1</v>
      </c>
      <c r="J773" s="46" t="n">
        <f aca="false">B773+C773</f>
        <v>4</v>
      </c>
    </row>
    <row r="774" customFormat="false" ht="16.5" hidden="true" customHeight="true" outlineLevel="0" collapsed="false">
      <c r="A774" s="80" t="s">
        <v>714</v>
      </c>
      <c r="B774" s="80" t="n">
        <f aca="false">SUM(B775:B779)</f>
        <v>0</v>
      </c>
      <c r="C774" s="80" t="n">
        <f aca="false">SUM(C775:C779)</f>
        <v>0</v>
      </c>
      <c r="D774" s="70" t="n">
        <f aca="false">IF(ISERROR(C774/B774),0,C774/B774)</f>
        <v>0</v>
      </c>
      <c r="E774" s="67"/>
      <c r="H774" s="63" t="str">
        <f aca="false">IF(B774+C774&gt;0,"1"," ")</f>
        <v> </v>
      </c>
      <c r="J774" s="46" t="n">
        <f aca="false">B774+C774</f>
        <v>0</v>
      </c>
    </row>
    <row r="775" customFormat="false" ht="20.1" hidden="true" customHeight="true" outlineLevel="0" collapsed="false">
      <c r="A775" s="79" t="s">
        <v>715</v>
      </c>
      <c r="B775" s="72"/>
      <c r="C775" s="72"/>
      <c r="D775" s="61" t="n">
        <f aca="false">IF(ISERROR(C775/B775),0,C775/B775)</f>
        <v>0</v>
      </c>
      <c r="E775" s="67"/>
      <c r="H775" s="63" t="str">
        <f aca="false">IF(B775+C775&gt;0,"1"," ")</f>
        <v> </v>
      </c>
      <c r="J775" s="46" t="n">
        <f aca="false">B775+C775</f>
        <v>0</v>
      </c>
    </row>
    <row r="776" customFormat="false" ht="20.1" hidden="true" customHeight="true" outlineLevel="0" collapsed="false">
      <c r="A776" s="79" t="s">
        <v>716</v>
      </c>
      <c r="B776" s="72"/>
      <c r="C776" s="72"/>
      <c r="D776" s="61" t="n">
        <f aca="false">IF(ISERROR(C776/B776),0,C776/B776)</f>
        <v>0</v>
      </c>
      <c r="E776" s="67"/>
      <c r="H776" s="63" t="str">
        <f aca="false">IF(B776+C776&gt;0,"1"," ")</f>
        <v> </v>
      </c>
      <c r="J776" s="46" t="n">
        <f aca="false">B776+C776</f>
        <v>0</v>
      </c>
    </row>
    <row r="777" customFormat="false" ht="20.1" hidden="true" customHeight="true" outlineLevel="0" collapsed="false">
      <c r="A777" s="79" t="s">
        <v>717</v>
      </c>
      <c r="B777" s="72"/>
      <c r="C777" s="72"/>
      <c r="D777" s="61" t="n">
        <f aca="false">IF(ISERROR(C777/B777),0,C777/B777)</f>
        <v>0</v>
      </c>
      <c r="E777" s="67"/>
      <c r="H777" s="63" t="str">
        <f aca="false">IF(B777+C777&gt;0,"1"," ")</f>
        <v> </v>
      </c>
      <c r="J777" s="46" t="n">
        <f aca="false">B777+C777</f>
        <v>0</v>
      </c>
    </row>
    <row r="778" customFormat="false" ht="20.1" hidden="true" customHeight="true" outlineLevel="0" collapsed="false">
      <c r="A778" s="79" t="s">
        <v>718</v>
      </c>
      <c r="B778" s="72"/>
      <c r="C778" s="72"/>
      <c r="D778" s="61" t="n">
        <f aca="false">IF(ISERROR(C778/B778),0,C778/B778)</f>
        <v>0</v>
      </c>
      <c r="E778" s="67"/>
      <c r="H778" s="63" t="str">
        <f aca="false">IF(B778+C778&gt;0,"1"," ")</f>
        <v> </v>
      </c>
      <c r="J778" s="46" t="n">
        <f aca="false">B778+C778</f>
        <v>0</v>
      </c>
    </row>
    <row r="779" customFormat="false" ht="20.1" hidden="true" customHeight="true" outlineLevel="0" collapsed="false">
      <c r="A779" s="79" t="s">
        <v>719</v>
      </c>
      <c r="B779" s="72"/>
      <c r="C779" s="72"/>
      <c r="D779" s="61" t="n">
        <f aca="false">IF(ISERROR(C779/B779),0,C779/B779)</f>
        <v>0</v>
      </c>
      <c r="E779" s="67"/>
      <c r="H779" s="63" t="str">
        <f aca="false">IF(B779+C779&gt;0,"1"," ")</f>
        <v> </v>
      </c>
      <c r="J779" s="46" t="n">
        <f aca="false">B779+C779</f>
        <v>0</v>
      </c>
    </row>
    <row r="780" customFormat="false" ht="16.5" hidden="true" customHeight="true" outlineLevel="0" collapsed="false">
      <c r="A780" s="80" t="s">
        <v>720</v>
      </c>
      <c r="B780" s="80" t="n">
        <f aca="false">SUM(B781:B782)</f>
        <v>0</v>
      </c>
      <c r="C780" s="80" t="n">
        <f aca="false">SUM(C781:C782)</f>
        <v>0</v>
      </c>
      <c r="D780" s="70" t="n">
        <f aca="false">IF(ISERROR(C780/B780),0,C780/B780)</f>
        <v>0</v>
      </c>
      <c r="E780" s="67"/>
      <c r="H780" s="63" t="str">
        <f aca="false">IF(B780+C780&gt;0,"1"," ")</f>
        <v> </v>
      </c>
      <c r="J780" s="46" t="n">
        <f aca="false">B780+C780</f>
        <v>0</v>
      </c>
    </row>
    <row r="781" customFormat="false" ht="20.1" hidden="true" customHeight="true" outlineLevel="0" collapsed="false">
      <c r="A781" s="79" t="s">
        <v>721</v>
      </c>
      <c r="B781" s="72"/>
      <c r="C781" s="72"/>
      <c r="D781" s="61" t="n">
        <f aca="false">IF(ISERROR(C781/B781),0,C781/B781)</f>
        <v>0</v>
      </c>
      <c r="E781" s="67"/>
      <c r="H781" s="63" t="str">
        <f aca="false">IF(B781+C781&gt;0,"1"," ")</f>
        <v> </v>
      </c>
      <c r="J781" s="46" t="n">
        <f aca="false">B781+C781</f>
        <v>0</v>
      </c>
    </row>
    <row r="782" customFormat="false" ht="20.1" hidden="true" customHeight="true" outlineLevel="0" collapsed="false">
      <c r="A782" s="79" t="s">
        <v>722</v>
      </c>
      <c r="B782" s="72"/>
      <c r="C782" s="72"/>
      <c r="D782" s="61" t="n">
        <f aca="false">IF(ISERROR(C782/B782),0,C782/B782)</f>
        <v>0</v>
      </c>
      <c r="E782" s="67"/>
      <c r="H782" s="63" t="str">
        <f aca="false">IF(B782+C782&gt;0,"1"," ")</f>
        <v> </v>
      </c>
      <c r="J782" s="46" t="n">
        <f aca="false">B782+C782</f>
        <v>0</v>
      </c>
    </row>
    <row r="783" customFormat="false" ht="16.5" hidden="true" customHeight="true" outlineLevel="0" collapsed="false">
      <c r="A783" s="80" t="s">
        <v>723</v>
      </c>
      <c r="B783" s="80" t="n">
        <f aca="false">SUM(B784:B785)</f>
        <v>0</v>
      </c>
      <c r="C783" s="80" t="n">
        <f aca="false">SUM(C784:C785)</f>
        <v>0</v>
      </c>
      <c r="D783" s="70" t="n">
        <f aca="false">IF(ISERROR(C783/B783),0,C783/B783)</f>
        <v>0</v>
      </c>
      <c r="E783" s="67"/>
      <c r="H783" s="63" t="str">
        <f aca="false">IF(B783+C783&gt;0,"1"," ")</f>
        <v> </v>
      </c>
      <c r="J783" s="46" t="n">
        <f aca="false">B783+C783</f>
        <v>0</v>
      </c>
    </row>
    <row r="784" customFormat="false" ht="20.1" hidden="true" customHeight="true" outlineLevel="0" collapsed="false">
      <c r="A784" s="79" t="s">
        <v>724</v>
      </c>
      <c r="B784" s="72"/>
      <c r="C784" s="72"/>
      <c r="D784" s="61" t="n">
        <f aca="false">IF(ISERROR(C784/B784),0,C784/B784)</f>
        <v>0</v>
      </c>
      <c r="E784" s="67"/>
      <c r="H784" s="63" t="str">
        <f aca="false">IF(B784+C784&gt;0,"1"," ")</f>
        <v> </v>
      </c>
      <c r="J784" s="46" t="n">
        <f aca="false">B784+C784</f>
        <v>0</v>
      </c>
    </row>
    <row r="785" customFormat="false" ht="20.1" hidden="true" customHeight="true" outlineLevel="0" collapsed="false">
      <c r="A785" s="79" t="s">
        <v>725</v>
      </c>
      <c r="B785" s="72"/>
      <c r="C785" s="72"/>
      <c r="D785" s="61" t="n">
        <f aca="false">IF(ISERROR(C785/B785),0,C785/B785)</f>
        <v>0</v>
      </c>
      <c r="E785" s="67"/>
      <c r="H785" s="63" t="str">
        <f aca="false">IF(B785+C785&gt;0,"1"," ")</f>
        <v> </v>
      </c>
      <c r="J785" s="46" t="n">
        <f aca="false">B785+C785</f>
        <v>0</v>
      </c>
    </row>
    <row r="786" customFormat="false" ht="16.35" hidden="true" customHeight="true" outlineLevel="0" collapsed="false">
      <c r="A786" s="80" t="s">
        <v>726</v>
      </c>
      <c r="B786" s="87"/>
      <c r="C786" s="80"/>
      <c r="D786" s="70" t="n">
        <f aca="false">IF(ISERROR(C786/B786),0,C786/B786)</f>
        <v>0</v>
      </c>
      <c r="E786" s="67"/>
      <c r="H786" s="63" t="str">
        <f aca="false">IF(B786+C786&gt;0,"1"," ")</f>
        <v> </v>
      </c>
      <c r="J786" s="46" t="n">
        <f aca="false">B786+C786</f>
        <v>0</v>
      </c>
    </row>
    <row r="787" customFormat="false" ht="16.5" hidden="false" customHeight="true" outlineLevel="0" collapsed="false">
      <c r="A787" s="80" t="s">
        <v>727</v>
      </c>
      <c r="B787" s="87" t="n">
        <v>430</v>
      </c>
      <c r="C787" s="80" t="n">
        <v>240</v>
      </c>
      <c r="D787" s="70" t="n">
        <f aca="false">IF(ISERROR(C787/B787),0,C787/B787)</f>
        <v>0.558139534883721</v>
      </c>
      <c r="E787" s="67"/>
      <c r="H787" s="63" t="str">
        <f aca="false">IF(B787+C787&gt;0,"1"," ")</f>
        <v>1</v>
      </c>
      <c r="J787" s="46" t="n">
        <f aca="false">B787+C787</f>
        <v>670</v>
      </c>
    </row>
    <row r="788" customFormat="false" ht="16.5" hidden="true" customHeight="true" outlineLevel="0" collapsed="false">
      <c r="A788" s="80" t="s">
        <v>728</v>
      </c>
      <c r="B788" s="80" t="n">
        <f aca="false">SUM(B789:B793)</f>
        <v>0</v>
      </c>
      <c r="C788" s="80" t="n">
        <f aca="false">SUM(C789:C793)</f>
        <v>0</v>
      </c>
      <c r="D788" s="70" t="n">
        <f aca="false">IF(ISERROR(C788/B788),0,C788/B788)</f>
        <v>0</v>
      </c>
      <c r="E788" s="67"/>
      <c r="H788" s="63" t="str">
        <f aca="false">IF(B788+C788&gt;0,"1"," ")</f>
        <v> </v>
      </c>
      <c r="J788" s="46" t="n">
        <f aca="false">B788+C788</f>
        <v>0</v>
      </c>
    </row>
    <row r="789" customFormat="false" ht="20.1" hidden="true" customHeight="true" outlineLevel="0" collapsed="false">
      <c r="A789" s="79" t="s">
        <v>729</v>
      </c>
      <c r="B789" s="72"/>
      <c r="C789" s="72"/>
      <c r="D789" s="61" t="n">
        <f aca="false">IF(ISERROR(C789/B789),0,C789/B789)</f>
        <v>0</v>
      </c>
      <c r="E789" s="67"/>
      <c r="H789" s="63" t="str">
        <f aca="false">IF(B789+C789&gt;0,"1"," ")</f>
        <v> </v>
      </c>
      <c r="J789" s="46" t="n">
        <f aca="false">B789+C789</f>
        <v>0</v>
      </c>
    </row>
    <row r="790" customFormat="false" ht="20.1" hidden="true" customHeight="true" outlineLevel="0" collapsed="false">
      <c r="A790" s="79" t="s">
        <v>730</v>
      </c>
      <c r="B790" s="72"/>
      <c r="C790" s="72"/>
      <c r="D790" s="61" t="n">
        <f aca="false">IF(ISERROR(C790/B790),0,C790/B790)</f>
        <v>0</v>
      </c>
      <c r="E790" s="67"/>
      <c r="H790" s="63" t="str">
        <f aca="false">IF(B790+C790&gt;0,"1"," ")</f>
        <v> </v>
      </c>
      <c r="J790" s="46" t="n">
        <f aca="false">B790+C790</f>
        <v>0</v>
      </c>
    </row>
    <row r="791" customFormat="false" ht="20.1" hidden="true" customHeight="true" outlineLevel="0" collapsed="false">
      <c r="A791" s="79" t="s">
        <v>731</v>
      </c>
      <c r="B791" s="72"/>
      <c r="C791" s="72"/>
      <c r="D791" s="61" t="n">
        <f aca="false">IF(ISERROR(C791/B791),0,C791/B791)</f>
        <v>0</v>
      </c>
      <c r="E791" s="67"/>
      <c r="H791" s="63" t="str">
        <f aca="false">IF(B791+C791&gt;0,"1"," ")</f>
        <v> </v>
      </c>
      <c r="J791" s="46" t="n">
        <f aca="false">B791+C791</f>
        <v>0</v>
      </c>
    </row>
    <row r="792" customFormat="false" ht="20.1" hidden="true" customHeight="true" outlineLevel="0" collapsed="false">
      <c r="A792" s="79" t="s">
        <v>732</v>
      </c>
      <c r="B792" s="72"/>
      <c r="C792" s="72"/>
      <c r="D792" s="61" t="n">
        <f aca="false">IF(ISERROR(C792/B792),0,C792/B792)</f>
        <v>0</v>
      </c>
      <c r="E792" s="67"/>
      <c r="H792" s="63" t="str">
        <f aca="false">IF(B792+C792&gt;0,"1"," ")</f>
        <v> </v>
      </c>
      <c r="J792" s="46" t="n">
        <f aca="false">B792+C792</f>
        <v>0</v>
      </c>
    </row>
    <row r="793" customFormat="false" ht="20.1" hidden="true" customHeight="true" outlineLevel="0" collapsed="false">
      <c r="A793" s="79" t="s">
        <v>733</v>
      </c>
      <c r="B793" s="72"/>
      <c r="C793" s="72"/>
      <c r="D793" s="61" t="n">
        <f aca="false">IF(ISERROR(C793/B793),0,C793/B793)</f>
        <v>0</v>
      </c>
      <c r="E793" s="67"/>
      <c r="H793" s="63" t="str">
        <f aca="false">IF(B793+C793&gt;0,"1"," ")</f>
        <v> </v>
      </c>
      <c r="J793" s="46" t="n">
        <f aca="false">B793+C793</f>
        <v>0</v>
      </c>
    </row>
    <row r="794" customFormat="false" ht="20.1" hidden="true" customHeight="true" outlineLevel="0" collapsed="false">
      <c r="A794" s="80" t="s">
        <v>734</v>
      </c>
      <c r="B794" s="87"/>
      <c r="C794" s="87"/>
      <c r="D794" s="70" t="n">
        <f aca="false">IF(ISERROR(C794/B794),0,C794/B794)</f>
        <v>0</v>
      </c>
      <c r="E794" s="67"/>
      <c r="H794" s="63" t="str">
        <f aca="false">IF(B794+C794&gt;0,"1"," ")</f>
        <v> </v>
      </c>
      <c r="J794" s="46" t="n">
        <f aca="false">B794+C794</f>
        <v>0</v>
      </c>
    </row>
    <row r="795" customFormat="false" ht="20.1" hidden="true" customHeight="true" outlineLevel="0" collapsed="false">
      <c r="A795" s="80" t="s">
        <v>735</v>
      </c>
      <c r="B795" s="87"/>
      <c r="C795" s="87"/>
      <c r="D795" s="70" t="n">
        <f aca="false">IF(ISERROR(C795/B795),0,C795/B795)</f>
        <v>0</v>
      </c>
      <c r="E795" s="67"/>
      <c r="H795" s="63" t="str">
        <f aca="false">IF(B795+C795&gt;0,"1"," ")</f>
        <v> </v>
      </c>
      <c r="J795" s="46" t="n">
        <f aca="false">B795+C795</f>
        <v>0</v>
      </c>
    </row>
    <row r="796" customFormat="false" ht="16.5" hidden="true" customHeight="true" outlineLevel="0" collapsed="false">
      <c r="A796" s="80" t="s">
        <v>736</v>
      </c>
      <c r="B796" s="80" t="n">
        <f aca="false">SUM(B797:B810)</f>
        <v>0</v>
      </c>
      <c r="C796" s="80" t="n">
        <f aca="false">SUM(C797:C810)</f>
        <v>0</v>
      </c>
      <c r="D796" s="70" t="n">
        <f aca="false">IF(ISERROR(C796/B796),0,C796/B796)</f>
        <v>0</v>
      </c>
      <c r="E796" s="67"/>
      <c r="H796" s="63" t="str">
        <f aca="false">IF(B796+C796&gt;0,"1"," ")</f>
        <v> </v>
      </c>
      <c r="J796" s="46" t="n">
        <f aca="false">B796+C796</f>
        <v>0</v>
      </c>
    </row>
    <row r="797" customFormat="false" ht="20.1" hidden="true" customHeight="true" outlineLevel="0" collapsed="false">
      <c r="A797" s="79" t="s">
        <v>139</v>
      </c>
      <c r="B797" s="72"/>
      <c r="C797" s="72"/>
      <c r="D797" s="61" t="n">
        <f aca="false">IF(ISERROR(C797/B797),0,C797/B797)</f>
        <v>0</v>
      </c>
      <c r="E797" s="67"/>
      <c r="H797" s="63" t="str">
        <f aca="false">IF(B797+C797&gt;0,"1"," ")</f>
        <v> </v>
      </c>
      <c r="J797" s="46" t="n">
        <f aca="false">B797+C797</f>
        <v>0</v>
      </c>
    </row>
    <row r="798" customFormat="false" ht="20.1" hidden="true" customHeight="true" outlineLevel="0" collapsed="false">
      <c r="A798" s="79" t="s">
        <v>140</v>
      </c>
      <c r="B798" s="72"/>
      <c r="C798" s="72"/>
      <c r="D798" s="61" t="n">
        <f aca="false">IF(ISERROR(C798/B798),0,C798/B798)</f>
        <v>0</v>
      </c>
      <c r="E798" s="67"/>
      <c r="H798" s="63" t="str">
        <f aca="false">IF(B798+C798&gt;0,"1"," ")</f>
        <v> </v>
      </c>
      <c r="J798" s="46" t="n">
        <f aca="false">B798+C798</f>
        <v>0</v>
      </c>
    </row>
    <row r="799" customFormat="false" ht="20.1" hidden="true" customHeight="true" outlineLevel="0" collapsed="false">
      <c r="A799" s="79" t="s">
        <v>141</v>
      </c>
      <c r="B799" s="72"/>
      <c r="C799" s="72"/>
      <c r="D799" s="61" t="n">
        <f aca="false">IF(ISERROR(C799/B799),0,C799/B799)</f>
        <v>0</v>
      </c>
      <c r="E799" s="67"/>
      <c r="H799" s="63" t="str">
        <f aca="false">IF(B799+C799&gt;0,"1"," ")</f>
        <v> </v>
      </c>
      <c r="J799" s="46" t="n">
        <f aca="false">B799+C799</f>
        <v>0</v>
      </c>
    </row>
    <row r="800" customFormat="false" ht="20.1" hidden="true" customHeight="true" outlineLevel="0" collapsed="false">
      <c r="A800" s="79" t="s">
        <v>737</v>
      </c>
      <c r="B800" s="72"/>
      <c r="C800" s="72"/>
      <c r="D800" s="61" t="n">
        <f aca="false">IF(ISERROR(C800/B800),0,C800/B800)</f>
        <v>0</v>
      </c>
      <c r="E800" s="67"/>
      <c r="H800" s="63" t="str">
        <f aca="false">IF(B800+C800&gt;0,"1"," ")</f>
        <v> </v>
      </c>
      <c r="J800" s="46" t="n">
        <f aca="false">B800+C800</f>
        <v>0</v>
      </c>
    </row>
    <row r="801" customFormat="false" ht="20.1" hidden="true" customHeight="true" outlineLevel="0" collapsed="false">
      <c r="A801" s="79" t="s">
        <v>738</v>
      </c>
      <c r="B801" s="72"/>
      <c r="C801" s="72"/>
      <c r="D801" s="61" t="n">
        <f aca="false">IF(ISERROR(C801/B801),0,C801/B801)</f>
        <v>0</v>
      </c>
      <c r="E801" s="67"/>
      <c r="H801" s="63" t="str">
        <f aca="false">IF(B801+C801&gt;0,"1"," ")</f>
        <v> </v>
      </c>
      <c r="J801" s="46" t="n">
        <f aca="false">B801+C801</f>
        <v>0</v>
      </c>
    </row>
    <row r="802" customFormat="false" ht="20.1" hidden="true" customHeight="true" outlineLevel="0" collapsed="false">
      <c r="A802" s="79" t="s">
        <v>739</v>
      </c>
      <c r="B802" s="72"/>
      <c r="C802" s="72"/>
      <c r="D802" s="61" t="n">
        <f aca="false">IF(ISERROR(C802/B802),0,C802/B802)</f>
        <v>0</v>
      </c>
      <c r="E802" s="67"/>
      <c r="H802" s="63" t="str">
        <f aca="false">IF(B802+C802&gt;0,"1"," ")</f>
        <v> </v>
      </c>
      <c r="J802" s="46" t="n">
        <f aca="false">B802+C802</f>
        <v>0</v>
      </c>
    </row>
    <row r="803" customFormat="false" ht="20.1" hidden="true" customHeight="true" outlineLevel="0" collapsed="false">
      <c r="A803" s="79" t="s">
        <v>740</v>
      </c>
      <c r="B803" s="72"/>
      <c r="C803" s="72"/>
      <c r="D803" s="61" t="n">
        <f aca="false">IF(ISERROR(C803/B803),0,C803/B803)</f>
        <v>0</v>
      </c>
      <c r="E803" s="67"/>
      <c r="H803" s="63" t="str">
        <f aca="false">IF(B803+C803&gt;0,"1"," ")</f>
        <v> </v>
      </c>
      <c r="J803" s="46" t="n">
        <f aca="false">B803+C803</f>
        <v>0</v>
      </c>
    </row>
    <row r="804" customFormat="false" ht="20.1" hidden="true" customHeight="true" outlineLevel="0" collapsed="false">
      <c r="A804" s="79" t="s">
        <v>741</v>
      </c>
      <c r="B804" s="72"/>
      <c r="C804" s="72"/>
      <c r="D804" s="61" t="n">
        <f aca="false">IF(ISERROR(C804/B804),0,C804/B804)</f>
        <v>0</v>
      </c>
      <c r="E804" s="67"/>
      <c r="H804" s="63" t="str">
        <f aca="false">IF(B804+C804&gt;0,"1"," ")</f>
        <v> </v>
      </c>
      <c r="J804" s="46" t="n">
        <f aca="false">B804+C804</f>
        <v>0</v>
      </c>
    </row>
    <row r="805" customFormat="false" ht="20.1" hidden="true" customHeight="true" outlineLevel="0" collapsed="false">
      <c r="A805" s="79" t="s">
        <v>742</v>
      </c>
      <c r="B805" s="72"/>
      <c r="C805" s="72"/>
      <c r="D805" s="61" t="n">
        <f aca="false">IF(ISERROR(C805/B805),0,C805/B805)</f>
        <v>0</v>
      </c>
      <c r="E805" s="67"/>
      <c r="H805" s="63" t="str">
        <f aca="false">IF(B805+C805&gt;0,"1"," ")</f>
        <v> </v>
      </c>
      <c r="J805" s="46" t="n">
        <f aca="false">B805+C805</f>
        <v>0</v>
      </c>
    </row>
    <row r="806" customFormat="false" ht="20.1" hidden="true" customHeight="true" outlineLevel="0" collapsed="false">
      <c r="A806" s="79" t="s">
        <v>743</v>
      </c>
      <c r="B806" s="72"/>
      <c r="C806" s="72"/>
      <c r="D806" s="61" t="n">
        <f aca="false">IF(ISERROR(C806/B806),0,C806/B806)</f>
        <v>0</v>
      </c>
      <c r="E806" s="67"/>
      <c r="H806" s="63" t="str">
        <f aca="false">IF(B806+C806&gt;0,"1"," ")</f>
        <v> </v>
      </c>
      <c r="J806" s="46" t="n">
        <f aca="false">B806+C806</f>
        <v>0</v>
      </c>
    </row>
    <row r="807" customFormat="false" ht="20.1" hidden="true" customHeight="true" outlineLevel="0" collapsed="false">
      <c r="A807" s="79" t="s">
        <v>182</v>
      </c>
      <c r="B807" s="72"/>
      <c r="C807" s="72"/>
      <c r="D807" s="61" t="n">
        <f aca="false">IF(ISERROR(C807/B807),0,C807/B807)</f>
        <v>0</v>
      </c>
      <c r="E807" s="67"/>
      <c r="H807" s="63" t="str">
        <f aca="false">IF(B807+C807&gt;0,"1"," ")</f>
        <v> </v>
      </c>
      <c r="J807" s="46" t="n">
        <f aca="false">B807+C807</f>
        <v>0</v>
      </c>
    </row>
    <row r="808" customFormat="false" ht="20.1" hidden="true" customHeight="true" outlineLevel="0" collapsed="false">
      <c r="A808" s="79" t="s">
        <v>744</v>
      </c>
      <c r="B808" s="72"/>
      <c r="C808" s="72"/>
      <c r="D808" s="61" t="n">
        <f aca="false">IF(ISERROR(C808/B808),0,C808/B808)</f>
        <v>0</v>
      </c>
      <c r="E808" s="67"/>
      <c r="H808" s="63" t="str">
        <f aca="false">IF(B808+C808&gt;0,"1"," ")</f>
        <v> </v>
      </c>
      <c r="J808" s="46" t="n">
        <f aca="false">B808+C808</f>
        <v>0</v>
      </c>
    </row>
    <row r="809" customFormat="false" ht="20.1" hidden="true" customHeight="true" outlineLevel="0" collapsed="false">
      <c r="A809" s="79" t="s">
        <v>148</v>
      </c>
      <c r="B809" s="72"/>
      <c r="C809" s="72"/>
      <c r="D809" s="61" t="n">
        <f aca="false">IF(ISERROR(C809/B809),0,C809/B809)</f>
        <v>0</v>
      </c>
      <c r="E809" s="67"/>
      <c r="H809" s="63" t="str">
        <f aca="false">IF(B809+C809&gt;0,"1"," ")</f>
        <v> </v>
      </c>
      <c r="J809" s="46" t="n">
        <f aca="false">B809+C809</f>
        <v>0</v>
      </c>
    </row>
    <row r="810" customFormat="false" ht="16.35" hidden="true" customHeight="true" outlineLevel="0" collapsed="false">
      <c r="A810" s="79" t="s">
        <v>745</v>
      </c>
      <c r="B810" s="72"/>
      <c r="C810" s="72"/>
      <c r="D810" s="61" t="n">
        <f aca="false">IF(ISERROR(C810/B810),0,C810/B810)</f>
        <v>0</v>
      </c>
      <c r="E810" s="67"/>
      <c r="H810" s="63" t="str">
        <f aca="false">IF(B810+C810&gt;0,"1"," ")</f>
        <v> </v>
      </c>
      <c r="J810" s="46" t="n">
        <f aca="false">B810+C810</f>
        <v>0</v>
      </c>
    </row>
    <row r="811" customFormat="false" ht="16.35" hidden="false" customHeight="true" outlineLevel="0" collapsed="false">
      <c r="A811" s="80" t="s">
        <v>746</v>
      </c>
      <c r="B811" s="87" t="n">
        <v>364</v>
      </c>
      <c r="C811" s="80"/>
      <c r="D811" s="70" t="n">
        <f aca="false">IF(ISERROR(C811/B811),0,C811/B811)</f>
        <v>0</v>
      </c>
      <c r="E811" s="67"/>
      <c r="H811" s="63" t="str">
        <f aca="false">IF(B811+C811&gt;0,"1"," ")</f>
        <v>1</v>
      </c>
      <c r="J811" s="46" t="n">
        <f aca="false">B811+C811</f>
        <v>364</v>
      </c>
    </row>
    <row r="812" customFormat="false" ht="16.35" hidden="false" customHeight="true" outlineLevel="0" collapsed="false">
      <c r="A812" s="64" t="s">
        <v>747</v>
      </c>
      <c r="B812" s="64" t="n">
        <f aca="false">SUM(B813+B825+B826+B829+B830+B831)</f>
        <v>3572</v>
      </c>
      <c r="C812" s="64" t="n">
        <f aca="false">SUM(C813+C825+C826+C829+C830+C831)</f>
        <v>3262</v>
      </c>
      <c r="D812" s="66" t="n">
        <f aca="false">IF(ISERROR(C812/B812),0,C812/B812)</f>
        <v>0.913213885778275</v>
      </c>
      <c r="E812" s="67"/>
      <c r="H812" s="63" t="str">
        <f aca="false">IF(B812+C812&gt;0,"1"," ")</f>
        <v>1</v>
      </c>
      <c r="J812" s="46" t="n">
        <f aca="false">B812+C812</f>
        <v>6834</v>
      </c>
    </row>
    <row r="813" customFormat="false" ht="16.35" hidden="false" customHeight="true" outlineLevel="0" collapsed="false">
      <c r="A813" s="80" t="s">
        <v>748</v>
      </c>
      <c r="B813" s="80" t="n">
        <f aca="false">SUM(B814:B824)</f>
        <v>2190</v>
      </c>
      <c r="C813" s="80" t="n">
        <f aca="false">SUM(C814:C824)</f>
        <v>2795</v>
      </c>
      <c r="D813" s="70" t="n">
        <f aca="false">IF(ISERROR(C813/B813),0,C813/B813)</f>
        <v>1.27625570776256</v>
      </c>
      <c r="E813" s="67"/>
      <c r="H813" s="63" t="str">
        <f aca="false">IF(B813+C813&gt;0,"1"," ")</f>
        <v>1</v>
      </c>
      <c r="J813" s="46" t="n">
        <f aca="false">B813+C813</f>
        <v>4985</v>
      </c>
    </row>
    <row r="814" customFormat="false" ht="16.5" hidden="false" customHeight="true" outlineLevel="0" collapsed="false">
      <c r="A814" s="79" t="s">
        <v>749</v>
      </c>
      <c r="B814" s="72" t="n">
        <v>1456</v>
      </c>
      <c r="C814" s="72" t="n">
        <v>1412</v>
      </c>
      <c r="D814" s="61" t="n">
        <f aca="false">IF(ISERROR(C814/B814),0,C814/B814)</f>
        <v>0.96978021978022</v>
      </c>
      <c r="E814" s="67"/>
      <c r="H814" s="63" t="str">
        <f aca="false">IF(B814+C814&gt;0,"1"," ")</f>
        <v>1</v>
      </c>
      <c r="J814" s="46" t="n">
        <f aca="false">B814+C814</f>
        <v>2868</v>
      </c>
    </row>
    <row r="815" customFormat="false" ht="20.1" hidden="true" customHeight="true" outlineLevel="0" collapsed="false">
      <c r="A815" s="79" t="s">
        <v>750</v>
      </c>
      <c r="B815" s="72"/>
      <c r="C815" s="72"/>
      <c r="D815" s="61" t="n">
        <f aca="false">IF(ISERROR(C815/B815),0,C815/B815)</f>
        <v>0</v>
      </c>
      <c r="E815" s="67"/>
      <c r="H815" s="63" t="str">
        <f aca="false">IF(B815+C815&gt;0,"1"," ")</f>
        <v> </v>
      </c>
      <c r="J815" s="46" t="n">
        <f aca="false">B815+C815</f>
        <v>0</v>
      </c>
    </row>
    <row r="816" customFormat="false" ht="16.35" hidden="true" customHeight="true" outlineLevel="0" collapsed="false">
      <c r="A816" s="79" t="s">
        <v>751</v>
      </c>
      <c r="B816" s="72"/>
      <c r="C816" s="72"/>
      <c r="D816" s="61" t="n">
        <f aca="false">IF(ISERROR(C816/B816),0,C816/B816)</f>
        <v>0</v>
      </c>
      <c r="E816" s="67"/>
      <c r="H816" s="63" t="str">
        <f aca="false">IF(B816+C816&gt;0,"1"," ")</f>
        <v> </v>
      </c>
      <c r="J816" s="46" t="n">
        <f aca="false">B816+C816</f>
        <v>0</v>
      </c>
    </row>
    <row r="817" customFormat="false" ht="16.5" hidden="false" customHeight="true" outlineLevel="0" collapsed="false">
      <c r="A817" s="79" t="s">
        <v>752</v>
      </c>
      <c r="B817" s="72" t="n">
        <v>87</v>
      </c>
      <c r="C817" s="72" t="n">
        <v>79</v>
      </c>
      <c r="D817" s="61" t="n">
        <f aca="false">IF(ISERROR(C817/B817),0,C817/B817)</f>
        <v>0.908045977011494</v>
      </c>
      <c r="E817" s="67"/>
      <c r="H817" s="63" t="str">
        <f aca="false">IF(B817+C817&gt;0,"1"," ")</f>
        <v>1</v>
      </c>
      <c r="J817" s="46" t="n">
        <f aca="false">B817+C817</f>
        <v>166</v>
      </c>
    </row>
    <row r="818" customFormat="false" ht="20.1" hidden="true" customHeight="true" outlineLevel="0" collapsed="false">
      <c r="A818" s="79" t="s">
        <v>753</v>
      </c>
      <c r="B818" s="72"/>
      <c r="C818" s="72"/>
      <c r="D818" s="61" t="n">
        <f aca="false">IF(ISERROR(C818/B818),0,C818/B818)</f>
        <v>0</v>
      </c>
      <c r="E818" s="67"/>
      <c r="H818" s="63" t="str">
        <f aca="false">IF(B818+C818&gt;0,"1"," ")</f>
        <v> </v>
      </c>
      <c r="J818" s="46" t="n">
        <f aca="false">B818+C818</f>
        <v>0</v>
      </c>
    </row>
    <row r="819" customFormat="false" ht="20.1" hidden="true" customHeight="true" outlineLevel="0" collapsed="false">
      <c r="A819" s="79" t="s">
        <v>754</v>
      </c>
      <c r="B819" s="72"/>
      <c r="C819" s="72"/>
      <c r="D819" s="61" t="n">
        <f aca="false">IF(ISERROR(C819/B819),0,C819/B819)</f>
        <v>0</v>
      </c>
      <c r="E819" s="67"/>
      <c r="H819" s="63" t="str">
        <f aca="false">IF(B819+C819&gt;0,"1"," ")</f>
        <v> </v>
      </c>
      <c r="J819" s="46" t="n">
        <f aca="false">B819+C819</f>
        <v>0</v>
      </c>
    </row>
    <row r="820" customFormat="false" ht="20.1" hidden="true" customHeight="true" outlineLevel="0" collapsed="false">
      <c r="A820" s="79" t="s">
        <v>755</v>
      </c>
      <c r="B820" s="72"/>
      <c r="C820" s="72"/>
      <c r="D820" s="61" t="n">
        <f aca="false">IF(ISERROR(C820/B820),0,C820/B820)</f>
        <v>0</v>
      </c>
      <c r="E820" s="67"/>
      <c r="H820" s="63" t="str">
        <f aca="false">IF(B820+C820&gt;0,"1"," ")</f>
        <v> </v>
      </c>
      <c r="J820" s="46" t="n">
        <f aca="false">B820+C820</f>
        <v>0</v>
      </c>
    </row>
    <row r="821" customFormat="false" ht="20.1" hidden="true" customHeight="true" outlineLevel="0" collapsed="false">
      <c r="A821" s="79" t="s">
        <v>756</v>
      </c>
      <c r="B821" s="72"/>
      <c r="C821" s="72"/>
      <c r="D821" s="61" t="n">
        <f aca="false">IF(ISERROR(C821/B821),0,C821/B821)</f>
        <v>0</v>
      </c>
      <c r="E821" s="67"/>
      <c r="H821" s="63" t="str">
        <f aca="false">IF(B821+C821&gt;0,"1"," ")</f>
        <v> </v>
      </c>
      <c r="J821" s="46" t="n">
        <f aca="false">B821+C821</f>
        <v>0</v>
      </c>
    </row>
    <row r="822" customFormat="false" ht="20.1" hidden="true" customHeight="true" outlineLevel="0" collapsed="false">
      <c r="A822" s="79" t="s">
        <v>757</v>
      </c>
      <c r="B822" s="72"/>
      <c r="C822" s="72"/>
      <c r="D822" s="61" t="n">
        <f aca="false">IF(ISERROR(C822/B822),0,C822/B822)</f>
        <v>0</v>
      </c>
      <c r="E822" s="67"/>
      <c r="H822" s="63" t="str">
        <f aca="false">IF(B822+C822&gt;0,"1"," ")</f>
        <v> </v>
      </c>
      <c r="J822" s="46" t="n">
        <f aca="false">B822+C822</f>
        <v>0</v>
      </c>
    </row>
    <row r="823" customFormat="false" ht="16.35" hidden="true" customHeight="true" outlineLevel="0" collapsed="false">
      <c r="A823" s="79" t="s">
        <v>758</v>
      </c>
      <c r="B823" s="72"/>
      <c r="C823" s="72"/>
      <c r="D823" s="61" t="n">
        <f aca="false">IF(ISERROR(C823/B823),0,C823/B823)</f>
        <v>0</v>
      </c>
      <c r="E823" s="67"/>
      <c r="H823" s="63" t="str">
        <f aca="false">IF(B823+C823&gt;0,"1"," ")</f>
        <v> </v>
      </c>
      <c r="J823" s="46" t="n">
        <f aca="false">B823+C823</f>
        <v>0</v>
      </c>
    </row>
    <row r="824" customFormat="false" ht="16.35" hidden="false" customHeight="true" outlineLevel="0" collapsed="false">
      <c r="A824" s="79" t="s">
        <v>759</v>
      </c>
      <c r="B824" s="72" t="n">
        <v>647</v>
      </c>
      <c r="C824" s="72" t="n">
        <v>1304</v>
      </c>
      <c r="D824" s="61" t="n">
        <f aca="false">IF(ISERROR(C824/B824),0,C824/B824)</f>
        <v>2.01545595054096</v>
      </c>
      <c r="E824" s="67"/>
      <c r="H824" s="63" t="str">
        <f aca="false">IF(B824+C824&gt;0,"1"," ")</f>
        <v>1</v>
      </c>
      <c r="J824" s="46" t="n">
        <f aca="false">B824+C824</f>
        <v>1951</v>
      </c>
    </row>
    <row r="825" customFormat="false" ht="16.35" hidden="false" customHeight="true" outlineLevel="0" collapsed="false">
      <c r="A825" s="80" t="s">
        <v>760</v>
      </c>
      <c r="B825" s="87" t="n">
        <v>347</v>
      </c>
      <c r="C825" s="80" t="n">
        <v>377</v>
      </c>
      <c r="D825" s="70" t="n">
        <f aca="false">IF(ISERROR(C825/B825),0,C825/B825)</f>
        <v>1.0864553314121</v>
      </c>
      <c r="E825" s="67"/>
      <c r="H825" s="63" t="str">
        <f aca="false">IF(B825+C825&gt;0,"1"," ")</f>
        <v>1</v>
      </c>
      <c r="J825" s="46" t="n">
        <f aca="false">B825+C825</f>
        <v>724</v>
      </c>
    </row>
    <row r="826" customFormat="false" ht="16.5" hidden="false" customHeight="true" outlineLevel="0" collapsed="false">
      <c r="A826" s="80" t="s">
        <v>761</v>
      </c>
      <c r="B826" s="80" t="n">
        <f aca="false">SUM(B827:B828)</f>
        <v>900</v>
      </c>
      <c r="C826" s="80" t="n">
        <f aca="false">SUM(C827:C828)</f>
        <v>0</v>
      </c>
      <c r="D826" s="70" t="n">
        <f aca="false">IF(ISERROR(C826/B826),0,C826/B826)</f>
        <v>0</v>
      </c>
      <c r="E826" s="67"/>
      <c r="H826" s="63" t="str">
        <f aca="false">IF(B826+C826&gt;0,"1"," ")</f>
        <v>1</v>
      </c>
      <c r="J826" s="46" t="n">
        <f aca="false">B826+C826</f>
        <v>900</v>
      </c>
    </row>
    <row r="827" customFormat="false" ht="16.35" hidden="true" customHeight="true" outlineLevel="0" collapsed="false">
      <c r="A827" s="79" t="s">
        <v>762</v>
      </c>
      <c r="B827" s="72"/>
      <c r="C827" s="72"/>
      <c r="D827" s="61" t="n">
        <f aca="false">IF(ISERROR(C827/B827),0,C827/B827)</f>
        <v>0</v>
      </c>
      <c r="E827" s="67"/>
      <c r="H827" s="63" t="str">
        <f aca="false">IF(B827+C827&gt;0,"1"," ")</f>
        <v> </v>
      </c>
      <c r="J827" s="46" t="n">
        <f aca="false">B827+C827</f>
        <v>0</v>
      </c>
    </row>
    <row r="828" customFormat="false" ht="16.5" hidden="false" customHeight="true" outlineLevel="0" collapsed="false">
      <c r="A828" s="79" t="s">
        <v>763</v>
      </c>
      <c r="B828" s="72" t="n">
        <v>900</v>
      </c>
      <c r="C828" s="72"/>
      <c r="D828" s="61" t="n">
        <f aca="false">IF(ISERROR(C828/B828),0,C828/B828)</f>
        <v>0</v>
      </c>
      <c r="E828" s="67"/>
      <c r="H828" s="63" t="str">
        <f aca="false">IF(B828+C828&gt;0,"1"," ")</f>
        <v>1</v>
      </c>
      <c r="J828" s="46" t="n">
        <f aca="false">B828+C828</f>
        <v>900</v>
      </c>
    </row>
    <row r="829" customFormat="false" ht="16.35" hidden="true" customHeight="true" outlineLevel="0" collapsed="false">
      <c r="A829" s="80" t="s">
        <v>764</v>
      </c>
      <c r="B829" s="87"/>
      <c r="C829" s="80"/>
      <c r="D829" s="70" t="n">
        <f aca="false">IF(ISERROR(C829/B829),0,C829/B829)</f>
        <v>0</v>
      </c>
      <c r="E829" s="67"/>
      <c r="H829" s="63" t="str">
        <f aca="false">IF(B829+C829&gt;0,"1"," ")</f>
        <v> </v>
      </c>
      <c r="J829" s="46" t="n">
        <f aca="false">B829+C829</f>
        <v>0</v>
      </c>
    </row>
    <row r="830" customFormat="false" ht="16.35" hidden="false" customHeight="true" outlineLevel="0" collapsed="false">
      <c r="A830" s="80" t="s">
        <v>765</v>
      </c>
      <c r="B830" s="87" t="n">
        <v>81</v>
      </c>
      <c r="C830" s="80" t="n">
        <v>75</v>
      </c>
      <c r="D830" s="70" t="n">
        <f aca="false">IF(ISERROR(C830/B830),0,C830/B830)</f>
        <v>0.925925925925926</v>
      </c>
      <c r="E830" s="67"/>
      <c r="H830" s="63" t="str">
        <f aca="false">IF(B830+C830&gt;0,"1"," ")</f>
        <v>1</v>
      </c>
      <c r="J830" s="46" t="n">
        <f aca="false">B830+C830</f>
        <v>156</v>
      </c>
    </row>
    <row r="831" customFormat="false" ht="16.35" hidden="false" customHeight="true" outlineLevel="0" collapsed="false">
      <c r="A831" s="80" t="s">
        <v>766</v>
      </c>
      <c r="B831" s="87" t="n">
        <v>54</v>
      </c>
      <c r="C831" s="80" t="n">
        <v>15</v>
      </c>
      <c r="D831" s="70" t="n">
        <f aca="false">IF(ISERROR(C831/B831),0,C831/B831)</f>
        <v>0.277777777777778</v>
      </c>
      <c r="E831" s="67"/>
      <c r="H831" s="63" t="str">
        <f aca="false">IF(B831+C831&gt;0,"1"," ")</f>
        <v>1</v>
      </c>
      <c r="J831" s="46" t="n">
        <f aca="false">B831+C831</f>
        <v>69</v>
      </c>
    </row>
    <row r="832" customFormat="false" ht="16.35" hidden="false" customHeight="true" outlineLevel="0" collapsed="false">
      <c r="A832" s="64" t="s">
        <v>767</v>
      </c>
      <c r="B832" s="64" t="n">
        <f aca="false">SUM(B833+B859+B887+B914+B925+B936+B942+B949+B956+B960)</f>
        <v>16197</v>
      </c>
      <c r="C832" s="64" t="n">
        <f aca="false">SUM(C833+C859+C887+C914+C925+C936+C942+C949+C956+C960)</f>
        <v>13036</v>
      </c>
      <c r="D832" s="66" t="n">
        <f aca="false">IF(ISERROR(C832/B832),0,C832/B832)</f>
        <v>0.804840402543681</v>
      </c>
      <c r="E832" s="67"/>
      <c r="H832" s="63" t="str">
        <f aca="false">IF(B832+C832&gt;0,"1"," ")</f>
        <v>1</v>
      </c>
      <c r="J832" s="46" t="n">
        <f aca="false">B832+C832</f>
        <v>29233</v>
      </c>
    </row>
    <row r="833" customFormat="false" ht="16.35" hidden="false" customHeight="true" outlineLevel="0" collapsed="false">
      <c r="A833" s="80" t="s">
        <v>768</v>
      </c>
      <c r="B833" s="80" t="n">
        <f aca="false">SUM(B834:B858)</f>
        <v>8603</v>
      </c>
      <c r="C833" s="80" t="n">
        <f aca="false">SUM(C834:C858)</f>
        <v>5383</v>
      </c>
      <c r="D833" s="70" t="n">
        <f aca="false">IF(ISERROR(C833/B833),0,C833/B833)</f>
        <v>0.625711960943857</v>
      </c>
      <c r="E833" s="67"/>
      <c r="H833" s="63" t="str">
        <f aca="false">IF(B833+C833&gt;0,"1"," ")</f>
        <v>1</v>
      </c>
      <c r="J833" s="46" t="n">
        <f aca="false">B833+C833</f>
        <v>13986</v>
      </c>
    </row>
    <row r="834" customFormat="false" ht="16.5" hidden="false" customHeight="true" outlineLevel="0" collapsed="false">
      <c r="A834" s="79" t="s">
        <v>749</v>
      </c>
      <c r="B834" s="72" t="n">
        <v>1317</v>
      </c>
      <c r="C834" s="72" t="n">
        <v>910</v>
      </c>
      <c r="D834" s="61" t="n">
        <f aca="false">IF(ISERROR(C834/B834),0,C834/B834)</f>
        <v>0.690964312832194</v>
      </c>
      <c r="E834" s="67"/>
      <c r="H834" s="63" t="str">
        <f aca="false">IF(B834+C834&gt;0,"1"," ")</f>
        <v>1</v>
      </c>
      <c r="J834" s="46" t="n">
        <f aca="false">B834+C834</f>
        <v>2227</v>
      </c>
    </row>
    <row r="835" customFormat="false" ht="20.1" hidden="true" customHeight="true" outlineLevel="0" collapsed="false">
      <c r="A835" s="79" t="s">
        <v>750</v>
      </c>
      <c r="B835" s="72"/>
      <c r="C835" s="72"/>
      <c r="D835" s="61" t="n">
        <f aca="false">IF(ISERROR(C835/B835),0,C835/B835)</f>
        <v>0</v>
      </c>
      <c r="E835" s="67"/>
      <c r="H835" s="63" t="str">
        <f aca="false">IF(B835+C835&gt;0,"1"," ")</f>
        <v> </v>
      </c>
      <c r="J835" s="46" t="n">
        <f aca="false">B835+C835</f>
        <v>0</v>
      </c>
    </row>
    <row r="836" customFormat="false" ht="16.35" hidden="true" customHeight="true" outlineLevel="0" collapsed="false">
      <c r="A836" s="79" t="s">
        <v>751</v>
      </c>
      <c r="B836" s="72"/>
      <c r="C836" s="72"/>
      <c r="D836" s="61" t="n">
        <f aca="false">IF(ISERROR(C836/B836),0,C836/B836)</f>
        <v>0</v>
      </c>
      <c r="E836" s="67"/>
      <c r="H836" s="63" t="str">
        <f aca="false">IF(B836+C836&gt;0,"1"," ")</f>
        <v> </v>
      </c>
      <c r="J836" s="46" t="n">
        <f aca="false">B836+C836</f>
        <v>0</v>
      </c>
    </row>
    <row r="837" customFormat="false" ht="16.5" hidden="false" customHeight="true" outlineLevel="0" collapsed="false">
      <c r="A837" s="79" t="s">
        <v>769</v>
      </c>
      <c r="B837" s="72" t="n">
        <v>7178</v>
      </c>
      <c r="C837" s="72" t="n">
        <v>3893</v>
      </c>
      <c r="D837" s="61" t="n">
        <f aca="false">IF(ISERROR(C837/B837),0,C837/B837)</f>
        <v>0.542351629980496</v>
      </c>
      <c r="E837" s="67"/>
      <c r="H837" s="63" t="str">
        <f aca="false">IF(B837+C837&gt;0,"1"," ")</f>
        <v>1</v>
      </c>
      <c r="J837" s="46" t="n">
        <f aca="false">B837+C837</f>
        <v>11071</v>
      </c>
    </row>
    <row r="838" customFormat="false" ht="16.35" hidden="true" customHeight="true" outlineLevel="0" collapsed="false">
      <c r="A838" s="79" t="s">
        <v>770</v>
      </c>
      <c r="B838" s="72"/>
      <c r="C838" s="72"/>
      <c r="D838" s="61" t="n">
        <f aca="false">IF(ISERROR(C838/B838),0,C838/B838)</f>
        <v>0</v>
      </c>
      <c r="E838" s="67"/>
      <c r="H838" s="63" t="str">
        <f aca="false">IF(B838+C838&gt;0,"1"," ")</f>
        <v> </v>
      </c>
      <c r="J838" s="46" t="n">
        <f aca="false">B838+C838</f>
        <v>0</v>
      </c>
    </row>
    <row r="839" customFormat="false" ht="16.35" hidden="false" customHeight="true" outlineLevel="0" collapsed="false">
      <c r="A839" s="79" t="s">
        <v>771</v>
      </c>
      <c r="B839" s="72"/>
      <c r="C839" s="72" t="n">
        <v>120</v>
      </c>
      <c r="D839" s="61" t="n">
        <f aca="false">IF(ISERROR(C839/B839),0,C839/B839)</f>
        <v>0</v>
      </c>
      <c r="E839" s="67"/>
      <c r="H839" s="63" t="str">
        <f aca="false">IF(B839+C839&gt;0,"1"," ")</f>
        <v>1</v>
      </c>
      <c r="J839" s="46" t="n">
        <f aca="false">B839+C839</f>
        <v>120</v>
      </c>
    </row>
    <row r="840" customFormat="false" ht="16.35" hidden="false" customHeight="true" outlineLevel="0" collapsed="false">
      <c r="A840" s="79" t="s">
        <v>772</v>
      </c>
      <c r="B840" s="72"/>
      <c r="C840" s="72" t="n">
        <v>10</v>
      </c>
      <c r="D840" s="61" t="n">
        <f aca="false">IF(ISERROR(C840/B840),0,C840/B840)</f>
        <v>0</v>
      </c>
      <c r="E840" s="67"/>
      <c r="H840" s="63" t="str">
        <f aca="false">IF(B840+C840&gt;0,"1"," ")</f>
        <v>1</v>
      </c>
      <c r="J840" s="46" t="n">
        <f aca="false">B840+C840</f>
        <v>10</v>
      </c>
    </row>
    <row r="841" customFormat="false" ht="16.35" hidden="false" customHeight="true" outlineLevel="0" collapsed="false">
      <c r="A841" s="79" t="s">
        <v>773</v>
      </c>
      <c r="B841" s="72"/>
      <c r="C841" s="72" t="n">
        <v>50</v>
      </c>
      <c r="D841" s="61" t="n">
        <f aca="false">IF(ISERROR(C841/B841),0,C841/B841)</f>
        <v>0</v>
      </c>
      <c r="E841" s="67"/>
      <c r="H841" s="63" t="str">
        <f aca="false">IF(B841+C841&gt;0,"1"," ")</f>
        <v>1</v>
      </c>
      <c r="J841" s="46" t="n">
        <f aca="false">B841+C841</f>
        <v>50</v>
      </c>
    </row>
    <row r="842" customFormat="false" ht="16.35" hidden="false" customHeight="true" outlineLevel="0" collapsed="false">
      <c r="A842" s="79" t="s">
        <v>774</v>
      </c>
      <c r="B842" s="72" t="n">
        <v>42</v>
      </c>
      <c r="C842" s="72" t="n">
        <v>10</v>
      </c>
      <c r="D842" s="61" t="n">
        <f aca="false">IF(ISERROR(C842/B842),0,C842/B842)</f>
        <v>0.238095238095238</v>
      </c>
      <c r="E842" s="67"/>
      <c r="H842" s="63" t="str">
        <f aca="false">IF(B842+C842&gt;0,"1"," ")</f>
        <v>1</v>
      </c>
      <c r="J842" s="46" t="n">
        <f aca="false">B842+C842</f>
        <v>52</v>
      </c>
    </row>
    <row r="843" customFormat="false" ht="16.35" hidden="false" customHeight="true" outlineLevel="0" collapsed="false">
      <c r="A843" s="79" t="s">
        <v>775</v>
      </c>
      <c r="B843" s="72" t="n">
        <v>4</v>
      </c>
      <c r="C843" s="72"/>
      <c r="D843" s="61" t="n">
        <f aca="false">IF(ISERROR(C843/B843),0,C843/B843)</f>
        <v>0</v>
      </c>
      <c r="E843" s="67"/>
      <c r="H843" s="63" t="str">
        <f aca="false">IF(B843+C843&gt;0,"1"," ")</f>
        <v>1</v>
      </c>
      <c r="J843" s="46" t="n">
        <f aca="false">B843+C843</f>
        <v>4</v>
      </c>
    </row>
    <row r="844" customFormat="false" ht="16.5" hidden="false" customHeight="true" outlineLevel="0" collapsed="false">
      <c r="A844" s="79" t="s">
        <v>776</v>
      </c>
      <c r="B844" s="72" t="n">
        <v>17</v>
      </c>
      <c r="C844" s="72" t="n">
        <v>50</v>
      </c>
      <c r="D844" s="61" t="n">
        <f aca="false">IF(ISERROR(C844/B844),0,C844/B844)</f>
        <v>2.94117647058824</v>
      </c>
      <c r="E844" s="67"/>
      <c r="H844" s="63" t="str">
        <f aca="false">IF(B844+C844&gt;0,"1"," ")</f>
        <v>1</v>
      </c>
      <c r="J844" s="46" t="n">
        <f aca="false">B844+C844</f>
        <v>67</v>
      </c>
    </row>
    <row r="845" customFormat="false" ht="20.1" hidden="true" customHeight="true" outlineLevel="0" collapsed="false">
      <c r="A845" s="79" t="s">
        <v>777</v>
      </c>
      <c r="B845" s="72"/>
      <c r="C845" s="72"/>
      <c r="D845" s="61" t="n">
        <f aca="false">IF(ISERROR(C845/B845),0,C845/B845)</f>
        <v>0</v>
      </c>
      <c r="E845" s="67"/>
      <c r="H845" s="63" t="str">
        <f aca="false">IF(B845+C845&gt;0,"1"," ")</f>
        <v> </v>
      </c>
      <c r="J845" s="46" t="n">
        <f aca="false">B845+C845</f>
        <v>0</v>
      </c>
    </row>
    <row r="846" customFormat="false" ht="20.1" hidden="true" customHeight="true" outlineLevel="0" collapsed="false">
      <c r="A846" s="79" t="s">
        <v>778</v>
      </c>
      <c r="B846" s="72"/>
      <c r="C846" s="72"/>
      <c r="D846" s="61" t="n">
        <f aca="false">IF(ISERROR(C846/B846),0,C846/B846)</f>
        <v>0</v>
      </c>
      <c r="E846" s="67"/>
      <c r="H846" s="63" t="str">
        <f aca="false">IF(B846+C846&gt;0,"1"," ")</f>
        <v> </v>
      </c>
      <c r="J846" s="46" t="n">
        <f aca="false">B846+C846</f>
        <v>0</v>
      </c>
    </row>
    <row r="847" customFormat="false" ht="16.35" hidden="true" customHeight="true" outlineLevel="0" collapsed="false">
      <c r="A847" s="79" t="s">
        <v>779</v>
      </c>
      <c r="B847" s="72"/>
      <c r="C847" s="72"/>
      <c r="D847" s="61" t="n">
        <f aca="false">IF(ISERROR(C847/B847),0,C847/B847)</f>
        <v>0</v>
      </c>
      <c r="E847" s="67"/>
      <c r="H847" s="63" t="str">
        <f aca="false">IF(B847+C847&gt;0,"1"," ")</f>
        <v> </v>
      </c>
      <c r="J847" s="46" t="n">
        <f aca="false">B847+C847</f>
        <v>0</v>
      </c>
    </row>
    <row r="848" customFormat="false" ht="20.1" hidden="false" customHeight="true" outlineLevel="0" collapsed="false">
      <c r="A848" s="79" t="s">
        <v>780</v>
      </c>
      <c r="B848" s="72"/>
      <c r="C848" s="72" t="n">
        <f aca="false">5060-5000</f>
        <v>60</v>
      </c>
      <c r="D848" s="61" t="n">
        <f aca="false">IF(ISERROR(C848/B848),0,C848/B848)</f>
        <v>0</v>
      </c>
      <c r="E848" s="67"/>
      <c r="H848" s="63" t="str">
        <f aca="false">IF(B848+C848&gt;0,"1"," ")</f>
        <v>1</v>
      </c>
      <c r="J848" s="46" t="n">
        <f aca="false">B848+C848</f>
        <v>60</v>
      </c>
    </row>
    <row r="849" customFormat="false" ht="16.35" hidden="true" customHeight="true" outlineLevel="0" collapsed="false">
      <c r="A849" s="79" t="s">
        <v>781</v>
      </c>
      <c r="B849" s="72"/>
      <c r="C849" s="72"/>
      <c r="D849" s="61" t="n">
        <f aca="false">IF(ISERROR(C849/B849),0,C849/B849)</f>
        <v>0</v>
      </c>
      <c r="E849" s="67"/>
      <c r="H849" s="63" t="str">
        <f aca="false">IF(B849+C849&gt;0,"1"," ")</f>
        <v> </v>
      </c>
      <c r="J849" s="46" t="n">
        <f aca="false">B849+C849</f>
        <v>0</v>
      </c>
    </row>
    <row r="850" customFormat="false" ht="20.1" hidden="false" customHeight="true" outlineLevel="0" collapsed="false">
      <c r="A850" s="79" t="s">
        <v>782</v>
      </c>
      <c r="B850" s="72"/>
      <c r="C850" s="72" t="n">
        <v>20</v>
      </c>
      <c r="D850" s="61" t="n">
        <f aca="false">IF(ISERROR(C850/B850),0,C850/B850)</f>
        <v>0</v>
      </c>
      <c r="E850" s="67"/>
      <c r="H850" s="63" t="str">
        <f aca="false">IF(B850+C850&gt;0,"1"," ")</f>
        <v>1</v>
      </c>
      <c r="J850" s="46" t="n">
        <f aca="false">B850+C850</f>
        <v>20</v>
      </c>
    </row>
    <row r="851" customFormat="false" ht="16.35" hidden="true" customHeight="true" outlineLevel="0" collapsed="false">
      <c r="A851" s="79" t="s">
        <v>783</v>
      </c>
      <c r="B851" s="72"/>
      <c r="C851" s="72"/>
      <c r="D851" s="61" t="n">
        <f aca="false">IF(ISERROR(C851/B851),0,C851/B851)</f>
        <v>0</v>
      </c>
      <c r="E851" s="67"/>
      <c r="H851" s="63" t="str">
        <f aca="false">IF(B851+C851&gt;0,"1"," ")</f>
        <v> </v>
      </c>
      <c r="J851" s="46" t="n">
        <f aca="false">B851+C851</f>
        <v>0</v>
      </c>
    </row>
    <row r="852" customFormat="false" ht="16.5" hidden="false" customHeight="true" outlineLevel="0" collapsed="false">
      <c r="A852" s="79" t="s">
        <v>784</v>
      </c>
      <c r="B852" s="72" t="n">
        <v>35</v>
      </c>
      <c r="C852" s="72"/>
      <c r="D852" s="61" t="n">
        <f aca="false">IF(ISERROR(C852/B852),0,C852/B852)</f>
        <v>0</v>
      </c>
      <c r="E852" s="67"/>
      <c r="H852" s="63" t="str">
        <f aca="false">IF(B852+C852&gt;0,"1"," ")</f>
        <v>1</v>
      </c>
      <c r="J852" s="46" t="n">
        <f aca="false">B852+C852</f>
        <v>35</v>
      </c>
    </row>
    <row r="853" customFormat="false" ht="16.35" hidden="true" customHeight="true" outlineLevel="0" collapsed="false">
      <c r="A853" s="79" t="s">
        <v>785</v>
      </c>
      <c r="B853" s="72"/>
      <c r="C853" s="72"/>
      <c r="D853" s="61" t="n">
        <f aca="false">IF(ISERROR(C853/B853),0,C853/B853)</f>
        <v>0</v>
      </c>
      <c r="E853" s="67"/>
      <c r="H853" s="63" t="str">
        <f aca="false">IF(B853+C853&gt;0,"1"," ")</f>
        <v> </v>
      </c>
      <c r="J853" s="46" t="n">
        <f aca="false">B853+C853</f>
        <v>0</v>
      </c>
    </row>
    <row r="854" customFormat="false" ht="16.5" hidden="false" customHeight="true" outlineLevel="0" collapsed="false">
      <c r="A854" s="79" t="s">
        <v>786</v>
      </c>
      <c r="B854" s="72" t="n">
        <v>10</v>
      </c>
      <c r="C854" s="72"/>
      <c r="D854" s="61" t="n">
        <f aca="false">IF(ISERROR(C854/B854),0,C854/B854)</f>
        <v>0</v>
      </c>
      <c r="E854" s="67"/>
      <c r="H854" s="63" t="str">
        <f aca="false">IF(B854+C854&gt;0,"1"," ")</f>
        <v>1</v>
      </c>
      <c r="J854" s="46" t="n">
        <f aca="false">B854+C854</f>
        <v>10</v>
      </c>
    </row>
    <row r="855" customFormat="false" ht="20.1" hidden="true" customHeight="true" outlineLevel="0" collapsed="false">
      <c r="A855" s="79" t="s">
        <v>787</v>
      </c>
      <c r="B855" s="72"/>
      <c r="C855" s="72"/>
      <c r="D855" s="61" t="n">
        <f aca="false">IF(ISERROR(C855/B855),0,C855/B855)</f>
        <v>0</v>
      </c>
      <c r="E855" s="67"/>
      <c r="H855" s="63" t="str">
        <f aca="false">IF(B855+C855&gt;0,"1"," ")</f>
        <v> </v>
      </c>
      <c r="J855" s="46" t="n">
        <f aca="false">B855+C855</f>
        <v>0</v>
      </c>
    </row>
    <row r="856" customFormat="false" ht="20.1" hidden="true" customHeight="true" outlineLevel="0" collapsed="false">
      <c r="A856" s="79" t="s">
        <v>788</v>
      </c>
      <c r="B856" s="72"/>
      <c r="C856" s="72"/>
      <c r="D856" s="61" t="n">
        <f aca="false">IF(ISERROR(C856/B856),0,C856/B856)</f>
        <v>0</v>
      </c>
      <c r="E856" s="67"/>
      <c r="H856" s="63" t="str">
        <f aca="false">IF(B856+C856&gt;0,"1"," ")</f>
        <v> </v>
      </c>
      <c r="J856" s="46" t="n">
        <f aca="false">B856+C856</f>
        <v>0</v>
      </c>
    </row>
    <row r="857" customFormat="false" ht="16.35" hidden="true" customHeight="true" outlineLevel="0" collapsed="false">
      <c r="A857" s="79" t="s">
        <v>789</v>
      </c>
      <c r="B857" s="72"/>
      <c r="C857" s="72"/>
      <c r="D857" s="61" t="n">
        <f aca="false">IF(ISERROR(C857/B857),0,C857/B857)</f>
        <v>0</v>
      </c>
      <c r="E857" s="67"/>
      <c r="H857" s="63" t="str">
        <f aca="false">IF(B857+C857&gt;0,"1"," ")</f>
        <v> </v>
      </c>
      <c r="J857" s="46" t="n">
        <f aca="false">B857+C857</f>
        <v>0</v>
      </c>
    </row>
    <row r="858" customFormat="false" ht="16.35" hidden="false" customHeight="true" outlineLevel="0" collapsed="false">
      <c r="A858" s="79" t="s">
        <v>790</v>
      </c>
      <c r="B858" s="72"/>
      <c r="C858" s="72" t="n">
        <f aca="false">690-430</f>
        <v>260</v>
      </c>
      <c r="D858" s="61" t="n">
        <f aca="false">IF(ISERROR(C858/B858),0,C858/B858)</f>
        <v>0</v>
      </c>
      <c r="E858" s="67"/>
      <c r="H858" s="63" t="str">
        <f aca="false">IF(B858+C858&gt;0,"1"," ")</f>
        <v>1</v>
      </c>
      <c r="J858" s="46" t="n">
        <f aca="false">B858+C858</f>
        <v>260</v>
      </c>
    </row>
    <row r="859" customFormat="false" ht="16.35" hidden="false" customHeight="true" outlineLevel="0" collapsed="false">
      <c r="A859" s="80" t="s">
        <v>791</v>
      </c>
      <c r="B859" s="80" t="n">
        <f aca="false">SUM(B860:B886)</f>
        <v>1620</v>
      </c>
      <c r="C859" s="80" t="n">
        <f aca="false">SUM(C860:C886)</f>
        <v>2105</v>
      </c>
      <c r="D859" s="70" t="n">
        <f aca="false">IF(ISERROR(C859/B859),0,C859/B859)</f>
        <v>1.29938271604938</v>
      </c>
      <c r="E859" s="67"/>
      <c r="H859" s="63" t="str">
        <f aca="false">IF(B859+C859&gt;0,"1"," ")</f>
        <v>1</v>
      </c>
      <c r="J859" s="46" t="n">
        <f aca="false">B859+C859</f>
        <v>3725</v>
      </c>
    </row>
    <row r="860" customFormat="false" ht="16.5" hidden="false" customHeight="true" outlineLevel="0" collapsed="false">
      <c r="A860" s="79" t="s">
        <v>749</v>
      </c>
      <c r="B860" s="72" t="n">
        <v>598</v>
      </c>
      <c r="C860" s="72" t="n">
        <v>482</v>
      </c>
      <c r="D860" s="61" t="n">
        <f aca="false">IF(ISERROR(C860/B860),0,C860/B860)</f>
        <v>0.806020066889632</v>
      </c>
      <c r="E860" s="67"/>
      <c r="H860" s="63" t="str">
        <f aca="false">IF(B860+C860&gt;0,"1"," ")</f>
        <v>1</v>
      </c>
      <c r="J860" s="46" t="n">
        <f aca="false">B860+C860</f>
        <v>1080</v>
      </c>
    </row>
    <row r="861" customFormat="false" ht="20.1" hidden="true" customHeight="true" outlineLevel="0" collapsed="false">
      <c r="A861" s="79" t="s">
        <v>750</v>
      </c>
      <c r="B861" s="72"/>
      <c r="C861" s="72"/>
      <c r="D861" s="61" t="n">
        <f aca="false">IF(ISERROR(C861/B861),0,C861/B861)</f>
        <v>0</v>
      </c>
      <c r="E861" s="67"/>
      <c r="H861" s="63" t="str">
        <f aca="false">IF(B861+C861&gt;0,"1"," ")</f>
        <v> </v>
      </c>
      <c r="J861" s="46" t="n">
        <f aca="false">B861+C861</f>
        <v>0</v>
      </c>
    </row>
    <row r="862" customFormat="false" ht="16.35" hidden="true" customHeight="true" outlineLevel="0" collapsed="false">
      <c r="A862" s="79" t="s">
        <v>751</v>
      </c>
      <c r="B862" s="72"/>
      <c r="C862" s="72"/>
      <c r="D862" s="61" t="n">
        <f aca="false">IF(ISERROR(C862/B862),0,C862/B862)</f>
        <v>0</v>
      </c>
      <c r="E862" s="67"/>
      <c r="H862" s="63" t="str">
        <f aca="false">IF(B862+C862&gt;0,"1"," ")</f>
        <v> </v>
      </c>
      <c r="J862" s="46" t="n">
        <f aca="false">B862+C862</f>
        <v>0</v>
      </c>
    </row>
    <row r="863" customFormat="false" ht="16.35" hidden="false" customHeight="true" outlineLevel="0" collapsed="false">
      <c r="A863" s="79" t="s">
        <v>792</v>
      </c>
      <c r="B863" s="72" t="n">
        <v>908</v>
      </c>
      <c r="C863" s="72" t="n">
        <v>848</v>
      </c>
      <c r="D863" s="61" t="n">
        <f aca="false">IF(ISERROR(C863/B863),0,C863/B863)</f>
        <v>0.933920704845815</v>
      </c>
      <c r="E863" s="67"/>
      <c r="H863" s="63" t="str">
        <f aca="false">IF(B863+C863&gt;0,"1"," ")</f>
        <v>1</v>
      </c>
      <c r="J863" s="46" t="n">
        <f aca="false">B863+C863</f>
        <v>1756</v>
      </c>
    </row>
    <row r="864" customFormat="false" ht="16.35" hidden="false" customHeight="true" outlineLevel="0" collapsed="false">
      <c r="A864" s="79" t="s">
        <v>793</v>
      </c>
      <c r="B864" s="72"/>
      <c r="C864" s="72" t="n">
        <f aca="false">176-166</f>
        <v>10</v>
      </c>
      <c r="D864" s="61" t="n">
        <f aca="false">IF(ISERROR(C864/B864),0,C864/B864)</f>
        <v>0</v>
      </c>
      <c r="E864" s="67"/>
      <c r="H864" s="63" t="str">
        <f aca="false">IF(B864+C864&gt;0,"1"," ")</f>
        <v>1</v>
      </c>
      <c r="J864" s="46" t="n">
        <f aca="false">B864+C864</f>
        <v>10</v>
      </c>
    </row>
    <row r="865" customFormat="false" ht="16.5" hidden="false" customHeight="true" outlineLevel="0" collapsed="false">
      <c r="A865" s="79" t="s">
        <v>794</v>
      </c>
      <c r="B865" s="72" t="n">
        <v>66</v>
      </c>
      <c r="C865" s="72" t="n">
        <v>10</v>
      </c>
      <c r="D865" s="61" t="n">
        <f aca="false">IF(ISERROR(C865/B865),0,C865/B865)</f>
        <v>0.151515151515152</v>
      </c>
      <c r="E865" s="67"/>
      <c r="H865" s="63" t="str">
        <f aca="false">IF(B865+C865&gt;0,"1"," ")</f>
        <v>1</v>
      </c>
      <c r="J865" s="46" t="n">
        <f aca="false">B865+C865</f>
        <v>76</v>
      </c>
    </row>
    <row r="866" customFormat="false" ht="20.1" hidden="true" customHeight="true" outlineLevel="0" collapsed="false">
      <c r="A866" s="79" t="s">
        <v>795</v>
      </c>
      <c r="B866" s="72"/>
      <c r="C866" s="72"/>
      <c r="D866" s="61" t="n">
        <f aca="false">IF(ISERROR(C866/B866),0,C866/B866)</f>
        <v>0</v>
      </c>
      <c r="E866" s="67"/>
      <c r="H866" s="63" t="str">
        <f aca="false">IF(B866+C866&gt;0,"1"," ")</f>
        <v> </v>
      </c>
      <c r="J866" s="46" t="n">
        <f aca="false">B866+C866</f>
        <v>0</v>
      </c>
    </row>
    <row r="867" customFormat="false" ht="20.1" hidden="true" customHeight="true" outlineLevel="0" collapsed="false">
      <c r="A867" s="79" t="s">
        <v>796</v>
      </c>
      <c r="B867" s="72"/>
      <c r="C867" s="72"/>
      <c r="D867" s="61" t="n">
        <f aca="false">IF(ISERROR(C867/B867),0,C867/B867)</f>
        <v>0</v>
      </c>
      <c r="E867" s="67"/>
      <c r="H867" s="63" t="str">
        <f aca="false">IF(B867+C867&gt;0,"1"," ")</f>
        <v> </v>
      </c>
      <c r="J867" s="46" t="n">
        <f aca="false">B867+C867</f>
        <v>0</v>
      </c>
    </row>
    <row r="868" customFormat="false" ht="20.1" hidden="true" customHeight="true" outlineLevel="0" collapsed="false">
      <c r="A868" s="79" t="s">
        <v>797</v>
      </c>
      <c r="B868" s="72"/>
      <c r="C868" s="72" t="n">
        <f aca="false">1476-1476</f>
        <v>0</v>
      </c>
      <c r="D868" s="61" t="n">
        <f aca="false">IF(ISERROR(C868/B868),0,C868/B868)</f>
        <v>0</v>
      </c>
      <c r="E868" s="67"/>
      <c r="H868" s="63" t="str">
        <f aca="false">IF(B868+C868&gt;0,"1"," ")</f>
        <v> </v>
      </c>
      <c r="J868" s="46" t="n">
        <f aca="false">B868+C868</f>
        <v>0</v>
      </c>
    </row>
    <row r="869" customFormat="false" ht="20.1" hidden="true" customHeight="true" outlineLevel="0" collapsed="false">
      <c r="A869" s="79" t="s">
        <v>798</v>
      </c>
      <c r="B869" s="72"/>
      <c r="C869" s="72"/>
      <c r="D869" s="61" t="n">
        <f aca="false">IF(ISERROR(C869/B869),0,C869/B869)</f>
        <v>0</v>
      </c>
      <c r="E869" s="67"/>
      <c r="H869" s="63" t="str">
        <f aca="false">IF(B869+C869&gt;0,"1"," ")</f>
        <v> </v>
      </c>
      <c r="J869" s="46" t="n">
        <f aca="false">B869+C869</f>
        <v>0</v>
      </c>
    </row>
    <row r="870" customFormat="false" ht="20.1" hidden="true" customHeight="true" outlineLevel="0" collapsed="false">
      <c r="A870" s="79" t="s">
        <v>799</v>
      </c>
      <c r="B870" s="72"/>
      <c r="C870" s="72"/>
      <c r="D870" s="61" t="n">
        <f aca="false">IF(ISERROR(C870/B870),0,C870/B870)</f>
        <v>0</v>
      </c>
      <c r="E870" s="67"/>
      <c r="H870" s="63" t="str">
        <f aca="false">IF(B870+C870&gt;0,"1"," ")</f>
        <v> </v>
      </c>
      <c r="J870" s="46" t="n">
        <f aca="false">B870+C870</f>
        <v>0</v>
      </c>
    </row>
    <row r="871" customFormat="false" ht="16.35" hidden="true" customHeight="true" outlineLevel="0" collapsed="false">
      <c r="A871" s="79" t="s">
        <v>800</v>
      </c>
      <c r="B871" s="72"/>
      <c r="C871" s="72"/>
      <c r="D871" s="61" t="n">
        <f aca="false">IF(ISERROR(C871/B871),0,C871/B871)</f>
        <v>0</v>
      </c>
      <c r="E871" s="67"/>
      <c r="H871" s="63" t="str">
        <f aca="false">IF(B871+C871&gt;0,"1"," ")</f>
        <v> </v>
      </c>
      <c r="J871" s="46" t="n">
        <f aca="false">B871+C871</f>
        <v>0</v>
      </c>
    </row>
    <row r="872" customFormat="false" ht="16.5" hidden="false" customHeight="true" outlineLevel="0" collapsed="false">
      <c r="A872" s="79" t="s">
        <v>801</v>
      </c>
      <c r="B872" s="72" t="n">
        <v>48</v>
      </c>
      <c r="C872" s="72"/>
      <c r="D872" s="61" t="n">
        <f aca="false">IF(ISERROR(C872/B872),0,C872/B872)</f>
        <v>0</v>
      </c>
      <c r="E872" s="67"/>
      <c r="H872" s="63" t="str">
        <f aca="false">IF(B872+C872&gt;0,"1"," ")</f>
        <v>1</v>
      </c>
      <c r="J872" s="46" t="n">
        <f aca="false">B872+C872</f>
        <v>48</v>
      </c>
    </row>
    <row r="873" customFormat="false" ht="20.1" hidden="true" customHeight="true" outlineLevel="0" collapsed="false">
      <c r="A873" s="79" t="s">
        <v>802</v>
      </c>
      <c r="B873" s="72"/>
      <c r="C873" s="72"/>
      <c r="D873" s="61" t="n">
        <f aca="false">IF(ISERROR(C873/B873),0,C873/B873)</f>
        <v>0</v>
      </c>
      <c r="E873" s="67"/>
      <c r="H873" s="63" t="str">
        <f aca="false">IF(B873+C873&gt;0,"1"," ")</f>
        <v> </v>
      </c>
      <c r="J873" s="46" t="n">
        <f aca="false">B873+C873</f>
        <v>0</v>
      </c>
    </row>
    <row r="874" customFormat="false" ht="20.1" hidden="true" customHeight="true" outlineLevel="0" collapsed="false">
      <c r="A874" s="79" t="s">
        <v>803</v>
      </c>
      <c r="B874" s="72"/>
      <c r="C874" s="72"/>
      <c r="D874" s="61" t="n">
        <f aca="false">IF(ISERROR(C874/B874),0,C874/B874)</f>
        <v>0</v>
      </c>
      <c r="E874" s="67"/>
      <c r="H874" s="63" t="str">
        <f aca="false">IF(B874+C874&gt;0,"1"," ")</f>
        <v> </v>
      </c>
      <c r="J874" s="46" t="n">
        <f aca="false">B874+C874</f>
        <v>0</v>
      </c>
    </row>
    <row r="875" customFormat="false" ht="20.1" hidden="true" customHeight="true" outlineLevel="0" collapsed="false">
      <c r="A875" s="79" t="s">
        <v>804</v>
      </c>
      <c r="B875" s="72"/>
      <c r="C875" s="72"/>
      <c r="D875" s="61" t="n">
        <f aca="false">IF(ISERROR(C875/B875),0,C875/B875)</f>
        <v>0</v>
      </c>
      <c r="E875" s="67"/>
      <c r="H875" s="63" t="str">
        <f aca="false">IF(B875+C875&gt;0,"1"," ")</f>
        <v> </v>
      </c>
      <c r="J875" s="46" t="n">
        <f aca="false">B875+C875</f>
        <v>0</v>
      </c>
    </row>
    <row r="876" customFormat="false" ht="20.1" hidden="true" customHeight="true" outlineLevel="0" collapsed="false">
      <c r="A876" s="79" t="s">
        <v>805</v>
      </c>
      <c r="B876" s="72"/>
      <c r="C876" s="72"/>
      <c r="D876" s="61" t="n">
        <f aca="false">IF(ISERROR(C876/B876),0,C876/B876)</f>
        <v>0</v>
      </c>
      <c r="E876" s="67"/>
      <c r="H876" s="63" t="str">
        <f aca="false">IF(B876+C876&gt;0,"1"," ")</f>
        <v> </v>
      </c>
      <c r="J876" s="46" t="n">
        <f aca="false">B876+C876</f>
        <v>0</v>
      </c>
    </row>
    <row r="877" customFormat="false" ht="20.1" hidden="true" customHeight="true" outlineLevel="0" collapsed="false">
      <c r="A877" s="79" t="s">
        <v>806</v>
      </c>
      <c r="B877" s="72"/>
      <c r="C877" s="72"/>
      <c r="D877" s="61" t="n">
        <f aca="false">IF(ISERROR(C877/B877),0,C877/B877)</f>
        <v>0</v>
      </c>
      <c r="E877" s="67"/>
      <c r="H877" s="63" t="str">
        <f aca="false">IF(B877+C877&gt;0,"1"," ")</f>
        <v> </v>
      </c>
      <c r="J877" s="46" t="n">
        <f aca="false">B877+C877</f>
        <v>0</v>
      </c>
    </row>
    <row r="878" customFormat="false" ht="20.1" hidden="true" customHeight="true" outlineLevel="0" collapsed="false">
      <c r="A878" s="79" t="s">
        <v>807</v>
      </c>
      <c r="B878" s="72"/>
      <c r="C878" s="72"/>
      <c r="D878" s="61" t="n">
        <f aca="false">IF(ISERROR(C878/B878),0,C878/B878)</f>
        <v>0</v>
      </c>
      <c r="E878" s="67"/>
      <c r="H878" s="63" t="str">
        <f aca="false">IF(B878+C878&gt;0,"1"," ")</f>
        <v> </v>
      </c>
      <c r="J878" s="46" t="n">
        <f aca="false">B878+C878</f>
        <v>0</v>
      </c>
    </row>
    <row r="879" customFormat="false" ht="20.1" hidden="true" customHeight="true" outlineLevel="0" collapsed="false">
      <c r="A879" s="79" t="s">
        <v>808</v>
      </c>
      <c r="B879" s="72"/>
      <c r="C879" s="72"/>
      <c r="D879" s="61" t="n">
        <f aca="false">IF(ISERROR(C879/B879),0,C879/B879)</f>
        <v>0</v>
      </c>
      <c r="E879" s="67"/>
      <c r="H879" s="63" t="str">
        <f aca="false">IF(B879+C879&gt;0,"1"," ")</f>
        <v> </v>
      </c>
      <c r="J879" s="46" t="n">
        <f aca="false">B879+C879</f>
        <v>0</v>
      </c>
    </row>
    <row r="880" customFormat="false" ht="20.1" hidden="true" customHeight="true" outlineLevel="0" collapsed="false">
      <c r="A880" s="79" t="s">
        <v>809</v>
      </c>
      <c r="B880" s="72"/>
      <c r="C880" s="72"/>
      <c r="D880" s="61" t="n">
        <f aca="false">IF(ISERROR(C880/B880),0,C880/B880)</f>
        <v>0</v>
      </c>
      <c r="E880" s="67"/>
      <c r="H880" s="63" t="str">
        <f aca="false">IF(B880+C880&gt;0,"1"," ")</f>
        <v> </v>
      </c>
      <c r="J880" s="46" t="n">
        <f aca="false">B880+C880</f>
        <v>0</v>
      </c>
    </row>
    <row r="881" customFormat="false" ht="20.1" hidden="true" customHeight="true" outlineLevel="0" collapsed="false">
      <c r="A881" s="79" t="s">
        <v>810</v>
      </c>
      <c r="B881" s="72"/>
      <c r="C881" s="72"/>
      <c r="D881" s="61" t="n">
        <f aca="false">IF(ISERROR(C881/B881),0,C881/B881)</f>
        <v>0</v>
      </c>
      <c r="E881" s="67"/>
      <c r="H881" s="63" t="str">
        <f aca="false">IF(B881+C881&gt;0,"1"," ")</f>
        <v> </v>
      </c>
      <c r="J881" s="46" t="n">
        <f aca="false">B881+C881</f>
        <v>0</v>
      </c>
    </row>
    <row r="882" customFormat="false" ht="20.1" hidden="true" customHeight="true" outlineLevel="0" collapsed="false">
      <c r="A882" s="79" t="s">
        <v>811</v>
      </c>
      <c r="B882" s="72"/>
      <c r="C882" s="72"/>
      <c r="D882" s="61" t="n">
        <f aca="false">IF(ISERROR(C882/B882),0,C882/B882)</f>
        <v>0</v>
      </c>
      <c r="E882" s="67"/>
      <c r="H882" s="63" t="str">
        <f aca="false">IF(B882+C882&gt;0,"1"," ")</f>
        <v> </v>
      </c>
      <c r="J882" s="46" t="n">
        <f aca="false">B882+C882</f>
        <v>0</v>
      </c>
    </row>
    <row r="883" customFormat="false" ht="20.1" hidden="true" customHeight="true" outlineLevel="0" collapsed="false">
      <c r="A883" s="79" t="s">
        <v>812</v>
      </c>
      <c r="B883" s="72"/>
      <c r="C883" s="72"/>
      <c r="D883" s="61" t="n">
        <f aca="false">IF(ISERROR(C883/B883),0,C883/B883)</f>
        <v>0</v>
      </c>
      <c r="E883" s="67"/>
      <c r="H883" s="63" t="str">
        <f aca="false">IF(B883+C883&gt;0,"1"," ")</f>
        <v> </v>
      </c>
      <c r="J883" s="46" t="n">
        <f aca="false">B883+C883</f>
        <v>0</v>
      </c>
    </row>
    <row r="884" customFormat="false" ht="16.35" hidden="true" customHeight="true" outlineLevel="0" collapsed="false">
      <c r="A884" s="79" t="s">
        <v>813</v>
      </c>
      <c r="B884" s="72"/>
      <c r="C884" s="72"/>
      <c r="D884" s="61" t="n">
        <f aca="false">IF(ISERROR(C884/B884),0,C884/B884)</f>
        <v>0</v>
      </c>
      <c r="E884" s="67"/>
      <c r="H884" s="63" t="str">
        <f aca="false">IF(B884+C884&gt;0,"1"," ")</f>
        <v> </v>
      </c>
      <c r="J884" s="46" t="n">
        <f aca="false">B884+C884</f>
        <v>0</v>
      </c>
    </row>
    <row r="885" customFormat="false" ht="16.35" hidden="false" customHeight="true" outlineLevel="0" collapsed="false">
      <c r="A885" s="79" t="s">
        <v>814</v>
      </c>
      <c r="B885" s="72"/>
      <c r="C885" s="72" t="n">
        <v>645</v>
      </c>
      <c r="D885" s="61" t="n">
        <f aca="false">IF(ISERROR(C885/B885),0,C885/B885)</f>
        <v>0</v>
      </c>
      <c r="E885" s="67"/>
      <c r="H885" s="63" t="str">
        <f aca="false">IF(B885+C885&gt;0,"1"," ")</f>
        <v>1</v>
      </c>
      <c r="J885" s="46" t="n">
        <f aca="false">B885+C885</f>
        <v>645</v>
      </c>
    </row>
    <row r="886" customFormat="false" ht="16.35" hidden="false" customHeight="true" outlineLevel="0" collapsed="false">
      <c r="A886" s="79" t="s">
        <v>815</v>
      </c>
      <c r="B886" s="72"/>
      <c r="C886" s="72" t="n">
        <v>110</v>
      </c>
      <c r="D886" s="61" t="n">
        <f aca="false">IF(ISERROR(C886/B886),0,C886/B886)</f>
        <v>0</v>
      </c>
      <c r="E886" s="67"/>
      <c r="H886" s="63" t="str">
        <f aca="false">IF(B886+C886&gt;0,"1"," ")</f>
        <v>1</v>
      </c>
      <c r="J886" s="46" t="n">
        <f aca="false">B886+C886</f>
        <v>110</v>
      </c>
    </row>
    <row r="887" customFormat="false" ht="16.35" hidden="false" customHeight="true" outlineLevel="0" collapsed="false">
      <c r="A887" s="80" t="s">
        <v>816</v>
      </c>
      <c r="B887" s="80" t="n">
        <f aca="false">SUM(B888:B913)</f>
        <v>4854</v>
      </c>
      <c r="C887" s="80" t="n">
        <f aca="false">SUM(C888:C913)</f>
        <v>4899</v>
      </c>
      <c r="D887" s="70" t="n">
        <f aca="false">IF(ISERROR(C887/B887),0,C887/B887)</f>
        <v>1.00927070457355</v>
      </c>
      <c r="E887" s="67"/>
      <c r="H887" s="63" t="str">
        <f aca="false">IF(B887+C887&gt;0,"1"," ")</f>
        <v>1</v>
      </c>
      <c r="J887" s="46" t="n">
        <f aca="false">B887+C887</f>
        <v>9753</v>
      </c>
    </row>
    <row r="888" customFormat="false" ht="16.5" hidden="false" customHeight="true" outlineLevel="0" collapsed="false">
      <c r="A888" s="79" t="s">
        <v>749</v>
      </c>
      <c r="B888" s="72" t="n">
        <v>1024</v>
      </c>
      <c r="C888" s="72" t="n">
        <v>870</v>
      </c>
      <c r="D888" s="61" t="n">
        <f aca="false">IF(ISERROR(C888/B888),0,C888/B888)</f>
        <v>0.849609375</v>
      </c>
      <c r="E888" s="67"/>
      <c r="H888" s="63" t="str">
        <f aca="false">IF(B888+C888&gt;0,"1"," ")</f>
        <v>1</v>
      </c>
      <c r="J888" s="46" t="n">
        <f aca="false">B888+C888</f>
        <v>1894</v>
      </c>
    </row>
    <row r="889" customFormat="false" ht="20.1" hidden="true" customHeight="true" outlineLevel="0" collapsed="false">
      <c r="A889" s="79" t="s">
        <v>750</v>
      </c>
      <c r="B889" s="72"/>
      <c r="C889" s="72"/>
      <c r="D889" s="61" t="n">
        <f aca="false">IF(ISERROR(C889/B889),0,C889/B889)</f>
        <v>0</v>
      </c>
      <c r="E889" s="67"/>
      <c r="H889" s="63" t="str">
        <f aca="false">IF(B889+C889&gt;0,"1"," ")</f>
        <v> </v>
      </c>
      <c r="J889" s="46" t="n">
        <f aca="false">B889+C889</f>
        <v>0</v>
      </c>
    </row>
    <row r="890" customFormat="false" ht="20.1" hidden="true" customHeight="true" outlineLevel="0" collapsed="false">
      <c r="A890" s="79" t="s">
        <v>751</v>
      </c>
      <c r="B890" s="72"/>
      <c r="C890" s="72"/>
      <c r="D890" s="61" t="n">
        <f aca="false">IF(ISERROR(C890/B890),0,C890/B890)</f>
        <v>0</v>
      </c>
      <c r="E890" s="67"/>
      <c r="H890" s="63" t="str">
        <f aca="false">IF(B890+C890&gt;0,"1"," ")</f>
        <v> </v>
      </c>
      <c r="J890" s="46" t="n">
        <f aca="false">B890+C890</f>
        <v>0</v>
      </c>
    </row>
    <row r="891" customFormat="false" ht="16.35" hidden="true" customHeight="true" outlineLevel="0" collapsed="false">
      <c r="A891" s="79" t="s">
        <v>817</v>
      </c>
      <c r="B891" s="72"/>
      <c r="C891" s="72"/>
      <c r="D891" s="61" t="n">
        <f aca="false">IF(ISERROR(C891/B891),0,C891/B891)</f>
        <v>0</v>
      </c>
      <c r="E891" s="67"/>
      <c r="H891" s="63" t="str">
        <f aca="false">IF(B891+C891&gt;0,"1"," ")</f>
        <v> </v>
      </c>
      <c r="J891" s="46" t="n">
        <f aca="false">B891+C891</f>
        <v>0</v>
      </c>
    </row>
    <row r="892" customFormat="false" ht="16.35" hidden="false" customHeight="true" outlineLevel="0" collapsed="false">
      <c r="A892" s="79" t="s">
        <v>818</v>
      </c>
      <c r="B892" s="72"/>
      <c r="C892" s="72" t="n">
        <v>200</v>
      </c>
      <c r="D892" s="61" t="n">
        <f aca="false">IF(ISERROR(C892/B892),0,C892/B892)</f>
        <v>0</v>
      </c>
      <c r="E892" s="67"/>
      <c r="H892" s="63" t="str">
        <f aca="false">IF(B892+C892&gt;0,"1"," ")</f>
        <v>1</v>
      </c>
      <c r="J892" s="46" t="n">
        <f aca="false">B892+C892</f>
        <v>200</v>
      </c>
    </row>
    <row r="893" customFormat="false" ht="16.5" hidden="false" customHeight="true" outlineLevel="0" collapsed="false">
      <c r="A893" s="79" t="s">
        <v>819</v>
      </c>
      <c r="B893" s="72" t="n">
        <v>1371</v>
      </c>
      <c r="C893" s="72" t="n">
        <f aca="false">2073-520</f>
        <v>1553</v>
      </c>
      <c r="D893" s="61" t="n">
        <f aca="false">IF(ISERROR(C893/B893),0,C893/B893)</f>
        <v>1.13274981765135</v>
      </c>
      <c r="E893" s="67"/>
      <c r="H893" s="63" t="str">
        <f aca="false">IF(B893+C893&gt;0,"1"," ")</f>
        <v>1</v>
      </c>
      <c r="J893" s="46" t="n">
        <f aca="false">B893+C893</f>
        <v>2924</v>
      </c>
    </row>
    <row r="894" customFormat="false" ht="16.35" hidden="true" customHeight="true" outlineLevel="0" collapsed="false">
      <c r="A894" s="79" t="s">
        <v>820</v>
      </c>
      <c r="B894" s="72"/>
      <c r="C894" s="72"/>
      <c r="D894" s="61" t="n">
        <f aca="false">IF(ISERROR(C894/B894),0,C894/B894)</f>
        <v>0</v>
      </c>
      <c r="E894" s="67"/>
      <c r="H894" s="63" t="str">
        <f aca="false">IF(B894+C894&gt;0,"1"," ")</f>
        <v> </v>
      </c>
      <c r="J894" s="46" t="n">
        <f aca="false">B894+C894</f>
        <v>0</v>
      </c>
    </row>
    <row r="895" customFormat="false" ht="16.35" hidden="false" customHeight="true" outlineLevel="0" collapsed="false">
      <c r="A895" s="79" t="s">
        <v>821</v>
      </c>
      <c r="B895" s="72" t="n">
        <v>1333</v>
      </c>
      <c r="C895" s="72" t="n">
        <v>1008</v>
      </c>
      <c r="D895" s="61" t="n">
        <f aca="false">IF(ISERROR(C895/B895),0,C895/B895)</f>
        <v>0.756189047261816</v>
      </c>
      <c r="E895" s="67"/>
      <c r="H895" s="63" t="str">
        <f aca="false">IF(B895+C895&gt;0,"1"," ")</f>
        <v>1</v>
      </c>
      <c r="J895" s="46" t="n">
        <f aca="false">B895+C895</f>
        <v>2341</v>
      </c>
    </row>
    <row r="896" customFormat="false" ht="16.35" hidden="false" customHeight="true" outlineLevel="0" collapsed="false">
      <c r="A896" s="79" t="s">
        <v>822</v>
      </c>
      <c r="B896" s="72" t="n">
        <v>21</v>
      </c>
      <c r="C896" s="72" t="n">
        <v>29</v>
      </c>
      <c r="D896" s="61" t="n">
        <f aca="false">IF(ISERROR(C896/B896),0,C896/B896)</f>
        <v>1.38095238095238</v>
      </c>
      <c r="E896" s="67"/>
      <c r="H896" s="63" t="str">
        <f aca="false">IF(B896+C896&gt;0,"1"," ")</f>
        <v>1</v>
      </c>
      <c r="J896" s="46" t="n">
        <f aca="false">B896+C896</f>
        <v>50</v>
      </c>
    </row>
    <row r="897" customFormat="false" ht="16.5" hidden="false" customHeight="true" outlineLevel="0" collapsed="false">
      <c r="A897" s="79" t="s">
        <v>823</v>
      </c>
      <c r="B897" s="72" t="n">
        <v>335</v>
      </c>
      <c r="C897" s="72" t="n">
        <f aca="false">1376-815-250</f>
        <v>311</v>
      </c>
      <c r="D897" s="61" t="n">
        <f aca="false">IF(ISERROR(C897/B897),0,C897/B897)</f>
        <v>0.928358208955224</v>
      </c>
      <c r="E897" s="67"/>
      <c r="H897" s="63" t="str">
        <f aca="false">IF(B897+C897&gt;0,"1"," ")</f>
        <v>1</v>
      </c>
      <c r="J897" s="46" t="n">
        <f aca="false">B897+C897</f>
        <v>646</v>
      </c>
    </row>
    <row r="898" customFormat="false" ht="20.1" hidden="true" customHeight="true" outlineLevel="0" collapsed="false">
      <c r="A898" s="79" t="s">
        <v>824</v>
      </c>
      <c r="B898" s="72"/>
      <c r="C898" s="72"/>
      <c r="D898" s="61" t="n">
        <f aca="false">IF(ISERROR(C898/B898),0,C898/B898)</f>
        <v>0</v>
      </c>
      <c r="E898" s="67"/>
      <c r="H898" s="63" t="str">
        <f aca="false">IF(B898+C898&gt;0,"1"," ")</f>
        <v> </v>
      </c>
      <c r="J898" s="46" t="n">
        <f aca="false">B898+C898</f>
        <v>0</v>
      </c>
    </row>
    <row r="899" customFormat="false" ht="16.35" hidden="true" customHeight="true" outlineLevel="0" collapsed="false">
      <c r="A899" s="79" t="s">
        <v>825</v>
      </c>
      <c r="B899" s="72"/>
      <c r="C899" s="72"/>
      <c r="D899" s="61" t="n">
        <f aca="false">IF(ISERROR(C899/B899),0,C899/B899)</f>
        <v>0</v>
      </c>
      <c r="E899" s="67"/>
      <c r="H899" s="63" t="str">
        <f aca="false">IF(B899+C899&gt;0,"1"," ")</f>
        <v> </v>
      </c>
      <c r="J899" s="46" t="n">
        <f aca="false">B899+C899</f>
        <v>0</v>
      </c>
    </row>
    <row r="900" customFormat="false" ht="16.35" hidden="false" customHeight="true" outlineLevel="0" collapsed="false">
      <c r="A900" s="79" t="s">
        <v>826</v>
      </c>
      <c r="B900" s="72" t="n">
        <v>59</v>
      </c>
      <c r="C900" s="72" t="n">
        <v>50</v>
      </c>
      <c r="D900" s="61" t="n">
        <f aca="false">IF(ISERROR(C900/B900),0,C900/B900)</f>
        <v>0.847457627118644</v>
      </c>
      <c r="E900" s="67"/>
      <c r="H900" s="63" t="str">
        <f aca="false">IF(B900+C900&gt;0,"1"," ")</f>
        <v>1</v>
      </c>
      <c r="J900" s="46" t="n">
        <f aca="false">B900+C900</f>
        <v>109</v>
      </c>
    </row>
    <row r="901" customFormat="false" ht="16.5" hidden="false" customHeight="true" outlineLevel="0" collapsed="false">
      <c r="A901" s="79" t="s">
        <v>827</v>
      </c>
      <c r="B901" s="72" t="n">
        <v>140</v>
      </c>
      <c r="C901" s="72" t="n">
        <v>60</v>
      </c>
      <c r="D901" s="61" t="n">
        <f aca="false">IF(ISERROR(C901/B901),0,C901/B901)</f>
        <v>0.428571428571429</v>
      </c>
      <c r="E901" s="67"/>
      <c r="H901" s="63" t="str">
        <f aca="false">IF(B901+C901&gt;0,"1"," ")</f>
        <v>1</v>
      </c>
      <c r="J901" s="46" t="n">
        <f aca="false">B901+C901</f>
        <v>200</v>
      </c>
    </row>
    <row r="902" customFormat="false" ht="16.35" hidden="true" customHeight="true" outlineLevel="0" collapsed="false">
      <c r="A902" s="79" t="s">
        <v>828</v>
      </c>
      <c r="B902" s="72"/>
      <c r="C902" s="72"/>
      <c r="D902" s="61" t="n">
        <f aca="false">IF(ISERROR(C902/B902),0,C902/B902)</f>
        <v>0</v>
      </c>
      <c r="E902" s="67"/>
      <c r="H902" s="63" t="str">
        <f aca="false">IF(B902+C902&gt;0,"1"," ")</f>
        <v> </v>
      </c>
      <c r="J902" s="46" t="n">
        <f aca="false">B902+C902</f>
        <v>0</v>
      </c>
    </row>
    <row r="903" customFormat="false" ht="16.5" hidden="false" customHeight="true" outlineLevel="0" collapsed="false">
      <c r="A903" s="79" t="s">
        <v>829</v>
      </c>
      <c r="B903" s="72" t="n">
        <v>100</v>
      </c>
      <c r="C903" s="72"/>
      <c r="D903" s="61" t="n">
        <f aca="false">IF(ISERROR(C903/B903),0,C903/B903)</f>
        <v>0</v>
      </c>
      <c r="E903" s="67"/>
      <c r="H903" s="63" t="str">
        <f aca="false">IF(B903+C903&gt;0,"1"," ")</f>
        <v>1</v>
      </c>
      <c r="J903" s="46" t="n">
        <f aca="false">B903+C903</f>
        <v>100</v>
      </c>
    </row>
    <row r="904" customFormat="false" ht="20.1" hidden="true" customHeight="true" outlineLevel="0" collapsed="false">
      <c r="A904" s="79" t="s">
        <v>830</v>
      </c>
      <c r="B904" s="72"/>
      <c r="C904" s="72"/>
      <c r="D904" s="61" t="n">
        <f aca="false">IF(ISERROR(C904/B904),0,C904/B904)</f>
        <v>0</v>
      </c>
      <c r="E904" s="67"/>
      <c r="H904" s="63" t="str">
        <f aca="false">IF(B904+C904&gt;0,"1"," ")</f>
        <v> </v>
      </c>
      <c r="J904" s="46" t="n">
        <f aca="false">B904+C904</f>
        <v>0</v>
      </c>
    </row>
    <row r="905" customFormat="false" ht="16.35" hidden="true" customHeight="true" outlineLevel="0" collapsed="false">
      <c r="A905" s="79" t="s">
        <v>831</v>
      </c>
      <c r="B905" s="72"/>
      <c r="C905" s="72"/>
      <c r="D905" s="61" t="n">
        <f aca="false">IF(ISERROR(C905/B905),0,C905/B905)</f>
        <v>0</v>
      </c>
      <c r="E905" s="67"/>
      <c r="H905" s="63" t="str">
        <f aca="false">IF(B905+C905&gt;0,"1"," ")</f>
        <v> </v>
      </c>
      <c r="J905" s="46" t="n">
        <f aca="false">B905+C905</f>
        <v>0</v>
      </c>
    </row>
    <row r="906" customFormat="false" ht="20.1" hidden="false" customHeight="true" outlineLevel="0" collapsed="false">
      <c r="A906" s="79" t="s">
        <v>832</v>
      </c>
      <c r="B906" s="72"/>
      <c r="C906" s="72" t="n">
        <v>500</v>
      </c>
      <c r="D906" s="61" t="n">
        <f aca="false">IF(ISERROR(C906/B906),0,C906/B906)</f>
        <v>0</v>
      </c>
      <c r="E906" s="67"/>
      <c r="H906" s="63" t="str">
        <f aca="false">IF(B906+C906&gt;0,"1"," ")</f>
        <v>1</v>
      </c>
      <c r="J906" s="46" t="n">
        <f aca="false">B906+C906</f>
        <v>500</v>
      </c>
    </row>
    <row r="907" customFormat="false" ht="20.1" hidden="true" customHeight="true" outlineLevel="0" collapsed="false">
      <c r="A907" s="79" t="s">
        <v>833</v>
      </c>
      <c r="B907" s="72"/>
      <c r="C907" s="72"/>
      <c r="D907" s="61" t="n">
        <f aca="false">IF(ISERROR(C907/B907),0,C907/B907)</f>
        <v>0</v>
      </c>
      <c r="E907" s="67"/>
      <c r="H907" s="63" t="str">
        <f aca="false">IF(B907+C907&gt;0,"1"," ")</f>
        <v> </v>
      </c>
      <c r="J907" s="46" t="n">
        <f aca="false">B907+C907</f>
        <v>0</v>
      </c>
    </row>
    <row r="908" customFormat="false" ht="20.1" hidden="true" customHeight="true" outlineLevel="0" collapsed="false">
      <c r="A908" s="79" t="s">
        <v>834</v>
      </c>
      <c r="B908" s="72"/>
      <c r="C908" s="72"/>
      <c r="D908" s="61" t="n">
        <f aca="false">IF(ISERROR(C908/B908),0,C908/B908)</f>
        <v>0</v>
      </c>
      <c r="E908" s="67"/>
      <c r="H908" s="63" t="str">
        <f aca="false">IF(B908+C908&gt;0,"1"," ")</f>
        <v> </v>
      </c>
      <c r="J908" s="46" t="n">
        <f aca="false">B908+C908</f>
        <v>0</v>
      </c>
    </row>
    <row r="909" customFormat="false" ht="20.1" hidden="true" customHeight="true" outlineLevel="0" collapsed="false">
      <c r="A909" s="79" t="s">
        <v>835</v>
      </c>
      <c r="B909" s="72"/>
      <c r="C909" s="72"/>
      <c r="D909" s="61" t="n">
        <f aca="false">IF(ISERROR(C909/B909),0,C909/B909)</f>
        <v>0</v>
      </c>
      <c r="E909" s="67"/>
      <c r="H909" s="63" t="str">
        <f aca="false">IF(B909+C909&gt;0,"1"," ")</f>
        <v> </v>
      </c>
      <c r="J909" s="46" t="n">
        <f aca="false">B909+C909</f>
        <v>0</v>
      </c>
    </row>
    <row r="910" customFormat="false" ht="16.35" hidden="true" customHeight="true" outlineLevel="0" collapsed="false">
      <c r="A910" s="79" t="s">
        <v>808</v>
      </c>
      <c r="B910" s="72"/>
      <c r="C910" s="72"/>
      <c r="D910" s="61" t="n">
        <f aca="false">IF(ISERROR(C910/B910),0,C910/B910)</f>
        <v>0</v>
      </c>
      <c r="E910" s="67"/>
      <c r="H910" s="63" t="str">
        <f aca="false">IF(B910+C910&gt;0,"1"," ")</f>
        <v> </v>
      </c>
      <c r="J910" s="46" t="n">
        <f aca="false">B910+C910</f>
        <v>0</v>
      </c>
    </row>
    <row r="911" customFormat="false" ht="16.35" hidden="false" customHeight="true" outlineLevel="0" collapsed="false">
      <c r="A911" s="79" t="s">
        <v>836</v>
      </c>
      <c r="B911" s="72" t="n">
        <v>30</v>
      </c>
      <c r="C911" s="72"/>
      <c r="D911" s="61" t="n">
        <f aca="false">IF(ISERROR(C911/B911),0,C911/B911)</f>
        <v>0</v>
      </c>
      <c r="E911" s="67"/>
      <c r="H911" s="63" t="str">
        <f aca="false">IF(B911+C911&gt;0,"1"," ")</f>
        <v>1</v>
      </c>
      <c r="J911" s="46" t="n">
        <f aca="false">B911+C911</f>
        <v>30</v>
      </c>
    </row>
    <row r="912" customFormat="false" ht="16.35" hidden="false" customHeight="true" outlineLevel="0" collapsed="false">
      <c r="A912" s="79" t="s">
        <v>837</v>
      </c>
      <c r="B912" s="72"/>
      <c r="C912" s="72" t="n">
        <f aca="false">520-500</f>
        <v>20</v>
      </c>
      <c r="D912" s="61" t="n">
        <f aca="false">IF(ISERROR(C912/B912),0,C912/B912)</f>
        <v>0</v>
      </c>
      <c r="E912" s="67"/>
      <c r="H912" s="63" t="str">
        <f aca="false">IF(B912+C912&gt;0,"1"," ")</f>
        <v>1</v>
      </c>
      <c r="J912" s="46" t="n">
        <f aca="false">B912+C912</f>
        <v>20</v>
      </c>
    </row>
    <row r="913" customFormat="false" ht="16.5" hidden="false" customHeight="true" outlineLevel="0" collapsed="false">
      <c r="A913" s="79" t="s">
        <v>838</v>
      </c>
      <c r="B913" s="72" t="n">
        <v>441</v>
      </c>
      <c r="C913" s="72" t="n">
        <v>298</v>
      </c>
      <c r="D913" s="61" t="n">
        <f aca="false">IF(ISERROR(C913/B913),0,C913/B913)</f>
        <v>0.675736961451247</v>
      </c>
      <c r="E913" s="67"/>
      <c r="H913" s="63" t="str">
        <f aca="false">IF(B913+C913&gt;0,"1"," ")</f>
        <v>1</v>
      </c>
      <c r="J913" s="46" t="n">
        <f aca="false">B913+C913</f>
        <v>739</v>
      </c>
    </row>
    <row r="914" customFormat="false" ht="16.5" hidden="true" customHeight="true" outlineLevel="0" collapsed="false">
      <c r="A914" s="80" t="s">
        <v>839</v>
      </c>
      <c r="B914" s="80" t="n">
        <f aca="false">SUM(B915:B924)</f>
        <v>0</v>
      </c>
      <c r="C914" s="80" t="n">
        <f aca="false">SUM(C915:C924)</f>
        <v>0</v>
      </c>
      <c r="D914" s="70" t="n">
        <f aca="false">IF(ISERROR(C914/B914),0,C914/B914)</f>
        <v>0</v>
      </c>
      <c r="E914" s="67"/>
      <c r="H914" s="63" t="str">
        <f aca="false">IF(B914+C914&gt;0,"1"," ")</f>
        <v> </v>
      </c>
      <c r="J914" s="46" t="n">
        <f aca="false">B914+C914</f>
        <v>0</v>
      </c>
    </row>
    <row r="915" customFormat="false" ht="20.1" hidden="true" customHeight="true" outlineLevel="0" collapsed="false">
      <c r="A915" s="79" t="s">
        <v>749</v>
      </c>
      <c r="B915" s="72"/>
      <c r="C915" s="72"/>
      <c r="D915" s="61" t="n">
        <f aca="false">IF(ISERROR(C915/B915),0,C915/B915)</f>
        <v>0</v>
      </c>
      <c r="E915" s="67"/>
      <c r="H915" s="63" t="str">
        <f aca="false">IF(B915+C915&gt;0,"1"," ")</f>
        <v> </v>
      </c>
      <c r="J915" s="46" t="n">
        <f aca="false">B915+C915</f>
        <v>0</v>
      </c>
    </row>
    <row r="916" customFormat="false" ht="20.1" hidden="true" customHeight="true" outlineLevel="0" collapsed="false">
      <c r="A916" s="79" t="s">
        <v>750</v>
      </c>
      <c r="B916" s="72"/>
      <c r="C916" s="72"/>
      <c r="D916" s="61" t="n">
        <f aca="false">IF(ISERROR(C916/B916),0,C916/B916)</f>
        <v>0</v>
      </c>
      <c r="E916" s="67"/>
      <c r="H916" s="63" t="str">
        <f aca="false">IF(B916+C916&gt;0,"1"," ")</f>
        <v> </v>
      </c>
      <c r="J916" s="46" t="n">
        <f aca="false">B916+C916</f>
        <v>0</v>
      </c>
    </row>
    <row r="917" customFormat="false" ht="20.1" hidden="true" customHeight="true" outlineLevel="0" collapsed="false">
      <c r="A917" s="79" t="s">
        <v>751</v>
      </c>
      <c r="B917" s="72"/>
      <c r="C917" s="72"/>
      <c r="D917" s="61" t="n">
        <f aca="false">IF(ISERROR(C917/B917),0,C917/B917)</f>
        <v>0</v>
      </c>
      <c r="E917" s="67"/>
      <c r="H917" s="63" t="str">
        <f aca="false">IF(B917+C917&gt;0,"1"," ")</f>
        <v> </v>
      </c>
      <c r="J917" s="46" t="n">
        <f aca="false">B917+C917</f>
        <v>0</v>
      </c>
    </row>
    <row r="918" customFormat="false" ht="20.1" hidden="true" customHeight="true" outlineLevel="0" collapsed="false">
      <c r="A918" s="79" t="s">
        <v>840</v>
      </c>
      <c r="B918" s="72"/>
      <c r="C918" s="72"/>
      <c r="D918" s="61" t="n">
        <f aca="false">IF(ISERROR(C918/B918),0,C918/B918)</f>
        <v>0</v>
      </c>
      <c r="E918" s="67"/>
      <c r="H918" s="63" t="str">
        <f aca="false">IF(B918+C918&gt;0,"1"," ")</f>
        <v> </v>
      </c>
      <c r="J918" s="46" t="n">
        <f aca="false">B918+C918</f>
        <v>0</v>
      </c>
    </row>
    <row r="919" customFormat="false" ht="20.1" hidden="true" customHeight="true" outlineLevel="0" collapsed="false">
      <c r="A919" s="79" t="s">
        <v>841</v>
      </c>
      <c r="B919" s="72"/>
      <c r="C919" s="72"/>
      <c r="D919" s="61" t="n">
        <f aca="false">IF(ISERROR(C919/B919),0,C919/B919)</f>
        <v>0</v>
      </c>
      <c r="E919" s="67"/>
      <c r="H919" s="63" t="str">
        <f aca="false">IF(B919+C919&gt;0,"1"," ")</f>
        <v> </v>
      </c>
      <c r="J919" s="46" t="n">
        <f aca="false">B919+C919</f>
        <v>0</v>
      </c>
    </row>
    <row r="920" customFormat="false" ht="20.1" hidden="true" customHeight="true" outlineLevel="0" collapsed="false">
      <c r="A920" s="79" t="s">
        <v>842</v>
      </c>
      <c r="B920" s="72"/>
      <c r="C920" s="72"/>
      <c r="D920" s="61" t="n">
        <f aca="false">IF(ISERROR(C920/B920),0,C920/B920)</f>
        <v>0</v>
      </c>
      <c r="E920" s="67"/>
      <c r="H920" s="63" t="str">
        <f aca="false">IF(B920+C920&gt;0,"1"," ")</f>
        <v> </v>
      </c>
      <c r="J920" s="46" t="n">
        <f aca="false">B920+C920</f>
        <v>0</v>
      </c>
    </row>
    <row r="921" customFormat="false" ht="20.1" hidden="true" customHeight="true" outlineLevel="0" collapsed="false">
      <c r="A921" s="79" t="s">
        <v>843</v>
      </c>
      <c r="B921" s="72"/>
      <c r="C921" s="72"/>
      <c r="D921" s="61" t="n">
        <f aca="false">IF(ISERROR(C921/B921),0,C921/B921)</f>
        <v>0</v>
      </c>
      <c r="E921" s="67"/>
      <c r="H921" s="63" t="str">
        <f aca="false">IF(B921+C921&gt;0,"1"," ")</f>
        <v> </v>
      </c>
      <c r="J921" s="46" t="n">
        <f aca="false">B921+C921</f>
        <v>0</v>
      </c>
    </row>
    <row r="922" customFormat="false" ht="20.1" hidden="true" customHeight="true" outlineLevel="0" collapsed="false">
      <c r="A922" s="79" t="s">
        <v>844</v>
      </c>
      <c r="B922" s="72"/>
      <c r="C922" s="72"/>
      <c r="D922" s="61" t="n">
        <f aca="false">IF(ISERROR(C922/B922),0,C922/B922)</f>
        <v>0</v>
      </c>
      <c r="E922" s="67"/>
      <c r="H922" s="63" t="str">
        <f aca="false">IF(B922+C922&gt;0,"1"," ")</f>
        <v> </v>
      </c>
      <c r="J922" s="46" t="n">
        <f aca="false">B922+C922</f>
        <v>0</v>
      </c>
    </row>
    <row r="923" customFormat="false" ht="20.1" hidden="true" customHeight="true" outlineLevel="0" collapsed="false">
      <c r="A923" s="79" t="s">
        <v>845</v>
      </c>
      <c r="B923" s="72"/>
      <c r="C923" s="72"/>
      <c r="D923" s="61" t="n">
        <f aca="false">IF(ISERROR(C923/B923),0,C923/B923)</f>
        <v>0</v>
      </c>
      <c r="E923" s="67"/>
      <c r="H923" s="63" t="str">
        <f aca="false">IF(B923+C923&gt;0,"1"," ")</f>
        <v> </v>
      </c>
      <c r="J923" s="46" t="n">
        <f aca="false">B923+C923</f>
        <v>0</v>
      </c>
    </row>
    <row r="924" customFormat="false" ht="16.35" hidden="true" customHeight="true" outlineLevel="0" collapsed="false">
      <c r="A924" s="79" t="s">
        <v>846</v>
      </c>
      <c r="B924" s="72"/>
      <c r="C924" s="72"/>
      <c r="D924" s="61" t="n">
        <f aca="false">IF(ISERROR(C924/B924),0,C924/B924)</f>
        <v>0</v>
      </c>
      <c r="E924" s="67"/>
      <c r="H924" s="63" t="str">
        <f aca="false">IF(B924+C924&gt;0,"1"," ")</f>
        <v> </v>
      </c>
      <c r="J924" s="46" t="n">
        <f aca="false">B924+C924</f>
        <v>0</v>
      </c>
    </row>
    <row r="925" customFormat="false" ht="16.35" hidden="false" customHeight="true" outlineLevel="0" collapsed="false">
      <c r="A925" s="80" t="s">
        <v>847</v>
      </c>
      <c r="B925" s="80" t="n">
        <f aca="false">SUM(B926:B935)</f>
        <v>629</v>
      </c>
      <c r="C925" s="80" t="n">
        <f aca="false">SUM(C926:C935)</f>
        <v>609</v>
      </c>
      <c r="D925" s="70" t="n">
        <f aca="false">IF(ISERROR(C925/B925),0,C925/B925)</f>
        <v>0.968203497615262</v>
      </c>
      <c r="E925" s="67"/>
      <c r="H925" s="63" t="str">
        <f aca="false">IF(B925+C925&gt;0,"1"," ")</f>
        <v>1</v>
      </c>
      <c r="J925" s="46" t="n">
        <f aca="false">B925+C925</f>
        <v>1238</v>
      </c>
    </row>
    <row r="926" customFormat="false" ht="16.35" hidden="false" customHeight="true" outlineLevel="0" collapsed="false">
      <c r="A926" s="79" t="s">
        <v>749</v>
      </c>
      <c r="B926" s="72" t="n">
        <v>479</v>
      </c>
      <c r="C926" s="72" t="n">
        <v>409</v>
      </c>
      <c r="D926" s="61" t="n">
        <f aca="false">IF(ISERROR(C926/B926),0,C926/B926)</f>
        <v>0.853862212943633</v>
      </c>
      <c r="E926" s="67"/>
      <c r="H926" s="63" t="str">
        <f aca="false">IF(B926+C926&gt;0,"1"," ")</f>
        <v>1</v>
      </c>
      <c r="J926" s="46" t="n">
        <f aca="false">B926+C926</f>
        <v>888</v>
      </c>
    </row>
    <row r="927" customFormat="false" ht="16.5" hidden="false" customHeight="true" outlineLevel="0" collapsed="false">
      <c r="A927" s="79" t="s">
        <v>750</v>
      </c>
      <c r="B927" s="72" t="n">
        <v>40</v>
      </c>
      <c r="C927" s="72"/>
      <c r="D927" s="61" t="n">
        <f aca="false">IF(ISERROR(C927/B927),0,C927/B927)</f>
        <v>0</v>
      </c>
      <c r="E927" s="67"/>
      <c r="H927" s="63" t="str">
        <f aca="false">IF(B927+C927&gt;0,"1"," ")</f>
        <v>1</v>
      </c>
      <c r="J927" s="46" t="n">
        <f aca="false">B927+C927</f>
        <v>40</v>
      </c>
    </row>
    <row r="928" customFormat="false" ht="16.35" hidden="true" customHeight="true" outlineLevel="0" collapsed="false">
      <c r="A928" s="79" t="s">
        <v>751</v>
      </c>
      <c r="B928" s="72"/>
      <c r="C928" s="72"/>
      <c r="D928" s="61" t="n">
        <f aca="false">IF(ISERROR(C928/B928),0,C928/B928)</f>
        <v>0</v>
      </c>
      <c r="E928" s="67"/>
      <c r="H928" s="63" t="str">
        <f aca="false">IF(B928+C928&gt;0,"1"," ")</f>
        <v> </v>
      </c>
      <c r="J928" s="46" t="n">
        <f aca="false">B928+C928</f>
        <v>0</v>
      </c>
    </row>
    <row r="929" customFormat="false" ht="16.5" hidden="false" customHeight="true" outlineLevel="0" collapsed="false">
      <c r="A929" s="79" t="s">
        <v>848</v>
      </c>
      <c r="B929" s="72" t="n">
        <v>110</v>
      </c>
      <c r="C929" s="72"/>
      <c r="D929" s="61" t="n">
        <f aca="false">IF(ISERROR(C929/B929),0,C929/B929)</f>
        <v>0</v>
      </c>
      <c r="E929" s="67"/>
      <c r="H929" s="63" t="str">
        <f aca="false">IF(B929+C929&gt;0,"1"," ")</f>
        <v>1</v>
      </c>
      <c r="J929" s="46" t="n">
        <f aca="false">B929+C929</f>
        <v>110</v>
      </c>
    </row>
    <row r="930" customFormat="false" ht="20.1" hidden="true" customHeight="true" outlineLevel="0" collapsed="false">
      <c r="A930" s="79" t="s">
        <v>849</v>
      </c>
      <c r="B930" s="72"/>
      <c r="C930" s="72"/>
      <c r="D930" s="61" t="n">
        <f aca="false">IF(ISERROR(C930/B930),0,C930/B930)</f>
        <v>0</v>
      </c>
      <c r="E930" s="67"/>
      <c r="H930" s="63" t="str">
        <f aca="false">IF(B930+C930&gt;0,"1"," ")</f>
        <v> </v>
      </c>
      <c r="J930" s="46" t="n">
        <f aca="false">B930+C930</f>
        <v>0</v>
      </c>
    </row>
    <row r="931" customFormat="false" ht="20.1" hidden="true" customHeight="true" outlineLevel="0" collapsed="false">
      <c r="A931" s="79" t="s">
        <v>850</v>
      </c>
      <c r="B931" s="72"/>
      <c r="C931" s="72"/>
      <c r="D931" s="61" t="n">
        <f aca="false">IF(ISERROR(C931/B931),0,C931/B931)</f>
        <v>0</v>
      </c>
      <c r="E931" s="67"/>
      <c r="H931" s="63" t="str">
        <f aca="false">IF(B931+C931&gt;0,"1"," ")</f>
        <v> </v>
      </c>
      <c r="J931" s="46" t="n">
        <f aca="false">B931+C931</f>
        <v>0</v>
      </c>
    </row>
    <row r="932" customFormat="false" ht="20.1" hidden="true" customHeight="true" outlineLevel="0" collapsed="false">
      <c r="A932" s="79" t="s">
        <v>851</v>
      </c>
      <c r="B932" s="72"/>
      <c r="C932" s="72"/>
      <c r="D932" s="61" t="n">
        <f aca="false">IF(ISERROR(C932/B932),0,C932/B932)</f>
        <v>0</v>
      </c>
      <c r="E932" s="67"/>
      <c r="H932" s="63" t="str">
        <f aca="false">IF(B932+C932&gt;0,"1"," ")</f>
        <v> </v>
      </c>
      <c r="J932" s="46" t="n">
        <f aca="false">B932+C932</f>
        <v>0</v>
      </c>
    </row>
    <row r="933" customFormat="false" ht="20.1" hidden="true" customHeight="true" outlineLevel="0" collapsed="false">
      <c r="A933" s="79" t="s">
        <v>852</v>
      </c>
      <c r="B933" s="72"/>
      <c r="C933" s="72"/>
      <c r="D933" s="61" t="n">
        <f aca="false">IF(ISERROR(C933/B933),0,C933/B933)</f>
        <v>0</v>
      </c>
      <c r="E933" s="67"/>
      <c r="H933" s="63" t="str">
        <f aca="false">IF(B933+C933&gt;0,"1"," ")</f>
        <v> </v>
      </c>
      <c r="J933" s="46" t="n">
        <f aca="false">B933+C933</f>
        <v>0</v>
      </c>
    </row>
    <row r="934" customFormat="false" ht="16.35" hidden="true" customHeight="true" outlineLevel="0" collapsed="false">
      <c r="A934" s="79" t="s">
        <v>853</v>
      </c>
      <c r="B934" s="72"/>
      <c r="C934" s="72"/>
      <c r="D934" s="61" t="n">
        <f aca="false">IF(ISERROR(C934/B934),0,C934/B934)</f>
        <v>0</v>
      </c>
      <c r="E934" s="67"/>
      <c r="H934" s="63" t="str">
        <f aca="false">IF(B934+C934&gt;0,"1"," ")</f>
        <v> </v>
      </c>
      <c r="J934" s="46" t="n">
        <f aca="false">B934+C934</f>
        <v>0</v>
      </c>
    </row>
    <row r="935" customFormat="false" ht="16.35" hidden="false" customHeight="true" outlineLevel="0" collapsed="false">
      <c r="A935" s="79" t="s">
        <v>854</v>
      </c>
      <c r="B935" s="72"/>
      <c r="C935" s="72" t="n">
        <v>200</v>
      </c>
      <c r="D935" s="61" t="n">
        <f aca="false">IF(ISERROR(C935/B935),0,C935/B935)</f>
        <v>0</v>
      </c>
      <c r="E935" s="67"/>
      <c r="H935" s="63" t="str">
        <f aca="false">IF(B935+C935&gt;0,"1"," ")</f>
        <v>1</v>
      </c>
      <c r="J935" s="46" t="n">
        <f aca="false">B935+C935</f>
        <v>200</v>
      </c>
    </row>
    <row r="936" customFormat="false" ht="16.35" hidden="false" customHeight="true" outlineLevel="0" collapsed="false">
      <c r="A936" s="80" t="s">
        <v>855</v>
      </c>
      <c r="B936" s="80" t="n">
        <f aca="false">SUM(B937:B941)</f>
        <v>330</v>
      </c>
      <c r="C936" s="80" t="n">
        <f aca="false">SUM(C937:C941)</f>
        <v>40</v>
      </c>
      <c r="D936" s="70" t="n">
        <f aca="false">IF(ISERROR(C936/B936),0,C936/B936)</f>
        <v>0.121212121212121</v>
      </c>
      <c r="E936" s="67"/>
      <c r="H936" s="63" t="str">
        <f aca="false">IF(B936+C936&gt;0,"1"," ")</f>
        <v>1</v>
      </c>
      <c r="J936" s="46" t="n">
        <f aca="false">B936+C936</f>
        <v>370</v>
      </c>
    </row>
    <row r="937" customFormat="false" ht="16.5" hidden="false" customHeight="true" outlineLevel="0" collapsed="false">
      <c r="A937" s="79" t="s">
        <v>856</v>
      </c>
      <c r="B937" s="72" t="n">
        <v>30</v>
      </c>
      <c r="C937" s="72"/>
      <c r="D937" s="61" t="n">
        <f aca="false">IF(ISERROR(C937/B937),0,C937/B937)</f>
        <v>0</v>
      </c>
      <c r="E937" s="67"/>
      <c r="H937" s="63" t="str">
        <f aca="false">IF(B937+C937&gt;0,"1"," ")</f>
        <v>1</v>
      </c>
      <c r="J937" s="46" t="n">
        <f aca="false">B937+C937</f>
        <v>30</v>
      </c>
    </row>
    <row r="938" customFormat="false" ht="16.35" hidden="true" customHeight="true" outlineLevel="0" collapsed="false">
      <c r="A938" s="79" t="s">
        <v>857</v>
      </c>
      <c r="B938" s="72"/>
      <c r="C938" s="72" t="n">
        <f aca="false">400-400</f>
        <v>0</v>
      </c>
      <c r="D938" s="61" t="n">
        <f aca="false">IF(ISERROR(C938/B938),0,C938/B938)</f>
        <v>0</v>
      </c>
      <c r="E938" s="67"/>
      <c r="H938" s="63" t="str">
        <f aca="false">IF(B938+C938&gt;0,"1"," ")</f>
        <v> </v>
      </c>
      <c r="J938" s="46" t="n">
        <f aca="false">B938+C938</f>
        <v>0</v>
      </c>
    </row>
    <row r="939" customFormat="false" ht="16.5" hidden="false" customHeight="true" outlineLevel="0" collapsed="false">
      <c r="A939" s="79" t="s">
        <v>858</v>
      </c>
      <c r="B939" s="72" t="n">
        <v>300</v>
      </c>
      <c r="C939" s="72"/>
      <c r="D939" s="61" t="n">
        <f aca="false">IF(ISERROR(C939/B939),0,C939/B939)</f>
        <v>0</v>
      </c>
      <c r="E939" s="67"/>
      <c r="H939" s="63" t="str">
        <f aca="false">IF(B939+C939&gt;0,"1"," ")</f>
        <v>1</v>
      </c>
      <c r="J939" s="46" t="n">
        <f aca="false">B939+C939</f>
        <v>300</v>
      </c>
    </row>
    <row r="940" customFormat="false" ht="16.35" hidden="true" customHeight="true" outlineLevel="0" collapsed="false">
      <c r="A940" s="79" t="s">
        <v>859</v>
      </c>
      <c r="B940" s="72"/>
      <c r="C940" s="72"/>
      <c r="D940" s="61" t="n">
        <f aca="false">IF(ISERROR(C940/B940),0,C940/B940)</f>
        <v>0</v>
      </c>
      <c r="E940" s="67"/>
      <c r="H940" s="63" t="str">
        <f aca="false">IF(B940+C940&gt;0,"1"," ")</f>
        <v> </v>
      </c>
      <c r="J940" s="46" t="n">
        <f aca="false">B940+C940</f>
        <v>0</v>
      </c>
    </row>
    <row r="941" customFormat="false" ht="16.35" hidden="false" customHeight="true" outlineLevel="0" collapsed="false">
      <c r="A941" s="79" t="s">
        <v>860</v>
      </c>
      <c r="B941" s="72"/>
      <c r="C941" s="72" t="n">
        <v>40</v>
      </c>
      <c r="D941" s="61" t="n">
        <f aca="false">IF(ISERROR(C941/B941),0,C941/B941)</f>
        <v>0</v>
      </c>
      <c r="E941" s="67"/>
      <c r="H941" s="63" t="str">
        <f aca="false">IF(B941+C941&gt;0,"1"," ")</f>
        <v>1</v>
      </c>
      <c r="J941" s="46" t="n">
        <f aca="false">B941+C941</f>
        <v>40</v>
      </c>
    </row>
    <row r="942" customFormat="false" ht="16.5" hidden="false" customHeight="true" outlineLevel="0" collapsed="false">
      <c r="A942" s="80" t="s">
        <v>861</v>
      </c>
      <c r="B942" s="80" t="n">
        <f aca="false">SUM(B943:B948)</f>
        <v>161</v>
      </c>
      <c r="C942" s="80" t="n">
        <f aca="false">SUM(C943:C948)</f>
        <v>0</v>
      </c>
      <c r="D942" s="70" t="n">
        <f aca="false">IF(ISERROR(C942/B942),0,C942/B942)</f>
        <v>0</v>
      </c>
      <c r="E942" s="67"/>
      <c r="H942" s="63" t="str">
        <f aca="false">IF(B942+C942&gt;0,"1"," ")</f>
        <v>1</v>
      </c>
      <c r="J942" s="46" t="n">
        <f aca="false">B942+C942</f>
        <v>161</v>
      </c>
    </row>
    <row r="943" customFormat="false" ht="16.35" hidden="true" customHeight="true" outlineLevel="0" collapsed="false">
      <c r="A943" s="79" t="s">
        <v>862</v>
      </c>
      <c r="B943" s="72"/>
      <c r="C943" s="72"/>
      <c r="D943" s="61" t="n">
        <f aca="false">IF(ISERROR(C943/B943),0,C943/B943)</f>
        <v>0</v>
      </c>
      <c r="E943" s="67"/>
      <c r="H943" s="63" t="str">
        <f aca="false">IF(B943+C943&gt;0,"1"," ")</f>
        <v> </v>
      </c>
      <c r="J943" s="46" t="n">
        <f aca="false">B943+C943</f>
        <v>0</v>
      </c>
    </row>
    <row r="944" customFormat="false" ht="16.5" hidden="false" customHeight="true" outlineLevel="0" collapsed="false">
      <c r="A944" s="79" t="s">
        <v>863</v>
      </c>
      <c r="B944" s="72" t="n">
        <v>161</v>
      </c>
      <c r="C944" s="72"/>
      <c r="D944" s="61" t="n">
        <f aca="false">IF(ISERROR(C944/B944),0,C944/B944)</f>
        <v>0</v>
      </c>
      <c r="E944" s="67"/>
      <c r="H944" s="63" t="str">
        <f aca="false">IF(B944+C944&gt;0,"1"," ")</f>
        <v>1</v>
      </c>
      <c r="J944" s="46" t="n">
        <f aca="false">B944+C944</f>
        <v>161</v>
      </c>
    </row>
    <row r="945" customFormat="false" ht="20.1" hidden="true" customHeight="true" outlineLevel="0" collapsed="false">
      <c r="A945" s="79" t="s">
        <v>864</v>
      </c>
      <c r="B945" s="72"/>
      <c r="C945" s="72"/>
      <c r="D945" s="61" t="n">
        <f aca="false">IF(ISERROR(C945/B945),0,C945/B945)</f>
        <v>0</v>
      </c>
      <c r="E945" s="67"/>
      <c r="H945" s="63" t="str">
        <f aca="false">IF(B945+C945&gt;0,"1"," ")</f>
        <v> </v>
      </c>
      <c r="J945" s="46" t="n">
        <f aca="false">B945+C945</f>
        <v>0</v>
      </c>
    </row>
    <row r="946" customFormat="false" ht="20.1" hidden="true" customHeight="true" outlineLevel="0" collapsed="false">
      <c r="A946" s="79" t="s">
        <v>865</v>
      </c>
      <c r="B946" s="72"/>
      <c r="C946" s="72"/>
      <c r="D946" s="61" t="n">
        <f aca="false">IF(ISERROR(C946/B946),0,C946/B946)</f>
        <v>0</v>
      </c>
      <c r="E946" s="67"/>
      <c r="H946" s="63" t="str">
        <f aca="false">IF(B946+C946&gt;0,"1"," ")</f>
        <v> </v>
      </c>
      <c r="J946" s="46" t="n">
        <f aca="false">B946+C946</f>
        <v>0</v>
      </c>
    </row>
    <row r="947" customFormat="false" ht="20.1" hidden="true" customHeight="true" outlineLevel="0" collapsed="false">
      <c r="A947" s="79" t="s">
        <v>866</v>
      </c>
      <c r="B947" s="72"/>
      <c r="C947" s="72" t="n">
        <f aca="false">1000-1000</f>
        <v>0</v>
      </c>
      <c r="D947" s="61" t="n">
        <f aca="false">IF(ISERROR(C947/B947),0,C947/B947)</f>
        <v>0</v>
      </c>
      <c r="E947" s="67"/>
      <c r="H947" s="63" t="str">
        <f aca="false">IF(B947+C947&gt;0,"1"," ")</f>
        <v> </v>
      </c>
      <c r="J947" s="46" t="n">
        <f aca="false">B947+C947</f>
        <v>0</v>
      </c>
    </row>
    <row r="948" customFormat="false" ht="20.1" hidden="true" customHeight="true" outlineLevel="0" collapsed="false">
      <c r="A948" s="79" t="s">
        <v>867</v>
      </c>
      <c r="B948" s="72"/>
      <c r="C948" s="72"/>
      <c r="D948" s="61" t="n">
        <f aca="false">IF(ISERROR(C948/B948),0,C948/B948)</f>
        <v>0</v>
      </c>
      <c r="E948" s="67"/>
      <c r="H948" s="63" t="str">
        <f aca="false">IF(B948+C948&gt;0,"1"," ")</f>
        <v> </v>
      </c>
      <c r="J948" s="46" t="n">
        <f aca="false">B948+C948</f>
        <v>0</v>
      </c>
    </row>
    <row r="949" customFormat="false" ht="16.5" hidden="true" customHeight="true" outlineLevel="0" collapsed="false">
      <c r="A949" s="80" t="s">
        <v>868</v>
      </c>
      <c r="B949" s="80" t="n">
        <f aca="false">SUM(B950:B955)</f>
        <v>0</v>
      </c>
      <c r="C949" s="80" t="n">
        <f aca="false">SUM(C950:C955)</f>
        <v>0</v>
      </c>
      <c r="D949" s="70" t="n">
        <f aca="false">IF(ISERROR(C949/B949),0,C949/B949)</f>
        <v>0</v>
      </c>
      <c r="E949" s="67"/>
      <c r="H949" s="63" t="str">
        <f aca="false">IF(B949+C949&gt;0,"1"," ")</f>
        <v> </v>
      </c>
      <c r="J949" s="46" t="n">
        <f aca="false">B949+C949</f>
        <v>0</v>
      </c>
    </row>
    <row r="950" customFormat="false" ht="20.1" hidden="true" customHeight="true" outlineLevel="0" collapsed="false">
      <c r="A950" s="79" t="s">
        <v>869</v>
      </c>
      <c r="B950" s="72"/>
      <c r="C950" s="72"/>
      <c r="D950" s="61" t="n">
        <f aca="false">IF(ISERROR(C950/B950),0,C950/B950)</f>
        <v>0</v>
      </c>
      <c r="E950" s="67"/>
      <c r="H950" s="63" t="str">
        <f aca="false">IF(B950+C950&gt;0,"1"," ")</f>
        <v> </v>
      </c>
      <c r="J950" s="46" t="n">
        <f aca="false">B950+C950</f>
        <v>0</v>
      </c>
    </row>
    <row r="951" customFormat="false" ht="20.1" hidden="true" customHeight="true" outlineLevel="0" collapsed="false">
      <c r="A951" s="79" t="s">
        <v>870</v>
      </c>
      <c r="B951" s="72"/>
      <c r="C951" s="72" t="n">
        <f aca="false">80-80</f>
        <v>0</v>
      </c>
      <c r="D951" s="61" t="n">
        <f aca="false">IF(ISERROR(C951/B951),0,C951/B951)</f>
        <v>0</v>
      </c>
      <c r="E951" s="67"/>
      <c r="H951" s="63" t="str">
        <f aca="false">IF(B951+C951&gt;0,"1"," ")</f>
        <v> </v>
      </c>
      <c r="J951" s="46" t="n">
        <f aca="false">B951+C951</f>
        <v>0</v>
      </c>
    </row>
    <row r="952" customFormat="false" ht="20.1" hidden="true" customHeight="true" outlineLevel="0" collapsed="false">
      <c r="A952" s="79" t="s">
        <v>871</v>
      </c>
      <c r="B952" s="72"/>
      <c r="C952" s="72" t="n">
        <f aca="false">1000-1000</f>
        <v>0</v>
      </c>
      <c r="D952" s="61" t="n">
        <f aca="false">IF(ISERROR(C952/B952),0,C952/B952)</f>
        <v>0</v>
      </c>
      <c r="E952" s="67"/>
      <c r="H952" s="63" t="str">
        <f aca="false">IF(B952+C952&gt;0,"1"," ")</f>
        <v> </v>
      </c>
      <c r="J952" s="46" t="n">
        <f aca="false">B952+C952</f>
        <v>0</v>
      </c>
    </row>
    <row r="953" customFormat="false" ht="20.1" hidden="true" customHeight="true" outlineLevel="0" collapsed="false">
      <c r="A953" s="79" t="s">
        <v>872</v>
      </c>
      <c r="B953" s="72"/>
      <c r="C953" s="72"/>
      <c r="D953" s="61" t="n">
        <f aca="false">IF(ISERROR(C953/B953),0,C953/B953)</f>
        <v>0</v>
      </c>
      <c r="E953" s="67"/>
      <c r="H953" s="63" t="str">
        <f aca="false">IF(B953+C953&gt;0,"1"," ")</f>
        <v> </v>
      </c>
      <c r="J953" s="46" t="n">
        <f aca="false">B953+C953</f>
        <v>0</v>
      </c>
    </row>
    <row r="954" customFormat="false" ht="20.1" hidden="true" customHeight="true" outlineLevel="0" collapsed="false">
      <c r="A954" s="79" t="s">
        <v>873</v>
      </c>
      <c r="B954" s="72"/>
      <c r="C954" s="72"/>
      <c r="D954" s="61" t="n">
        <f aca="false">IF(ISERROR(C954/B954),0,C954/B954)</f>
        <v>0</v>
      </c>
      <c r="E954" s="67"/>
      <c r="H954" s="63" t="str">
        <f aca="false">IF(B954+C954&gt;0,"1"," ")</f>
        <v> </v>
      </c>
      <c r="J954" s="46" t="n">
        <f aca="false">B954+C954</f>
        <v>0</v>
      </c>
    </row>
    <row r="955" customFormat="false" ht="20.1" hidden="true" customHeight="true" outlineLevel="0" collapsed="false">
      <c r="A955" s="79" t="s">
        <v>874</v>
      </c>
      <c r="B955" s="72"/>
      <c r="C955" s="72"/>
      <c r="D955" s="61" t="n">
        <f aca="false">IF(ISERROR(C955/B955),0,C955/B955)</f>
        <v>0</v>
      </c>
      <c r="E955" s="67"/>
      <c r="H955" s="63" t="str">
        <f aca="false">IF(B955+C955&gt;0,"1"," ")</f>
        <v> </v>
      </c>
      <c r="J955" s="46" t="n">
        <f aca="false">B955+C955</f>
        <v>0</v>
      </c>
    </row>
    <row r="956" customFormat="false" ht="16.5" hidden="true" customHeight="true" outlineLevel="0" collapsed="false">
      <c r="A956" s="80" t="s">
        <v>875</v>
      </c>
      <c r="B956" s="80" t="n">
        <f aca="false">SUM(B957:B959)</f>
        <v>0</v>
      </c>
      <c r="C956" s="80" t="n">
        <f aca="false">SUM(C957:C959)</f>
        <v>0</v>
      </c>
      <c r="D956" s="70" t="n">
        <f aca="false">IF(ISERROR(C956/B956),0,C956/B956)</f>
        <v>0</v>
      </c>
      <c r="E956" s="67"/>
      <c r="H956" s="63" t="str">
        <f aca="false">IF(B956+C956&gt;0,"1"," ")</f>
        <v> </v>
      </c>
      <c r="J956" s="46" t="n">
        <f aca="false">B956+C956</f>
        <v>0</v>
      </c>
    </row>
    <row r="957" customFormat="false" ht="20.1" hidden="true" customHeight="true" outlineLevel="0" collapsed="false">
      <c r="A957" s="79" t="s">
        <v>876</v>
      </c>
      <c r="B957" s="72"/>
      <c r="C957" s="72"/>
      <c r="D957" s="61" t="n">
        <f aca="false">IF(ISERROR(C957/B957),0,C957/B957)</f>
        <v>0</v>
      </c>
      <c r="E957" s="67"/>
      <c r="H957" s="63" t="str">
        <f aca="false">IF(B957+C957&gt;0,"1"," ")</f>
        <v> </v>
      </c>
      <c r="J957" s="46" t="n">
        <f aca="false">B957+C957</f>
        <v>0</v>
      </c>
    </row>
    <row r="958" customFormat="false" ht="20.1" hidden="true" customHeight="true" outlineLevel="0" collapsed="false">
      <c r="A958" s="79" t="s">
        <v>877</v>
      </c>
      <c r="B958" s="72"/>
      <c r="C958" s="72"/>
      <c r="D958" s="61" t="n">
        <f aca="false">IF(ISERROR(C958/B958),0,C958/B958)</f>
        <v>0</v>
      </c>
      <c r="E958" s="67"/>
      <c r="H958" s="63" t="str">
        <f aca="false">IF(B958+C958&gt;0,"1"," ")</f>
        <v> </v>
      </c>
      <c r="J958" s="46" t="n">
        <f aca="false">B958+C958</f>
        <v>0</v>
      </c>
    </row>
    <row r="959" customFormat="false" ht="20.1" hidden="true" customHeight="true" outlineLevel="0" collapsed="false">
      <c r="A959" s="79" t="s">
        <v>878</v>
      </c>
      <c r="B959" s="72"/>
      <c r="C959" s="72"/>
      <c r="D959" s="61" t="n">
        <f aca="false">IF(ISERROR(C959/B959),0,C959/B959)</f>
        <v>0</v>
      </c>
      <c r="E959" s="67"/>
      <c r="H959" s="63" t="str">
        <f aca="false">IF(B959+C959&gt;0,"1"," ")</f>
        <v> </v>
      </c>
      <c r="J959" s="46" t="n">
        <f aca="false">B959+C959</f>
        <v>0</v>
      </c>
    </row>
    <row r="960" customFormat="false" ht="16.5" hidden="true" customHeight="true" outlineLevel="0" collapsed="false">
      <c r="A960" s="80" t="s">
        <v>879</v>
      </c>
      <c r="B960" s="80" t="n">
        <f aca="false">SUM(B961:B962)</f>
        <v>0</v>
      </c>
      <c r="C960" s="80" t="n">
        <f aca="false">SUM(C961:C962)</f>
        <v>0</v>
      </c>
      <c r="D960" s="70" t="n">
        <f aca="false">IF(ISERROR(C960/B960),0,C960/B960)</f>
        <v>0</v>
      </c>
      <c r="E960" s="67"/>
      <c r="H960" s="63" t="str">
        <f aca="false">IF(B960+C960&gt;0,"1"," ")</f>
        <v> </v>
      </c>
      <c r="J960" s="46" t="n">
        <f aca="false">B960+C960</f>
        <v>0</v>
      </c>
    </row>
    <row r="961" customFormat="false" ht="20.1" hidden="true" customHeight="true" outlineLevel="0" collapsed="false">
      <c r="A961" s="79" t="s">
        <v>880</v>
      </c>
      <c r="B961" s="72"/>
      <c r="C961" s="72"/>
      <c r="D961" s="61" t="n">
        <f aca="false">IF(ISERROR(C961/B961),0,C961/B961)</f>
        <v>0</v>
      </c>
      <c r="E961" s="67"/>
      <c r="H961" s="63" t="str">
        <f aca="false">IF(B961+C961&gt;0,"1"," ")</f>
        <v> </v>
      </c>
      <c r="J961" s="46" t="n">
        <f aca="false">B961+C961</f>
        <v>0</v>
      </c>
    </row>
    <row r="962" customFormat="false" ht="16.35" hidden="true" customHeight="true" outlineLevel="0" collapsed="false">
      <c r="A962" s="79" t="s">
        <v>881</v>
      </c>
      <c r="B962" s="72"/>
      <c r="C962" s="72"/>
      <c r="D962" s="61" t="n">
        <f aca="false">IF(ISERROR(C962/B962),0,C962/B962)</f>
        <v>0</v>
      </c>
      <c r="E962" s="67"/>
      <c r="H962" s="63" t="str">
        <f aca="false">IF(B962+C962&gt;0,"1"," ")</f>
        <v> </v>
      </c>
      <c r="J962" s="46" t="n">
        <f aca="false">B962+C962</f>
        <v>0</v>
      </c>
    </row>
    <row r="963" customFormat="false" ht="16.35" hidden="false" customHeight="true" outlineLevel="0" collapsed="false">
      <c r="A963" s="64" t="s">
        <v>882</v>
      </c>
      <c r="B963" s="64" t="n">
        <f aca="false">SUM(B964+B987+B997+B1007+B1012+B1019+B1024)</f>
        <v>1627</v>
      </c>
      <c r="C963" s="64" t="n">
        <f aca="false">SUM(C964+C987+C997+C1007+C1012+C1019+C1024)</f>
        <v>1957</v>
      </c>
      <c r="D963" s="66" t="n">
        <f aca="false">IF(ISERROR(C963/B963),0,C963/B963)</f>
        <v>1.20282728948986</v>
      </c>
      <c r="E963" s="67"/>
      <c r="H963" s="63" t="str">
        <f aca="false">IF(B963+C963&gt;0,"1"," ")</f>
        <v>1</v>
      </c>
      <c r="J963" s="46" t="n">
        <f aca="false">B963+C963</f>
        <v>3584</v>
      </c>
    </row>
    <row r="964" customFormat="false" ht="16.35" hidden="false" customHeight="true" outlineLevel="0" collapsed="false">
      <c r="A964" s="80" t="s">
        <v>883</v>
      </c>
      <c r="B964" s="80" t="n">
        <f aca="false">SUM(B965:B986)</f>
        <v>1627</v>
      </c>
      <c r="C964" s="80" t="n">
        <f aca="false">SUM(C965:C986)</f>
        <v>1957</v>
      </c>
      <c r="D964" s="70" t="n">
        <f aca="false">IF(ISERROR(C964/B964),0,C964/B964)</f>
        <v>1.20282728948986</v>
      </c>
      <c r="E964" s="67"/>
      <c r="H964" s="63" t="str">
        <f aca="false">IF(B964+C964&gt;0,"1"," ")</f>
        <v>1</v>
      </c>
      <c r="J964" s="46" t="n">
        <f aca="false">B964+C964</f>
        <v>3584</v>
      </c>
    </row>
    <row r="965" customFormat="false" ht="16.5" hidden="false" customHeight="true" outlineLevel="0" collapsed="false">
      <c r="A965" s="79" t="s">
        <v>749</v>
      </c>
      <c r="B965" s="72" t="n">
        <v>1169</v>
      </c>
      <c r="C965" s="72" t="n">
        <v>1038</v>
      </c>
      <c r="D965" s="61" t="n">
        <f aca="false">IF(ISERROR(C965/B965),0,C965/B965)</f>
        <v>0.887938408896493</v>
      </c>
      <c r="E965" s="67"/>
      <c r="H965" s="63" t="str">
        <f aca="false">IF(B965+C965&gt;0,"1"," ")</f>
        <v>1</v>
      </c>
      <c r="J965" s="46" t="n">
        <f aca="false">B965+C965</f>
        <v>2207</v>
      </c>
    </row>
    <row r="966" customFormat="false" ht="20.1" hidden="true" customHeight="true" outlineLevel="0" collapsed="false">
      <c r="A966" s="79" t="s">
        <v>750</v>
      </c>
      <c r="B966" s="72"/>
      <c r="C966" s="72"/>
      <c r="D966" s="61" t="n">
        <f aca="false">IF(ISERROR(C966/B966),0,C966/B966)</f>
        <v>0</v>
      </c>
      <c r="E966" s="67"/>
      <c r="H966" s="63" t="str">
        <f aca="false">IF(B966+C966&gt;0,"1"," ")</f>
        <v> </v>
      </c>
      <c r="J966" s="46" t="n">
        <f aca="false">B966+C966</f>
        <v>0</v>
      </c>
    </row>
    <row r="967" customFormat="false" ht="20.1" hidden="true" customHeight="true" outlineLevel="0" collapsed="false">
      <c r="A967" s="79" t="s">
        <v>751</v>
      </c>
      <c r="B967" s="72"/>
      <c r="C967" s="72"/>
      <c r="D967" s="61" t="n">
        <f aca="false">IF(ISERROR(C967/B967),0,C967/B967)</f>
        <v>0</v>
      </c>
      <c r="E967" s="67"/>
      <c r="H967" s="63" t="str">
        <f aca="false">IF(B967+C967&gt;0,"1"," ")</f>
        <v> </v>
      </c>
      <c r="J967" s="46" t="n">
        <f aca="false">B967+C967</f>
        <v>0</v>
      </c>
    </row>
    <row r="968" customFormat="false" ht="20.1" hidden="true" customHeight="true" outlineLevel="0" collapsed="false">
      <c r="A968" s="79" t="s">
        <v>884</v>
      </c>
      <c r="B968" s="72"/>
      <c r="C968" s="72"/>
      <c r="D968" s="61" t="n">
        <f aca="false">IF(ISERROR(C968/B968),0,C968/B968)</f>
        <v>0</v>
      </c>
      <c r="E968" s="67"/>
      <c r="H968" s="63" t="str">
        <f aca="false">IF(B968+C968&gt;0,"1"," ")</f>
        <v> </v>
      </c>
      <c r="J968" s="46" t="n">
        <f aca="false">B968+C968</f>
        <v>0</v>
      </c>
    </row>
    <row r="969" customFormat="false" ht="20.1" hidden="true" customHeight="true" outlineLevel="0" collapsed="false">
      <c r="A969" s="79" t="s">
        <v>885</v>
      </c>
      <c r="B969" s="72"/>
      <c r="C969" s="72" t="n">
        <f aca="false">1500-1500</f>
        <v>0</v>
      </c>
      <c r="D969" s="61" t="n">
        <f aca="false">IF(ISERROR(C969/B969),0,C969/B969)</f>
        <v>0</v>
      </c>
      <c r="E969" s="67"/>
      <c r="H969" s="63" t="str">
        <f aca="false">IF(B969+C969&gt;0,"1"," ")</f>
        <v> </v>
      </c>
      <c r="J969" s="46" t="n">
        <f aca="false">B969+C969</f>
        <v>0</v>
      </c>
    </row>
    <row r="970" customFormat="false" ht="20.1" hidden="true" customHeight="true" outlineLevel="0" collapsed="false">
      <c r="A970" s="79" t="s">
        <v>886</v>
      </c>
      <c r="B970" s="72"/>
      <c r="C970" s="72"/>
      <c r="D970" s="61" t="n">
        <f aca="false">IF(ISERROR(C970/B970),0,C970/B970)</f>
        <v>0</v>
      </c>
      <c r="E970" s="67"/>
      <c r="H970" s="63" t="str">
        <f aca="false">IF(B970+C970&gt;0,"1"," ")</f>
        <v> </v>
      </c>
      <c r="J970" s="46" t="n">
        <f aca="false">B970+C970</f>
        <v>0</v>
      </c>
    </row>
    <row r="971" customFormat="false" ht="20.1" hidden="true" customHeight="true" outlineLevel="0" collapsed="false">
      <c r="A971" s="79" t="s">
        <v>887</v>
      </c>
      <c r="B971" s="72"/>
      <c r="C971" s="72"/>
      <c r="D971" s="61" t="n">
        <f aca="false">IF(ISERROR(C971/B971),0,C971/B971)</f>
        <v>0</v>
      </c>
      <c r="E971" s="67"/>
      <c r="H971" s="63" t="str">
        <f aca="false">IF(B971+C971&gt;0,"1"," ")</f>
        <v> </v>
      </c>
      <c r="J971" s="46" t="n">
        <f aca="false">B971+C971</f>
        <v>0</v>
      </c>
    </row>
    <row r="972" customFormat="false" ht="16.35" hidden="true" customHeight="true" outlineLevel="0" collapsed="false">
      <c r="A972" s="79" t="s">
        <v>888</v>
      </c>
      <c r="B972" s="72"/>
      <c r="C972" s="72"/>
      <c r="D972" s="61" t="n">
        <f aca="false">IF(ISERROR(C972/B972),0,C972/B972)</f>
        <v>0</v>
      </c>
      <c r="E972" s="67"/>
      <c r="H972" s="63" t="str">
        <f aca="false">IF(B972+C972&gt;0,"1"," ")</f>
        <v> </v>
      </c>
      <c r="J972" s="46" t="n">
        <f aca="false">B972+C972</f>
        <v>0</v>
      </c>
    </row>
    <row r="973" customFormat="false" ht="16.5" hidden="false" customHeight="true" outlineLevel="0" collapsed="false">
      <c r="A973" s="79" t="s">
        <v>889</v>
      </c>
      <c r="B973" s="72" t="n">
        <v>100</v>
      </c>
      <c r="C973" s="72"/>
      <c r="D973" s="61" t="n">
        <f aca="false">IF(ISERROR(C973/B973),0,C973/B973)</f>
        <v>0</v>
      </c>
      <c r="E973" s="67"/>
      <c r="H973" s="63" t="str">
        <f aca="false">IF(B973+C973&gt;0,"1"," ")</f>
        <v>1</v>
      </c>
      <c r="J973" s="46" t="n">
        <f aca="false">B973+C973</f>
        <v>100</v>
      </c>
    </row>
    <row r="974" customFormat="false" ht="20.1" hidden="true" customHeight="true" outlineLevel="0" collapsed="false">
      <c r="A974" s="79" t="s">
        <v>890</v>
      </c>
      <c r="B974" s="72"/>
      <c r="C974" s="72"/>
      <c r="D974" s="61" t="n">
        <f aca="false">IF(ISERROR(C974/B974),0,C974/B974)</f>
        <v>0</v>
      </c>
      <c r="E974" s="67"/>
      <c r="H974" s="63" t="str">
        <f aca="false">IF(B974+C974&gt;0,"1"," ")</f>
        <v> </v>
      </c>
      <c r="J974" s="46" t="n">
        <f aca="false">B974+C974</f>
        <v>0</v>
      </c>
    </row>
    <row r="975" customFormat="false" ht="20.1" hidden="true" customHeight="true" outlineLevel="0" collapsed="false">
      <c r="A975" s="79" t="s">
        <v>891</v>
      </c>
      <c r="B975" s="72"/>
      <c r="C975" s="72"/>
      <c r="D975" s="61" t="n">
        <f aca="false">IF(ISERROR(C975/B975),0,C975/B975)</f>
        <v>0</v>
      </c>
      <c r="E975" s="67"/>
      <c r="H975" s="63" t="str">
        <f aca="false">IF(B975+C975&gt;0,"1"," ")</f>
        <v> </v>
      </c>
      <c r="J975" s="46" t="n">
        <f aca="false">B975+C975</f>
        <v>0</v>
      </c>
    </row>
    <row r="976" customFormat="false" ht="20.1" hidden="true" customHeight="true" outlineLevel="0" collapsed="false">
      <c r="A976" s="79" t="s">
        <v>892</v>
      </c>
      <c r="B976" s="72"/>
      <c r="C976" s="72"/>
      <c r="D976" s="61" t="n">
        <f aca="false">IF(ISERROR(C976/B976),0,C976/B976)</f>
        <v>0</v>
      </c>
      <c r="E976" s="67"/>
      <c r="H976" s="63" t="str">
        <f aca="false">IF(B976+C976&gt;0,"1"," ")</f>
        <v> </v>
      </c>
      <c r="J976" s="46" t="n">
        <f aca="false">B976+C976</f>
        <v>0</v>
      </c>
    </row>
    <row r="977" customFormat="false" ht="20.1" hidden="true" customHeight="true" outlineLevel="0" collapsed="false">
      <c r="A977" s="79" t="s">
        <v>893</v>
      </c>
      <c r="B977" s="72"/>
      <c r="C977" s="72"/>
      <c r="D977" s="61" t="n">
        <f aca="false">IF(ISERROR(C977/B977),0,C977/B977)</f>
        <v>0</v>
      </c>
      <c r="E977" s="67"/>
      <c r="H977" s="63" t="str">
        <f aca="false">IF(B977+C977&gt;0,"1"," ")</f>
        <v> </v>
      </c>
      <c r="J977" s="46" t="n">
        <f aca="false">B977+C977</f>
        <v>0</v>
      </c>
    </row>
    <row r="978" customFormat="false" ht="20.1" hidden="true" customHeight="true" outlineLevel="0" collapsed="false">
      <c r="A978" s="79" t="s">
        <v>894</v>
      </c>
      <c r="B978" s="72"/>
      <c r="C978" s="72"/>
      <c r="D978" s="61" t="n">
        <f aca="false">IF(ISERROR(C978/B978),0,C978/B978)</f>
        <v>0</v>
      </c>
      <c r="E978" s="67"/>
      <c r="H978" s="63" t="str">
        <f aca="false">IF(B978+C978&gt;0,"1"," ")</f>
        <v> </v>
      </c>
      <c r="J978" s="46" t="n">
        <f aca="false">B978+C978</f>
        <v>0</v>
      </c>
    </row>
    <row r="979" customFormat="false" ht="20.1" hidden="true" customHeight="true" outlineLevel="0" collapsed="false">
      <c r="A979" s="79" t="s">
        <v>895</v>
      </c>
      <c r="B979" s="72"/>
      <c r="C979" s="72"/>
      <c r="D979" s="61" t="n">
        <f aca="false">IF(ISERROR(C979/B979),0,C979/B979)</f>
        <v>0</v>
      </c>
      <c r="E979" s="67"/>
      <c r="H979" s="63" t="str">
        <f aca="false">IF(B979+C979&gt;0,"1"," ")</f>
        <v> </v>
      </c>
      <c r="J979" s="46" t="n">
        <f aca="false">B979+C979</f>
        <v>0</v>
      </c>
    </row>
    <row r="980" customFormat="false" ht="16.35" hidden="true" customHeight="true" outlineLevel="0" collapsed="false">
      <c r="A980" s="79" t="s">
        <v>896</v>
      </c>
      <c r="B980" s="72"/>
      <c r="C980" s="72"/>
      <c r="D980" s="61" t="n">
        <f aca="false">IF(ISERROR(C980/B980),0,C980/B980)</f>
        <v>0</v>
      </c>
      <c r="E980" s="67"/>
      <c r="H980" s="63" t="str">
        <f aca="false">IF(B980+C980&gt;0,"1"," ")</f>
        <v> </v>
      </c>
      <c r="J980" s="46" t="n">
        <f aca="false">B980+C980</f>
        <v>0</v>
      </c>
    </row>
    <row r="981" customFormat="false" ht="16.5" hidden="false" customHeight="true" outlineLevel="0" collapsed="false">
      <c r="A981" s="79" t="s">
        <v>897</v>
      </c>
      <c r="B981" s="72" t="n">
        <v>191</v>
      </c>
      <c r="C981" s="72" t="n">
        <v>144</v>
      </c>
      <c r="D981" s="61" t="n">
        <f aca="false">IF(ISERROR(C981/B981),0,C981/B981)</f>
        <v>0.753926701570681</v>
      </c>
      <c r="E981" s="67"/>
      <c r="H981" s="63" t="str">
        <f aca="false">IF(B981+C981&gt;0,"1"," ")</f>
        <v>1</v>
      </c>
      <c r="J981" s="46" t="n">
        <f aca="false">B981+C981</f>
        <v>335</v>
      </c>
    </row>
    <row r="982" customFormat="false" ht="20.1" hidden="true" customHeight="true" outlineLevel="0" collapsed="false">
      <c r="A982" s="79" t="s">
        <v>898</v>
      </c>
      <c r="B982" s="72"/>
      <c r="C982" s="72"/>
      <c r="D982" s="61" t="n">
        <f aca="false">IF(ISERROR(C982/B982),0,C982/B982)</f>
        <v>0</v>
      </c>
      <c r="E982" s="67"/>
      <c r="H982" s="63" t="str">
        <f aca="false">IF(B982+C982&gt;0,"1"," ")</f>
        <v> </v>
      </c>
      <c r="J982" s="46" t="n">
        <f aca="false">B982+C982</f>
        <v>0</v>
      </c>
    </row>
    <row r="983" customFormat="false" ht="20.1" hidden="true" customHeight="true" outlineLevel="0" collapsed="false">
      <c r="A983" s="79" t="s">
        <v>899</v>
      </c>
      <c r="B983" s="72"/>
      <c r="C983" s="72"/>
      <c r="D983" s="61" t="n">
        <f aca="false">IF(ISERROR(C983/B983),0,C983/B983)</f>
        <v>0</v>
      </c>
      <c r="E983" s="67"/>
      <c r="H983" s="63" t="str">
        <f aca="false">IF(B983+C983&gt;0,"1"," ")</f>
        <v> </v>
      </c>
      <c r="J983" s="46" t="n">
        <f aca="false">B983+C983</f>
        <v>0</v>
      </c>
    </row>
    <row r="984" customFormat="false" ht="20.1" hidden="true" customHeight="true" outlineLevel="0" collapsed="false">
      <c r="A984" s="79" t="s">
        <v>900</v>
      </c>
      <c r="B984" s="72"/>
      <c r="C984" s="72"/>
      <c r="D984" s="61" t="n">
        <f aca="false">IF(ISERROR(C984/B984),0,C984/B984)</f>
        <v>0</v>
      </c>
      <c r="E984" s="67"/>
      <c r="H984" s="63" t="str">
        <f aca="false">IF(B984+C984&gt;0,"1"," ")</f>
        <v> </v>
      </c>
      <c r="J984" s="46" t="n">
        <f aca="false">B984+C984</f>
        <v>0</v>
      </c>
    </row>
    <row r="985" customFormat="false" ht="16.35" hidden="true" customHeight="true" outlineLevel="0" collapsed="false">
      <c r="A985" s="79" t="s">
        <v>901</v>
      </c>
      <c r="B985" s="72"/>
      <c r="C985" s="72"/>
      <c r="D985" s="61" t="n">
        <f aca="false">IF(ISERROR(C985/B985),0,C985/B985)</f>
        <v>0</v>
      </c>
      <c r="E985" s="67"/>
      <c r="H985" s="63" t="str">
        <f aca="false">IF(B985+C985&gt;0,"1"," ")</f>
        <v> </v>
      </c>
      <c r="J985" s="46" t="n">
        <f aca="false">B985+C985</f>
        <v>0</v>
      </c>
    </row>
    <row r="986" customFormat="false" ht="16.5" hidden="false" customHeight="true" outlineLevel="0" collapsed="false">
      <c r="A986" s="79" t="s">
        <v>902</v>
      </c>
      <c r="B986" s="72" t="n">
        <v>167</v>
      </c>
      <c r="C986" s="72" t="n">
        <v>775</v>
      </c>
      <c r="D986" s="61" t="n">
        <f aca="false">IF(ISERROR(C986/B986),0,C986/B986)</f>
        <v>4.64071856287425</v>
      </c>
      <c r="E986" s="67"/>
      <c r="H986" s="63" t="str">
        <f aca="false">IF(B986+C986&gt;0,"1"," ")</f>
        <v>1</v>
      </c>
      <c r="J986" s="46" t="n">
        <f aca="false">B986+C986</f>
        <v>942</v>
      </c>
    </row>
    <row r="987" customFormat="false" ht="16.5" hidden="true" customHeight="true" outlineLevel="0" collapsed="false">
      <c r="A987" s="80" t="s">
        <v>903</v>
      </c>
      <c r="B987" s="80" t="n">
        <f aca="false">SUM(B988:B996)</f>
        <v>0</v>
      </c>
      <c r="C987" s="80" t="n">
        <f aca="false">SUM(C988:C996)</f>
        <v>0</v>
      </c>
      <c r="D987" s="70" t="n">
        <f aca="false">IF(ISERROR(C987/B987),0,C987/B987)</f>
        <v>0</v>
      </c>
      <c r="E987" s="67"/>
      <c r="H987" s="63" t="str">
        <f aca="false">IF(B987+C987&gt;0,"1"," ")</f>
        <v> </v>
      </c>
      <c r="J987" s="46" t="n">
        <f aca="false">B987+C987</f>
        <v>0</v>
      </c>
    </row>
    <row r="988" customFormat="false" ht="20.1" hidden="true" customHeight="true" outlineLevel="0" collapsed="false">
      <c r="A988" s="79" t="s">
        <v>749</v>
      </c>
      <c r="B988" s="72"/>
      <c r="C988" s="72"/>
      <c r="D988" s="61" t="n">
        <f aca="false">IF(ISERROR(C988/B988),0,C988/B988)</f>
        <v>0</v>
      </c>
      <c r="E988" s="67"/>
      <c r="H988" s="63" t="str">
        <f aca="false">IF(B988+C988&gt;0,"1"," ")</f>
        <v> </v>
      </c>
      <c r="J988" s="46" t="n">
        <f aca="false">B988+C988</f>
        <v>0</v>
      </c>
    </row>
    <row r="989" customFormat="false" ht="20.1" hidden="true" customHeight="true" outlineLevel="0" collapsed="false">
      <c r="A989" s="79" t="s">
        <v>750</v>
      </c>
      <c r="B989" s="72"/>
      <c r="C989" s="72"/>
      <c r="D989" s="61" t="n">
        <f aca="false">IF(ISERROR(C989/B989),0,C989/B989)</f>
        <v>0</v>
      </c>
      <c r="E989" s="67"/>
      <c r="H989" s="63" t="str">
        <f aca="false">IF(B989+C989&gt;0,"1"," ")</f>
        <v> </v>
      </c>
      <c r="J989" s="46" t="n">
        <f aca="false">B989+C989</f>
        <v>0</v>
      </c>
    </row>
    <row r="990" customFormat="false" ht="20.1" hidden="true" customHeight="true" outlineLevel="0" collapsed="false">
      <c r="A990" s="79" t="s">
        <v>751</v>
      </c>
      <c r="B990" s="72"/>
      <c r="C990" s="72"/>
      <c r="D990" s="61" t="n">
        <f aca="false">IF(ISERROR(C990/B990),0,C990/B990)</f>
        <v>0</v>
      </c>
      <c r="E990" s="67"/>
      <c r="H990" s="63" t="str">
        <f aca="false">IF(B990+C990&gt;0,"1"," ")</f>
        <v> </v>
      </c>
      <c r="J990" s="46" t="n">
        <f aca="false">B990+C990</f>
        <v>0</v>
      </c>
    </row>
    <row r="991" customFormat="false" ht="20.1" hidden="true" customHeight="true" outlineLevel="0" collapsed="false">
      <c r="A991" s="79" t="s">
        <v>904</v>
      </c>
      <c r="B991" s="72"/>
      <c r="C991" s="72"/>
      <c r="D991" s="61" t="n">
        <f aca="false">IF(ISERROR(C991/B991),0,C991/B991)</f>
        <v>0</v>
      </c>
      <c r="E991" s="67"/>
      <c r="H991" s="63" t="str">
        <f aca="false">IF(B991+C991&gt;0,"1"," ")</f>
        <v> </v>
      </c>
      <c r="J991" s="46" t="n">
        <f aca="false">B991+C991</f>
        <v>0</v>
      </c>
    </row>
    <row r="992" customFormat="false" ht="20.1" hidden="true" customHeight="true" outlineLevel="0" collapsed="false">
      <c r="A992" s="79" t="s">
        <v>905</v>
      </c>
      <c r="B992" s="72"/>
      <c r="C992" s="72"/>
      <c r="D992" s="61" t="n">
        <f aca="false">IF(ISERROR(C992/B992),0,C992/B992)</f>
        <v>0</v>
      </c>
      <c r="E992" s="67"/>
      <c r="H992" s="63" t="str">
        <f aca="false">IF(B992+C992&gt;0,"1"," ")</f>
        <v> </v>
      </c>
      <c r="J992" s="46" t="n">
        <f aca="false">B992+C992</f>
        <v>0</v>
      </c>
    </row>
    <row r="993" customFormat="false" ht="20.1" hidden="true" customHeight="true" outlineLevel="0" collapsed="false">
      <c r="A993" s="79" t="s">
        <v>906</v>
      </c>
      <c r="B993" s="72"/>
      <c r="C993" s="72"/>
      <c r="D993" s="61" t="n">
        <f aca="false">IF(ISERROR(C993/B993),0,C993/B993)</f>
        <v>0</v>
      </c>
      <c r="E993" s="67"/>
      <c r="H993" s="63" t="str">
        <f aca="false">IF(B993+C993&gt;0,"1"," ")</f>
        <v> </v>
      </c>
      <c r="J993" s="46" t="n">
        <f aca="false">B993+C993</f>
        <v>0</v>
      </c>
    </row>
    <row r="994" customFormat="false" ht="20.1" hidden="true" customHeight="true" outlineLevel="0" collapsed="false">
      <c r="A994" s="79" t="s">
        <v>907</v>
      </c>
      <c r="B994" s="72"/>
      <c r="C994" s="72"/>
      <c r="D994" s="61" t="n">
        <f aca="false">IF(ISERROR(C994/B994),0,C994/B994)</f>
        <v>0</v>
      </c>
      <c r="E994" s="67"/>
      <c r="H994" s="63" t="str">
        <f aca="false">IF(B994+C994&gt;0,"1"," ")</f>
        <v> </v>
      </c>
      <c r="J994" s="46" t="n">
        <f aca="false">B994+C994</f>
        <v>0</v>
      </c>
    </row>
    <row r="995" customFormat="false" ht="20.1" hidden="true" customHeight="true" outlineLevel="0" collapsed="false">
      <c r="A995" s="79" t="s">
        <v>908</v>
      </c>
      <c r="B995" s="72"/>
      <c r="C995" s="72"/>
      <c r="D995" s="61" t="n">
        <f aca="false">IF(ISERROR(C995/B995),0,C995/B995)</f>
        <v>0</v>
      </c>
      <c r="E995" s="67"/>
      <c r="H995" s="63" t="str">
        <f aca="false">IF(B995+C995&gt;0,"1"," ")</f>
        <v> </v>
      </c>
      <c r="J995" s="46" t="n">
        <f aca="false">B995+C995</f>
        <v>0</v>
      </c>
    </row>
    <row r="996" customFormat="false" ht="20.1" hidden="true" customHeight="true" outlineLevel="0" collapsed="false">
      <c r="A996" s="79" t="s">
        <v>909</v>
      </c>
      <c r="B996" s="72"/>
      <c r="C996" s="72"/>
      <c r="D996" s="61" t="n">
        <f aca="false">IF(ISERROR(C996/B996),0,C996/B996)</f>
        <v>0</v>
      </c>
      <c r="E996" s="67"/>
      <c r="H996" s="63" t="str">
        <f aca="false">IF(B996+C996&gt;0,"1"," ")</f>
        <v> </v>
      </c>
      <c r="J996" s="46" t="n">
        <f aca="false">B996+C996</f>
        <v>0</v>
      </c>
    </row>
    <row r="997" customFormat="false" ht="16.5" hidden="true" customHeight="true" outlineLevel="0" collapsed="false">
      <c r="A997" s="80" t="s">
        <v>910</v>
      </c>
      <c r="B997" s="80" t="n">
        <f aca="false">SUM(B998:B1006)</f>
        <v>0</v>
      </c>
      <c r="C997" s="80" t="n">
        <f aca="false">SUM(C998:C1006)</f>
        <v>0</v>
      </c>
      <c r="D997" s="70" t="n">
        <f aca="false">IF(ISERROR(C997/B997),0,C997/B997)</f>
        <v>0</v>
      </c>
      <c r="E997" s="67"/>
      <c r="H997" s="63" t="str">
        <f aca="false">IF(B997+C997&gt;0,"1"," ")</f>
        <v> </v>
      </c>
      <c r="J997" s="46" t="n">
        <f aca="false">B997+C997</f>
        <v>0</v>
      </c>
    </row>
    <row r="998" customFormat="false" ht="20.1" hidden="true" customHeight="true" outlineLevel="0" collapsed="false">
      <c r="A998" s="79" t="s">
        <v>749</v>
      </c>
      <c r="B998" s="72"/>
      <c r="C998" s="72"/>
      <c r="D998" s="61" t="n">
        <f aca="false">IF(ISERROR(C998/B998),0,C998/B998)</f>
        <v>0</v>
      </c>
      <c r="E998" s="67"/>
      <c r="H998" s="63" t="str">
        <f aca="false">IF(B998+C998&gt;0,"1"," ")</f>
        <v> </v>
      </c>
      <c r="J998" s="46" t="n">
        <f aca="false">B998+C998</f>
        <v>0</v>
      </c>
    </row>
    <row r="999" customFormat="false" ht="20.1" hidden="true" customHeight="true" outlineLevel="0" collapsed="false">
      <c r="A999" s="79" t="s">
        <v>750</v>
      </c>
      <c r="B999" s="72"/>
      <c r="C999" s="72"/>
      <c r="D999" s="61" t="n">
        <f aca="false">IF(ISERROR(C999/B999),0,C999/B999)</f>
        <v>0</v>
      </c>
      <c r="E999" s="67"/>
      <c r="H999" s="63" t="str">
        <f aca="false">IF(B999+C999&gt;0,"1"," ")</f>
        <v> </v>
      </c>
      <c r="J999" s="46" t="n">
        <f aca="false">B999+C999</f>
        <v>0</v>
      </c>
    </row>
    <row r="1000" customFormat="false" ht="20.1" hidden="true" customHeight="true" outlineLevel="0" collapsed="false">
      <c r="A1000" s="79" t="s">
        <v>751</v>
      </c>
      <c r="B1000" s="72"/>
      <c r="C1000" s="72"/>
      <c r="D1000" s="61" t="n">
        <f aca="false">IF(ISERROR(C1000/B1000),0,C1000/B1000)</f>
        <v>0</v>
      </c>
      <c r="E1000" s="67"/>
      <c r="H1000" s="63" t="str">
        <f aca="false">IF(B1000+C1000&gt;0,"1"," ")</f>
        <v> </v>
      </c>
      <c r="J1000" s="46" t="n">
        <f aca="false">B1000+C1000</f>
        <v>0</v>
      </c>
    </row>
    <row r="1001" customFormat="false" ht="20.1" hidden="true" customHeight="true" outlineLevel="0" collapsed="false">
      <c r="A1001" s="79" t="s">
        <v>911</v>
      </c>
      <c r="B1001" s="72"/>
      <c r="C1001" s="72"/>
      <c r="D1001" s="61" t="n">
        <f aca="false">IF(ISERROR(C1001/B1001),0,C1001/B1001)</f>
        <v>0</v>
      </c>
      <c r="E1001" s="67"/>
      <c r="H1001" s="63" t="str">
        <f aca="false">IF(B1001+C1001&gt;0,"1"," ")</f>
        <v> </v>
      </c>
      <c r="J1001" s="46" t="n">
        <f aca="false">B1001+C1001</f>
        <v>0</v>
      </c>
    </row>
    <row r="1002" customFormat="false" ht="20.1" hidden="true" customHeight="true" outlineLevel="0" collapsed="false">
      <c r="A1002" s="79" t="s">
        <v>912</v>
      </c>
      <c r="B1002" s="72"/>
      <c r="C1002" s="72"/>
      <c r="D1002" s="61" t="n">
        <f aca="false">IF(ISERROR(C1002/B1002),0,C1002/B1002)</f>
        <v>0</v>
      </c>
      <c r="E1002" s="67"/>
      <c r="H1002" s="63" t="str">
        <f aca="false">IF(B1002+C1002&gt;0,"1"," ")</f>
        <v> </v>
      </c>
      <c r="J1002" s="46" t="n">
        <f aca="false">B1002+C1002</f>
        <v>0</v>
      </c>
    </row>
    <row r="1003" customFormat="false" ht="20.1" hidden="true" customHeight="true" outlineLevel="0" collapsed="false">
      <c r="A1003" s="79" t="s">
        <v>913</v>
      </c>
      <c r="B1003" s="72"/>
      <c r="C1003" s="72"/>
      <c r="D1003" s="61" t="n">
        <f aca="false">IF(ISERROR(C1003/B1003),0,C1003/B1003)</f>
        <v>0</v>
      </c>
      <c r="E1003" s="67"/>
      <c r="H1003" s="63" t="str">
        <f aca="false">IF(B1003+C1003&gt;0,"1"," ")</f>
        <v> </v>
      </c>
      <c r="J1003" s="46" t="n">
        <f aca="false">B1003+C1003</f>
        <v>0</v>
      </c>
    </row>
    <row r="1004" customFormat="false" ht="20.1" hidden="true" customHeight="true" outlineLevel="0" collapsed="false">
      <c r="A1004" s="79" t="s">
        <v>914</v>
      </c>
      <c r="B1004" s="72"/>
      <c r="C1004" s="72"/>
      <c r="D1004" s="61" t="n">
        <f aca="false">IF(ISERROR(C1004/B1004),0,C1004/B1004)</f>
        <v>0</v>
      </c>
      <c r="E1004" s="67"/>
      <c r="H1004" s="63" t="str">
        <f aca="false">IF(B1004+C1004&gt;0,"1"," ")</f>
        <v> </v>
      </c>
      <c r="J1004" s="46" t="n">
        <f aca="false">B1004+C1004</f>
        <v>0</v>
      </c>
    </row>
    <row r="1005" customFormat="false" ht="20.1" hidden="true" customHeight="true" outlineLevel="0" collapsed="false">
      <c r="A1005" s="79" t="s">
        <v>915</v>
      </c>
      <c r="B1005" s="72"/>
      <c r="C1005" s="72"/>
      <c r="D1005" s="61" t="n">
        <f aca="false">IF(ISERROR(C1005/B1005),0,C1005/B1005)</f>
        <v>0</v>
      </c>
      <c r="E1005" s="67"/>
      <c r="H1005" s="63" t="str">
        <f aca="false">IF(B1005+C1005&gt;0,"1"," ")</f>
        <v> </v>
      </c>
      <c r="J1005" s="46" t="n">
        <f aca="false">B1005+C1005</f>
        <v>0</v>
      </c>
    </row>
    <row r="1006" customFormat="false" ht="20.1" hidden="true" customHeight="true" outlineLevel="0" collapsed="false">
      <c r="A1006" s="79" t="s">
        <v>916</v>
      </c>
      <c r="B1006" s="72"/>
      <c r="C1006" s="72"/>
      <c r="D1006" s="61" t="n">
        <f aca="false">IF(ISERROR(C1006/B1006),0,C1006/B1006)</f>
        <v>0</v>
      </c>
      <c r="E1006" s="67"/>
      <c r="H1006" s="63" t="str">
        <f aca="false">IF(B1006+C1006&gt;0,"1"," ")</f>
        <v> </v>
      </c>
      <c r="J1006" s="46" t="n">
        <f aca="false">B1006+C1006</f>
        <v>0</v>
      </c>
    </row>
    <row r="1007" customFormat="false" ht="16.5" hidden="true" customHeight="true" outlineLevel="0" collapsed="false">
      <c r="A1007" s="80" t="s">
        <v>917</v>
      </c>
      <c r="B1007" s="80" t="n">
        <f aca="false">SUM(B1008:B1011)</f>
        <v>0</v>
      </c>
      <c r="C1007" s="80" t="n">
        <f aca="false">SUM(C1008:C1011)</f>
        <v>0</v>
      </c>
      <c r="D1007" s="70" t="n">
        <f aca="false">IF(ISERROR(C1007/B1007),0,C1007/B1007)</f>
        <v>0</v>
      </c>
      <c r="E1007" s="67"/>
      <c r="H1007" s="63" t="str">
        <f aca="false">IF(B1007+C1007&gt;0,"1"," ")</f>
        <v> </v>
      </c>
      <c r="J1007" s="46" t="n">
        <f aca="false">B1007+C1007</f>
        <v>0</v>
      </c>
    </row>
    <row r="1008" customFormat="false" ht="20.1" hidden="true" customHeight="true" outlineLevel="0" collapsed="false">
      <c r="A1008" s="79" t="s">
        <v>918</v>
      </c>
      <c r="B1008" s="72"/>
      <c r="C1008" s="72"/>
      <c r="D1008" s="61" t="n">
        <f aca="false">IF(ISERROR(C1008/B1008),0,C1008/B1008)</f>
        <v>0</v>
      </c>
      <c r="E1008" s="67"/>
      <c r="H1008" s="63" t="str">
        <f aca="false">IF(B1008+C1008&gt;0,"1"," ")</f>
        <v> </v>
      </c>
      <c r="J1008" s="46" t="n">
        <f aca="false">B1008+C1008</f>
        <v>0</v>
      </c>
    </row>
    <row r="1009" customFormat="false" ht="20.1" hidden="true" customHeight="true" outlineLevel="0" collapsed="false">
      <c r="A1009" s="79" t="s">
        <v>919</v>
      </c>
      <c r="B1009" s="72"/>
      <c r="C1009" s="72"/>
      <c r="D1009" s="61" t="n">
        <f aca="false">IF(ISERROR(C1009/B1009),0,C1009/B1009)</f>
        <v>0</v>
      </c>
      <c r="E1009" s="67"/>
      <c r="H1009" s="63" t="str">
        <f aca="false">IF(B1009+C1009&gt;0,"1"," ")</f>
        <v> </v>
      </c>
      <c r="J1009" s="46" t="n">
        <f aca="false">B1009+C1009</f>
        <v>0</v>
      </c>
    </row>
    <row r="1010" customFormat="false" ht="20.1" hidden="true" customHeight="true" outlineLevel="0" collapsed="false">
      <c r="A1010" s="79" t="s">
        <v>920</v>
      </c>
      <c r="B1010" s="72"/>
      <c r="C1010" s="72"/>
      <c r="D1010" s="61" t="n">
        <f aca="false">IF(ISERROR(C1010/B1010),0,C1010/B1010)</f>
        <v>0</v>
      </c>
      <c r="E1010" s="67"/>
      <c r="H1010" s="63" t="str">
        <f aca="false">IF(B1010+C1010&gt;0,"1"," ")</f>
        <v> </v>
      </c>
      <c r="J1010" s="46" t="n">
        <f aca="false">B1010+C1010</f>
        <v>0</v>
      </c>
    </row>
    <row r="1011" customFormat="false" ht="20.1" hidden="true" customHeight="true" outlineLevel="0" collapsed="false">
      <c r="A1011" s="79" t="s">
        <v>921</v>
      </c>
      <c r="B1011" s="72"/>
      <c r="C1011" s="72"/>
      <c r="D1011" s="61" t="n">
        <f aca="false">IF(ISERROR(C1011/B1011),0,C1011/B1011)</f>
        <v>0</v>
      </c>
      <c r="E1011" s="67"/>
      <c r="H1011" s="63" t="str">
        <f aca="false">IF(B1011+C1011&gt;0,"1"," ")</f>
        <v> </v>
      </c>
      <c r="J1011" s="46" t="n">
        <f aca="false">B1011+C1011</f>
        <v>0</v>
      </c>
    </row>
    <row r="1012" customFormat="false" ht="16.5" hidden="true" customHeight="true" outlineLevel="0" collapsed="false">
      <c r="A1012" s="80" t="s">
        <v>922</v>
      </c>
      <c r="B1012" s="80" t="n">
        <f aca="false">SUM(B1013:B1018)</f>
        <v>0</v>
      </c>
      <c r="C1012" s="80" t="n">
        <f aca="false">SUM(C1013:C1018)</f>
        <v>0</v>
      </c>
      <c r="D1012" s="70" t="n">
        <f aca="false">IF(ISERROR(C1012/B1012),0,C1012/B1012)</f>
        <v>0</v>
      </c>
      <c r="E1012" s="67"/>
      <c r="H1012" s="63" t="str">
        <f aca="false">IF(B1012+C1012&gt;0,"1"," ")</f>
        <v> </v>
      </c>
      <c r="J1012" s="46" t="n">
        <f aca="false">B1012+C1012</f>
        <v>0</v>
      </c>
    </row>
    <row r="1013" customFormat="false" ht="20.1" hidden="true" customHeight="true" outlineLevel="0" collapsed="false">
      <c r="A1013" s="79" t="s">
        <v>749</v>
      </c>
      <c r="B1013" s="72"/>
      <c r="C1013" s="72"/>
      <c r="D1013" s="61" t="n">
        <f aca="false">IF(ISERROR(C1013/B1013),0,C1013/B1013)</f>
        <v>0</v>
      </c>
      <c r="E1013" s="67"/>
      <c r="H1013" s="63" t="str">
        <f aca="false">IF(B1013+C1013&gt;0,"1"," ")</f>
        <v> </v>
      </c>
      <c r="J1013" s="46" t="n">
        <f aca="false">B1013+C1013</f>
        <v>0</v>
      </c>
    </row>
    <row r="1014" customFormat="false" ht="20.1" hidden="true" customHeight="true" outlineLevel="0" collapsed="false">
      <c r="A1014" s="79" t="s">
        <v>750</v>
      </c>
      <c r="B1014" s="72"/>
      <c r="C1014" s="72"/>
      <c r="D1014" s="61" t="n">
        <f aca="false">IF(ISERROR(C1014/B1014),0,C1014/B1014)</f>
        <v>0</v>
      </c>
      <c r="E1014" s="67"/>
      <c r="H1014" s="63" t="str">
        <f aca="false">IF(B1014+C1014&gt;0,"1"," ")</f>
        <v> </v>
      </c>
      <c r="J1014" s="46" t="n">
        <f aca="false">B1014+C1014</f>
        <v>0</v>
      </c>
    </row>
    <row r="1015" customFormat="false" ht="20.1" hidden="true" customHeight="true" outlineLevel="0" collapsed="false">
      <c r="A1015" s="79" t="s">
        <v>751</v>
      </c>
      <c r="B1015" s="72"/>
      <c r="C1015" s="72"/>
      <c r="D1015" s="61" t="n">
        <f aca="false">IF(ISERROR(C1015/B1015),0,C1015/B1015)</f>
        <v>0</v>
      </c>
      <c r="E1015" s="67"/>
      <c r="H1015" s="63" t="str">
        <f aca="false">IF(B1015+C1015&gt;0,"1"," ")</f>
        <v> </v>
      </c>
      <c r="J1015" s="46" t="n">
        <f aca="false">B1015+C1015</f>
        <v>0</v>
      </c>
    </row>
    <row r="1016" customFormat="false" ht="20.1" hidden="true" customHeight="true" outlineLevel="0" collapsed="false">
      <c r="A1016" s="79" t="s">
        <v>908</v>
      </c>
      <c r="B1016" s="72"/>
      <c r="C1016" s="72"/>
      <c r="D1016" s="61" t="n">
        <f aca="false">IF(ISERROR(C1016/B1016),0,C1016/B1016)</f>
        <v>0</v>
      </c>
      <c r="E1016" s="67"/>
      <c r="H1016" s="63" t="str">
        <f aca="false">IF(B1016+C1016&gt;0,"1"," ")</f>
        <v> </v>
      </c>
      <c r="J1016" s="46" t="n">
        <f aca="false">B1016+C1016</f>
        <v>0</v>
      </c>
    </row>
    <row r="1017" customFormat="false" ht="20.1" hidden="true" customHeight="true" outlineLevel="0" collapsed="false">
      <c r="A1017" s="79" t="s">
        <v>923</v>
      </c>
      <c r="B1017" s="72"/>
      <c r="C1017" s="72"/>
      <c r="D1017" s="61" t="n">
        <f aca="false">IF(ISERROR(C1017/B1017),0,C1017/B1017)</f>
        <v>0</v>
      </c>
      <c r="E1017" s="67"/>
      <c r="H1017" s="63" t="str">
        <f aca="false">IF(B1017+C1017&gt;0,"1"," ")</f>
        <v> </v>
      </c>
      <c r="J1017" s="46" t="n">
        <f aca="false">B1017+C1017</f>
        <v>0</v>
      </c>
    </row>
    <row r="1018" customFormat="false" ht="20.1" hidden="true" customHeight="true" outlineLevel="0" collapsed="false">
      <c r="A1018" s="79" t="s">
        <v>924</v>
      </c>
      <c r="B1018" s="72"/>
      <c r="C1018" s="72"/>
      <c r="D1018" s="61" t="n">
        <f aca="false">IF(ISERROR(C1018/B1018),0,C1018/B1018)</f>
        <v>0</v>
      </c>
      <c r="E1018" s="67"/>
      <c r="H1018" s="63" t="str">
        <f aca="false">IF(B1018+C1018&gt;0,"1"," ")</f>
        <v> </v>
      </c>
      <c r="J1018" s="46" t="n">
        <f aca="false">B1018+C1018</f>
        <v>0</v>
      </c>
    </row>
    <row r="1019" customFormat="false" ht="16.5" hidden="true" customHeight="true" outlineLevel="0" collapsed="false">
      <c r="A1019" s="80" t="s">
        <v>925</v>
      </c>
      <c r="B1019" s="80" t="n">
        <f aca="false">SUM(B1020:B1023)</f>
        <v>0</v>
      </c>
      <c r="C1019" s="80" t="n">
        <f aca="false">SUM(C1020:C1023)</f>
        <v>0</v>
      </c>
      <c r="D1019" s="70" t="n">
        <f aca="false">IF(ISERROR(C1019/B1019),0,C1019/B1019)</f>
        <v>0</v>
      </c>
      <c r="E1019" s="67"/>
      <c r="H1019" s="63" t="str">
        <f aca="false">IF(B1019+C1019&gt;0,"1"," ")</f>
        <v> </v>
      </c>
      <c r="J1019" s="46" t="n">
        <f aca="false">B1019+C1019</f>
        <v>0</v>
      </c>
    </row>
    <row r="1020" customFormat="false" ht="20.1" hidden="true" customHeight="true" outlineLevel="0" collapsed="false">
      <c r="A1020" s="79" t="s">
        <v>926</v>
      </c>
      <c r="B1020" s="72"/>
      <c r="C1020" s="72"/>
      <c r="D1020" s="61" t="n">
        <f aca="false">IF(ISERROR(C1020/B1020),0,C1020/B1020)</f>
        <v>0</v>
      </c>
      <c r="E1020" s="67"/>
      <c r="H1020" s="63" t="str">
        <f aca="false">IF(B1020+C1020&gt;0,"1"," ")</f>
        <v> </v>
      </c>
      <c r="J1020" s="46" t="n">
        <f aca="false">B1020+C1020</f>
        <v>0</v>
      </c>
    </row>
    <row r="1021" customFormat="false" ht="20.1" hidden="true" customHeight="true" outlineLevel="0" collapsed="false">
      <c r="A1021" s="79" t="s">
        <v>927</v>
      </c>
      <c r="B1021" s="72"/>
      <c r="C1021" s="72"/>
      <c r="D1021" s="61" t="n">
        <f aca="false">IF(ISERROR(C1021/B1021),0,C1021/B1021)</f>
        <v>0</v>
      </c>
      <c r="E1021" s="67"/>
      <c r="H1021" s="63" t="str">
        <f aca="false">IF(B1021+C1021&gt;0,"1"," ")</f>
        <v> </v>
      </c>
      <c r="J1021" s="46" t="n">
        <f aca="false">B1021+C1021</f>
        <v>0</v>
      </c>
    </row>
    <row r="1022" customFormat="false" ht="20.1" hidden="true" customHeight="true" outlineLevel="0" collapsed="false">
      <c r="A1022" s="79" t="s">
        <v>928</v>
      </c>
      <c r="B1022" s="72"/>
      <c r="C1022" s="72"/>
      <c r="D1022" s="61" t="n">
        <f aca="false">IF(ISERROR(C1022/B1022),0,C1022/B1022)</f>
        <v>0</v>
      </c>
      <c r="E1022" s="67"/>
      <c r="H1022" s="63" t="str">
        <f aca="false">IF(B1022+C1022&gt;0,"1"," ")</f>
        <v> </v>
      </c>
      <c r="J1022" s="46" t="n">
        <f aca="false">B1022+C1022</f>
        <v>0</v>
      </c>
    </row>
    <row r="1023" customFormat="false" ht="20.1" hidden="true" customHeight="true" outlineLevel="0" collapsed="false">
      <c r="A1023" s="79" t="s">
        <v>929</v>
      </c>
      <c r="B1023" s="72"/>
      <c r="C1023" s="72"/>
      <c r="D1023" s="61" t="n">
        <f aca="false">IF(ISERROR(C1023/B1023),0,C1023/B1023)</f>
        <v>0</v>
      </c>
      <c r="E1023" s="67"/>
      <c r="H1023" s="63" t="str">
        <f aca="false">IF(B1023+C1023&gt;0,"1"," ")</f>
        <v> </v>
      </c>
      <c r="J1023" s="46" t="n">
        <f aca="false">B1023+C1023</f>
        <v>0</v>
      </c>
    </row>
    <row r="1024" customFormat="false" ht="16.5" hidden="true" customHeight="true" outlineLevel="0" collapsed="false">
      <c r="A1024" s="80" t="s">
        <v>930</v>
      </c>
      <c r="B1024" s="80" t="n">
        <f aca="false">SUM(B1025:B1026)</f>
        <v>0</v>
      </c>
      <c r="C1024" s="80" t="n">
        <f aca="false">SUM(C1025:C1026)</f>
        <v>0</v>
      </c>
      <c r="D1024" s="70" t="n">
        <f aca="false">IF(ISERROR(C1024/B1024),0,C1024/B1024)</f>
        <v>0</v>
      </c>
      <c r="E1024" s="67"/>
      <c r="H1024" s="63" t="str">
        <f aca="false">IF(B1024+C1024&gt;0,"1"," ")</f>
        <v> </v>
      </c>
      <c r="J1024" s="46" t="n">
        <f aca="false">B1024+C1024</f>
        <v>0</v>
      </c>
    </row>
    <row r="1025" customFormat="false" ht="20.1" hidden="true" customHeight="true" outlineLevel="0" collapsed="false">
      <c r="A1025" s="79" t="s">
        <v>931</v>
      </c>
      <c r="B1025" s="72"/>
      <c r="C1025" s="72"/>
      <c r="D1025" s="61" t="n">
        <f aca="false">IF(ISERROR(C1025/B1025),0,C1025/B1025)</f>
        <v>0</v>
      </c>
      <c r="E1025" s="67"/>
      <c r="H1025" s="63" t="str">
        <f aca="false">IF(B1025+C1025&gt;0,"1"," ")</f>
        <v> </v>
      </c>
      <c r="J1025" s="46" t="n">
        <f aca="false">B1025+C1025</f>
        <v>0</v>
      </c>
    </row>
    <row r="1026" customFormat="false" ht="16.35" hidden="true" customHeight="true" outlineLevel="0" collapsed="false">
      <c r="A1026" s="79" t="s">
        <v>932</v>
      </c>
      <c r="B1026" s="72"/>
      <c r="C1026" s="72"/>
      <c r="D1026" s="61" t="n">
        <f aca="false">IF(ISERROR(C1026/B1026),0,C1026/B1026)</f>
        <v>0</v>
      </c>
      <c r="E1026" s="67"/>
      <c r="H1026" s="63" t="str">
        <f aca="false">IF(B1026+C1026&gt;0,"1"," ")</f>
        <v> </v>
      </c>
      <c r="J1026" s="46" t="n">
        <f aca="false">B1026+C1026</f>
        <v>0</v>
      </c>
    </row>
    <row r="1027" customFormat="false" ht="16.35" hidden="false" customHeight="true" outlineLevel="0" collapsed="false">
      <c r="A1027" s="64" t="s">
        <v>933</v>
      </c>
      <c r="B1027" s="64" t="n">
        <f aca="false">SUM(B1028+B1038+B1054+B1059+B1073+B1081+B1087+B1094)</f>
        <v>5335</v>
      </c>
      <c r="C1027" s="64" t="n">
        <f aca="false">SUM(C1028+C1038+C1054+C1059+C1073+C1081+C1087+C1094)</f>
        <v>5309</v>
      </c>
      <c r="D1027" s="66" t="n">
        <f aca="false">IF(ISERROR(C1027/B1027),0,C1027/B1027)</f>
        <v>0.995126522961575</v>
      </c>
      <c r="E1027" s="67"/>
      <c r="H1027" s="63" t="str">
        <f aca="false">IF(B1027+C1027&gt;0,"1"," ")</f>
        <v>1</v>
      </c>
      <c r="J1027" s="46" t="n">
        <f aca="false">B1027+C1027</f>
        <v>10644</v>
      </c>
    </row>
    <row r="1028" customFormat="false" ht="16.5" hidden="false" customHeight="true" outlineLevel="0" collapsed="false">
      <c r="A1028" s="80" t="s">
        <v>934</v>
      </c>
      <c r="B1028" s="80" t="n">
        <f aca="false">SUM(B1029:B1037)</f>
        <v>187</v>
      </c>
      <c r="C1028" s="80" t="n">
        <f aca="false">SUM(C1029:C1037)</f>
        <v>205</v>
      </c>
      <c r="D1028" s="70" t="n">
        <f aca="false">IF(ISERROR(C1028/B1028),0,C1028/B1028)</f>
        <v>1.09625668449198</v>
      </c>
      <c r="E1028" s="67"/>
      <c r="H1028" s="63" t="str">
        <f aca="false">IF(B1028+C1028&gt;0,"1"," ")</f>
        <v>1</v>
      </c>
      <c r="J1028" s="46" t="n">
        <f aca="false">B1028+C1028</f>
        <v>392</v>
      </c>
    </row>
    <row r="1029" customFormat="false" ht="20.1" hidden="true" customHeight="true" outlineLevel="0" collapsed="false">
      <c r="A1029" s="79" t="s">
        <v>749</v>
      </c>
      <c r="B1029" s="72"/>
      <c r="C1029" s="72"/>
      <c r="D1029" s="61" t="n">
        <f aca="false">IF(ISERROR(C1029/B1029),0,C1029/B1029)</f>
        <v>0</v>
      </c>
      <c r="E1029" s="67"/>
      <c r="H1029" s="63" t="str">
        <f aca="false">IF(B1029+C1029&gt;0,"1"," ")</f>
        <v> </v>
      </c>
      <c r="J1029" s="46" t="n">
        <f aca="false">B1029+C1029</f>
        <v>0</v>
      </c>
    </row>
    <row r="1030" customFormat="false" ht="20.1" hidden="true" customHeight="true" outlineLevel="0" collapsed="false">
      <c r="A1030" s="79" t="s">
        <v>750</v>
      </c>
      <c r="B1030" s="72"/>
      <c r="C1030" s="72"/>
      <c r="D1030" s="61" t="n">
        <f aca="false">IF(ISERROR(C1030/B1030),0,C1030/B1030)</f>
        <v>0</v>
      </c>
      <c r="E1030" s="67"/>
      <c r="H1030" s="63" t="str">
        <f aca="false">IF(B1030+C1030&gt;0,"1"," ")</f>
        <v> </v>
      </c>
      <c r="J1030" s="46" t="n">
        <f aca="false">B1030+C1030</f>
        <v>0</v>
      </c>
    </row>
    <row r="1031" customFormat="false" ht="20.1" hidden="true" customHeight="true" outlineLevel="0" collapsed="false">
      <c r="A1031" s="79" t="s">
        <v>751</v>
      </c>
      <c r="B1031" s="72"/>
      <c r="C1031" s="72"/>
      <c r="D1031" s="61" t="n">
        <f aca="false">IF(ISERROR(C1031/B1031),0,C1031/B1031)</f>
        <v>0</v>
      </c>
      <c r="E1031" s="67"/>
      <c r="H1031" s="63" t="str">
        <f aca="false">IF(B1031+C1031&gt;0,"1"," ")</f>
        <v> </v>
      </c>
      <c r="J1031" s="46" t="n">
        <f aca="false">B1031+C1031</f>
        <v>0</v>
      </c>
    </row>
    <row r="1032" customFormat="false" ht="20.1" hidden="true" customHeight="true" outlineLevel="0" collapsed="false">
      <c r="A1032" s="79" t="s">
        <v>935</v>
      </c>
      <c r="B1032" s="72"/>
      <c r="C1032" s="72"/>
      <c r="D1032" s="61" t="n">
        <f aca="false">IF(ISERROR(C1032/B1032),0,C1032/B1032)</f>
        <v>0</v>
      </c>
      <c r="E1032" s="67"/>
      <c r="H1032" s="63" t="str">
        <f aca="false">IF(B1032+C1032&gt;0,"1"," ")</f>
        <v> </v>
      </c>
      <c r="J1032" s="46" t="n">
        <f aca="false">B1032+C1032</f>
        <v>0</v>
      </c>
    </row>
    <row r="1033" customFormat="false" ht="20.1" hidden="true" customHeight="true" outlineLevel="0" collapsed="false">
      <c r="A1033" s="79" t="s">
        <v>936</v>
      </c>
      <c r="B1033" s="72"/>
      <c r="C1033" s="72"/>
      <c r="D1033" s="61" t="n">
        <f aca="false">IF(ISERROR(C1033/B1033),0,C1033/B1033)</f>
        <v>0</v>
      </c>
      <c r="E1033" s="67"/>
      <c r="H1033" s="63" t="str">
        <f aca="false">IF(B1033+C1033&gt;0,"1"," ")</f>
        <v> </v>
      </c>
      <c r="J1033" s="46" t="n">
        <f aca="false">B1033+C1033</f>
        <v>0</v>
      </c>
    </row>
    <row r="1034" customFormat="false" ht="20.1" hidden="true" customHeight="true" outlineLevel="0" collapsed="false">
      <c r="A1034" s="79" t="s">
        <v>937</v>
      </c>
      <c r="B1034" s="72"/>
      <c r="C1034" s="72"/>
      <c r="D1034" s="61" t="n">
        <f aca="false">IF(ISERROR(C1034/B1034),0,C1034/B1034)</f>
        <v>0</v>
      </c>
      <c r="E1034" s="67"/>
      <c r="H1034" s="63" t="str">
        <f aca="false">IF(B1034+C1034&gt;0,"1"," ")</f>
        <v> </v>
      </c>
      <c r="J1034" s="46" t="n">
        <f aca="false">B1034+C1034</f>
        <v>0</v>
      </c>
    </row>
    <row r="1035" customFormat="false" ht="20.1" hidden="true" customHeight="true" outlineLevel="0" collapsed="false">
      <c r="A1035" s="79" t="s">
        <v>938</v>
      </c>
      <c r="B1035" s="72"/>
      <c r="C1035" s="72"/>
      <c r="D1035" s="61" t="n">
        <f aca="false">IF(ISERROR(C1035/B1035),0,C1035/B1035)</f>
        <v>0</v>
      </c>
      <c r="E1035" s="67"/>
      <c r="H1035" s="63" t="str">
        <f aca="false">IF(B1035+C1035&gt;0,"1"," ")</f>
        <v> </v>
      </c>
      <c r="J1035" s="46" t="n">
        <f aca="false">B1035+C1035</f>
        <v>0</v>
      </c>
    </row>
    <row r="1036" customFormat="false" ht="16.35" hidden="true" customHeight="true" outlineLevel="0" collapsed="false">
      <c r="A1036" s="79" t="s">
        <v>939</v>
      </c>
      <c r="B1036" s="72"/>
      <c r="C1036" s="72"/>
      <c r="D1036" s="61" t="n">
        <f aca="false">IF(ISERROR(C1036/B1036),0,C1036/B1036)</f>
        <v>0</v>
      </c>
      <c r="E1036" s="67"/>
      <c r="H1036" s="63" t="str">
        <f aca="false">IF(B1036+C1036&gt;0,"1"," ")</f>
        <v> </v>
      </c>
      <c r="J1036" s="46" t="n">
        <f aca="false">B1036+C1036</f>
        <v>0</v>
      </c>
    </row>
    <row r="1037" customFormat="false" ht="16.5" hidden="false" customHeight="true" outlineLevel="0" collapsed="false">
      <c r="A1037" s="79" t="s">
        <v>940</v>
      </c>
      <c r="B1037" s="72" t="n">
        <v>187</v>
      </c>
      <c r="C1037" s="72" t="n">
        <v>205</v>
      </c>
      <c r="D1037" s="61" t="n">
        <f aca="false">IF(ISERROR(C1037/B1037),0,C1037/B1037)</f>
        <v>1.09625668449198</v>
      </c>
      <c r="E1037" s="67"/>
      <c r="H1037" s="63" t="str">
        <f aca="false">IF(B1037+C1037&gt;0,"1"," ")</f>
        <v>1</v>
      </c>
      <c r="J1037" s="46" t="n">
        <f aca="false">B1037+C1037</f>
        <v>392</v>
      </c>
    </row>
    <row r="1038" customFormat="false" ht="16.5" hidden="true" customHeight="true" outlineLevel="0" collapsed="false">
      <c r="A1038" s="80" t="s">
        <v>941</v>
      </c>
      <c r="B1038" s="80" t="n">
        <f aca="false">SUM(B1039:B1053)</f>
        <v>0</v>
      </c>
      <c r="C1038" s="80" t="n">
        <f aca="false">SUM(C1039:C1053)</f>
        <v>0</v>
      </c>
      <c r="D1038" s="70" t="n">
        <f aca="false">IF(ISERROR(C1038/B1038),0,C1038/B1038)</f>
        <v>0</v>
      </c>
      <c r="E1038" s="67"/>
      <c r="H1038" s="63" t="str">
        <f aca="false">IF(B1038+C1038&gt;0,"1"," ")</f>
        <v> </v>
      </c>
      <c r="J1038" s="46" t="n">
        <f aca="false">B1038+C1038</f>
        <v>0</v>
      </c>
    </row>
    <row r="1039" customFormat="false" ht="20.1" hidden="true" customHeight="true" outlineLevel="0" collapsed="false">
      <c r="A1039" s="79" t="s">
        <v>749</v>
      </c>
      <c r="B1039" s="72"/>
      <c r="C1039" s="72"/>
      <c r="D1039" s="61" t="n">
        <f aca="false">IF(ISERROR(C1039/B1039),0,C1039/B1039)</f>
        <v>0</v>
      </c>
      <c r="E1039" s="67"/>
      <c r="H1039" s="63" t="str">
        <f aca="false">IF(B1039+C1039&gt;0,"1"," ")</f>
        <v> </v>
      </c>
      <c r="J1039" s="46" t="n">
        <f aca="false">B1039+C1039</f>
        <v>0</v>
      </c>
    </row>
    <row r="1040" customFormat="false" ht="20.1" hidden="true" customHeight="true" outlineLevel="0" collapsed="false">
      <c r="A1040" s="79" t="s">
        <v>750</v>
      </c>
      <c r="B1040" s="72"/>
      <c r="C1040" s="72"/>
      <c r="D1040" s="61" t="n">
        <f aca="false">IF(ISERROR(C1040/B1040),0,C1040/B1040)</f>
        <v>0</v>
      </c>
      <c r="E1040" s="67"/>
      <c r="H1040" s="63" t="str">
        <f aca="false">IF(B1040+C1040&gt;0,"1"," ")</f>
        <v> </v>
      </c>
      <c r="J1040" s="46" t="n">
        <f aca="false">B1040+C1040</f>
        <v>0</v>
      </c>
    </row>
    <row r="1041" customFormat="false" ht="20.1" hidden="true" customHeight="true" outlineLevel="0" collapsed="false">
      <c r="A1041" s="79" t="s">
        <v>751</v>
      </c>
      <c r="B1041" s="72"/>
      <c r="C1041" s="72"/>
      <c r="D1041" s="61" t="n">
        <f aca="false">IF(ISERROR(C1041/B1041),0,C1041/B1041)</f>
        <v>0</v>
      </c>
      <c r="E1041" s="67"/>
      <c r="H1041" s="63" t="str">
        <f aca="false">IF(B1041+C1041&gt;0,"1"," ")</f>
        <v> </v>
      </c>
      <c r="J1041" s="46" t="n">
        <f aca="false">B1041+C1041</f>
        <v>0</v>
      </c>
    </row>
    <row r="1042" customFormat="false" ht="20.1" hidden="true" customHeight="true" outlineLevel="0" collapsed="false">
      <c r="A1042" s="79" t="s">
        <v>942</v>
      </c>
      <c r="B1042" s="72"/>
      <c r="C1042" s="72"/>
      <c r="D1042" s="61" t="n">
        <f aca="false">IF(ISERROR(C1042/B1042),0,C1042/B1042)</f>
        <v>0</v>
      </c>
      <c r="E1042" s="67"/>
      <c r="H1042" s="63" t="str">
        <f aca="false">IF(B1042+C1042&gt;0,"1"," ")</f>
        <v> </v>
      </c>
      <c r="J1042" s="46" t="n">
        <f aca="false">B1042+C1042</f>
        <v>0</v>
      </c>
    </row>
    <row r="1043" customFormat="false" ht="20.1" hidden="true" customHeight="true" outlineLevel="0" collapsed="false">
      <c r="A1043" s="79" t="s">
        <v>943</v>
      </c>
      <c r="B1043" s="72"/>
      <c r="C1043" s="72"/>
      <c r="D1043" s="61" t="n">
        <f aca="false">IF(ISERROR(C1043/B1043),0,C1043/B1043)</f>
        <v>0</v>
      </c>
      <c r="E1043" s="67"/>
      <c r="H1043" s="63" t="str">
        <f aca="false">IF(B1043+C1043&gt;0,"1"," ")</f>
        <v> </v>
      </c>
      <c r="J1043" s="46" t="n">
        <f aca="false">B1043+C1043</f>
        <v>0</v>
      </c>
    </row>
    <row r="1044" customFormat="false" ht="20.1" hidden="true" customHeight="true" outlineLevel="0" collapsed="false">
      <c r="A1044" s="79" t="s">
        <v>944</v>
      </c>
      <c r="B1044" s="72"/>
      <c r="C1044" s="72"/>
      <c r="D1044" s="61" t="n">
        <f aca="false">IF(ISERROR(C1044/B1044),0,C1044/B1044)</f>
        <v>0</v>
      </c>
      <c r="E1044" s="67"/>
      <c r="H1044" s="63" t="str">
        <f aca="false">IF(B1044+C1044&gt;0,"1"," ")</f>
        <v> </v>
      </c>
      <c r="J1044" s="46" t="n">
        <f aca="false">B1044+C1044</f>
        <v>0</v>
      </c>
    </row>
    <row r="1045" customFormat="false" ht="20.1" hidden="true" customHeight="true" outlineLevel="0" collapsed="false">
      <c r="A1045" s="79" t="s">
        <v>945</v>
      </c>
      <c r="B1045" s="72"/>
      <c r="C1045" s="72"/>
      <c r="D1045" s="61" t="n">
        <f aca="false">IF(ISERROR(C1045/B1045),0,C1045/B1045)</f>
        <v>0</v>
      </c>
      <c r="E1045" s="67"/>
      <c r="H1045" s="63" t="str">
        <f aca="false">IF(B1045+C1045&gt;0,"1"," ")</f>
        <v> </v>
      </c>
      <c r="J1045" s="46" t="n">
        <f aca="false">B1045+C1045</f>
        <v>0</v>
      </c>
    </row>
    <row r="1046" customFormat="false" ht="20.1" hidden="true" customHeight="true" outlineLevel="0" collapsed="false">
      <c r="A1046" s="79" t="s">
        <v>946</v>
      </c>
      <c r="B1046" s="72"/>
      <c r="C1046" s="72"/>
      <c r="D1046" s="61" t="n">
        <f aca="false">IF(ISERROR(C1046/B1046),0,C1046/B1046)</f>
        <v>0</v>
      </c>
      <c r="E1046" s="67"/>
      <c r="H1046" s="63" t="str">
        <f aca="false">IF(B1046+C1046&gt;0,"1"," ")</f>
        <v> </v>
      </c>
      <c r="J1046" s="46" t="n">
        <f aca="false">B1046+C1046</f>
        <v>0</v>
      </c>
    </row>
    <row r="1047" customFormat="false" ht="20.1" hidden="true" customHeight="true" outlineLevel="0" collapsed="false">
      <c r="A1047" s="79" t="s">
        <v>947</v>
      </c>
      <c r="B1047" s="72"/>
      <c r="C1047" s="72"/>
      <c r="D1047" s="61" t="n">
        <f aca="false">IF(ISERROR(C1047/B1047),0,C1047/B1047)</f>
        <v>0</v>
      </c>
      <c r="E1047" s="67"/>
      <c r="H1047" s="63" t="str">
        <f aca="false">IF(B1047+C1047&gt;0,"1"," ")</f>
        <v> </v>
      </c>
      <c r="J1047" s="46" t="n">
        <f aca="false">B1047+C1047</f>
        <v>0</v>
      </c>
    </row>
    <row r="1048" customFormat="false" ht="20.1" hidden="true" customHeight="true" outlineLevel="0" collapsed="false">
      <c r="A1048" s="79" t="s">
        <v>948</v>
      </c>
      <c r="B1048" s="72"/>
      <c r="C1048" s="72"/>
      <c r="D1048" s="61" t="n">
        <f aca="false">IF(ISERROR(C1048/B1048),0,C1048/B1048)</f>
        <v>0</v>
      </c>
      <c r="E1048" s="67"/>
      <c r="H1048" s="63" t="str">
        <f aca="false">IF(B1048+C1048&gt;0,"1"," ")</f>
        <v> </v>
      </c>
      <c r="J1048" s="46" t="n">
        <f aca="false">B1048+C1048</f>
        <v>0</v>
      </c>
    </row>
    <row r="1049" customFormat="false" ht="20.1" hidden="true" customHeight="true" outlineLevel="0" collapsed="false">
      <c r="A1049" s="79" t="s">
        <v>949</v>
      </c>
      <c r="B1049" s="72"/>
      <c r="C1049" s="72"/>
      <c r="D1049" s="61" t="n">
        <f aca="false">IF(ISERROR(C1049/B1049),0,C1049/B1049)</f>
        <v>0</v>
      </c>
      <c r="E1049" s="67"/>
      <c r="H1049" s="63" t="str">
        <f aca="false">IF(B1049+C1049&gt;0,"1"," ")</f>
        <v> </v>
      </c>
      <c r="J1049" s="46" t="n">
        <f aca="false">B1049+C1049</f>
        <v>0</v>
      </c>
    </row>
    <row r="1050" customFormat="false" ht="20.1" hidden="true" customHeight="true" outlineLevel="0" collapsed="false">
      <c r="A1050" s="79" t="s">
        <v>950</v>
      </c>
      <c r="B1050" s="72"/>
      <c r="C1050" s="72"/>
      <c r="D1050" s="61" t="n">
        <f aca="false">IF(ISERROR(C1050/B1050),0,C1050/B1050)</f>
        <v>0</v>
      </c>
      <c r="E1050" s="67"/>
      <c r="H1050" s="63" t="str">
        <f aca="false">IF(B1050+C1050&gt;0,"1"," ")</f>
        <v> </v>
      </c>
      <c r="J1050" s="46" t="n">
        <f aca="false">B1050+C1050</f>
        <v>0</v>
      </c>
    </row>
    <row r="1051" customFormat="false" ht="20.1" hidden="true" customHeight="true" outlineLevel="0" collapsed="false">
      <c r="A1051" s="79" t="s">
        <v>951</v>
      </c>
      <c r="B1051" s="72"/>
      <c r="C1051" s="72"/>
      <c r="D1051" s="61" t="n">
        <f aca="false">IF(ISERROR(C1051/B1051),0,C1051/B1051)</f>
        <v>0</v>
      </c>
      <c r="E1051" s="67"/>
      <c r="H1051" s="63" t="str">
        <f aca="false">IF(B1051+C1051&gt;0,"1"," ")</f>
        <v> </v>
      </c>
      <c r="J1051" s="46" t="n">
        <f aca="false">B1051+C1051</f>
        <v>0</v>
      </c>
    </row>
    <row r="1052" customFormat="false" ht="20.1" hidden="true" customHeight="true" outlineLevel="0" collapsed="false">
      <c r="A1052" s="79" t="s">
        <v>952</v>
      </c>
      <c r="B1052" s="72"/>
      <c r="C1052" s="72"/>
      <c r="D1052" s="61" t="n">
        <f aca="false">IF(ISERROR(C1052/B1052),0,C1052/B1052)</f>
        <v>0</v>
      </c>
      <c r="E1052" s="67"/>
      <c r="H1052" s="63" t="str">
        <f aca="false">IF(B1052+C1052&gt;0,"1"," ")</f>
        <v> </v>
      </c>
      <c r="J1052" s="46" t="n">
        <f aca="false">B1052+C1052</f>
        <v>0</v>
      </c>
    </row>
    <row r="1053" customFormat="false" ht="20.1" hidden="true" customHeight="true" outlineLevel="0" collapsed="false">
      <c r="A1053" s="79" t="s">
        <v>953</v>
      </c>
      <c r="B1053" s="72"/>
      <c r="C1053" s="72"/>
      <c r="D1053" s="61" t="n">
        <f aca="false">IF(ISERROR(C1053/B1053),0,C1053/B1053)</f>
        <v>0</v>
      </c>
      <c r="E1053" s="67"/>
      <c r="H1053" s="63" t="str">
        <f aca="false">IF(B1053+C1053&gt;0,"1"," ")</f>
        <v> </v>
      </c>
      <c r="J1053" s="46" t="n">
        <f aca="false">B1053+C1053</f>
        <v>0</v>
      </c>
    </row>
    <row r="1054" customFormat="false" ht="16.5" hidden="true" customHeight="true" outlineLevel="0" collapsed="false">
      <c r="A1054" s="80" t="s">
        <v>954</v>
      </c>
      <c r="B1054" s="80" t="n">
        <f aca="false">SUM(B1055:B1058)</f>
        <v>0</v>
      </c>
      <c r="C1054" s="80" t="n">
        <f aca="false">SUM(C1055:C1058)</f>
        <v>0</v>
      </c>
      <c r="D1054" s="70" t="n">
        <f aca="false">IF(ISERROR(C1054/B1054),0,C1054/B1054)</f>
        <v>0</v>
      </c>
      <c r="E1054" s="67"/>
      <c r="H1054" s="63" t="str">
        <f aca="false">IF(B1054+C1054&gt;0,"1"," ")</f>
        <v> </v>
      </c>
      <c r="J1054" s="46" t="n">
        <f aca="false">B1054+C1054</f>
        <v>0</v>
      </c>
    </row>
    <row r="1055" customFormat="false" ht="20.1" hidden="true" customHeight="true" outlineLevel="0" collapsed="false">
      <c r="A1055" s="79" t="s">
        <v>749</v>
      </c>
      <c r="B1055" s="72"/>
      <c r="C1055" s="72"/>
      <c r="D1055" s="61" t="n">
        <f aca="false">IF(ISERROR(C1055/B1055),0,C1055/B1055)</f>
        <v>0</v>
      </c>
      <c r="E1055" s="67"/>
      <c r="H1055" s="63" t="str">
        <f aca="false">IF(B1055+C1055&gt;0,"1"," ")</f>
        <v> </v>
      </c>
      <c r="J1055" s="46" t="n">
        <f aca="false">B1055+C1055</f>
        <v>0</v>
      </c>
    </row>
    <row r="1056" customFormat="false" ht="20.1" hidden="true" customHeight="true" outlineLevel="0" collapsed="false">
      <c r="A1056" s="79" t="s">
        <v>750</v>
      </c>
      <c r="B1056" s="72"/>
      <c r="C1056" s="72"/>
      <c r="D1056" s="61" t="n">
        <f aca="false">IF(ISERROR(C1056/B1056),0,C1056/B1056)</f>
        <v>0</v>
      </c>
      <c r="E1056" s="67"/>
      <c r="H1056" s="63" t="str">
        <f aca="false">IF(B1056+C1056&gt;0,"1"," ")</f>
        <v> </v>
      </c>
      <c r="J1056" s="46" t="n">
        <f aca="false">B1056+C1056</f>
        <v>0</v>
      </c>
    </row>
    <row r="1057" customFormat="false" ht="20.1" hidden="true" customHeight="true" outlineLevel="0" collapsed="false">
      <c r="A1057" s="79" t="s">
        <v>751</v>
      </c>
      <c r="B1057" s="72"/>
      <c r="C1057" s="72"/>
      <c r="D1057" s="61" t="n">
        <f aca="false">IF(ISERROR(C1057/B1057),0,C1057/B1057)</f>
        <v>0</v>
      </c>
      <c r="E1057" s="67"/>
      <c r="H1057" s="63" t="str">
        <f aca="false">IF(B1057+C1057&gt;0,"1"," ")</f>
        <v> </v>
      </c>
      <c r="J1057" s="46" t="n">
        <f aca="false">B1057+C1057</f>
        <v>0</v>
      </c>
    </row>
    <row r="1058" customFormat="false" ht="16.35" hidden="true" customHeight="true" outlineLevel="0" collapsed="false">
      <c r="A1058" s="79" t="s">
        <v>955</v>
      </c>
      <c r="B1058" s="72"/>
      <c r="C1058" s="72"/>
      <c r="D1058" s="61" t="n">
        <f aca="false">IF(ISERROR(C1058/B1058),0,C1058/B1058)</f>
        <v>0</v>
      </c>
      <c r="E1058" s="67"/>
      <c r="H1058" s="63" t="str">
        <f aca="false">IF(B1058+C1058&gt;0,"1"," ")</f>
        <v> </v>
      </c>
      <c r="J1058" s="46" t="n">
        <f aca="false">B1058+C1058</f>
        <v>0</v>
      </c>
    </row>
    <row r="1059" customFormat="false" ht="16.35" hidden="false" customHeight="true" outlineLevel="0" collapsed="false">
      <c r="A1059" s="80" t="s">
        <v>956</v>
      </c>
      <c r="B1059" s="80" t="n">
        <f aca="false">SUM(B1060:B1072)</f>
        <v>3710</v>
      </c>
      <c r="C1059" s="80" t="n">
        <f aca="false">SUM(C1060:C1072)</f>
        <v>2786</v>
      </c>
      <c r="D1059" s="70" t="n">
        <f aca="false">IF(ISERROR(C1059/B1059),0,C1059/B1059)</f>
        <v>0.750943396226415</v>
      </c>
      <c r="E1059" s="67"/>
      <c r="H1059" s="63" t="str">
        <f aca="false">IF(B1059+C1059&gt;0,"1"," ")</f>
        <v>1</v>
      </c>
      <c r="J1059" s="46" t="n">
        <f aca="false">B1059+C1059</f>
        <v>6496</v>
      </c>
    </row>
    <row r="1060" customFormat="false" ht="16.5" hidden="false" customHeight="true" outlineLevel="0" collapsed="false">
      <c r="A1060" s="79" t="s">
        <v>749</v>
      </c>
      <c r="B1060" s="72" t="n">
        <v>1975</v>
      </c>
      <c r="C1060" s="72" t="n">
        <v>1500</v>
      </c>
      <c r="D1060" s="61" t="n">
        <f aca="false">IF(ISERROR(C1060/B1060),0,C1060/B1060)</f>
        <v>0.759493670886076</v>
      </c>
      <c r="E1060" s="67"/>
      <c r="H1060" s="63" t="str">
        <f aca="false">IF(B1060+C1060&gt;0,"1"," ")</f>
        <v>1</v>
      </c>
      <c r="J1060" s="46" t="n">
        <f aca="false">B1060+C1060</f>
        <v>3475</v>
      </c>
    </row>
    <row r="1061" customFormat="false" ht="20.1" hidden="true" customHeight="true" outlineLevel="0" collapsed="false">
      <c r="A1061" s="79" t="s">
        <v>750</v>
      </c>
      <c r="B1061" s="72"/>
      <c r="C1061" s="72"/>
      <c r="D1061" s="61" t="n">
        <f aca="false">IF(ISERROR(C1061/B1061),0,C1061/B1061)</f>
        <v>0</v>
      </c>
      <c r="E1061" s="67"/>
      <c r="H1061" s="63" t="str">
        <f aca="false">IF(B1061+C1061&gt;0,"1"," ")</f>
        <v> </v>
      </c>
      <c r="J1061" s="46" t="n">
        <f aca="false">B1061+C1061</f>
        <v>0</v>
      </c>
    </row>
    <row r="1062" customFormat="false" ht="20.1" hidden="true" customHeight="true" outlineLevel="0" collapsed="false">
      <c r="A1062" s="79" t="s">
        <v>751</v>
      </c>
      <c r="B1062" s="72"/>
      <c r="C1062" s="72"/>
      <c r="D1062" s="61" t="n">
        <f aca="false">IF(ISERROR(C1062/B1062),0,C1062/B1062)</f>
        <v>0</v>
      </c>
      <c r="E1062" s="67"/>
      <c r="H1062" s="63" t="str">
        <f aca="false">IF(B1062+C1062&gt;0,"1"," ")</f>
        <v> </v>
      </c>
      <c r="J1062" s="46" t="n">
        <f aca="false">B1062+C1062</f>
        <v>0</v>
      </c>
    </row>
    <row r="1063" customFormat="false" ht="20.1" hidden="true" customHeight="true" outlineLevel="0" collapsed="false">
      <c r="A1063" s="79" t="s">
        <v>957</v>
      </c>
      <c r="B1063" s="72"/>
      <c r="C1063" s="72"/>
      <c r="D1063" s="61" t="n">
        <f aca="false">IF(ISERROR(C1063/B1063),0,C1063/B1063)</f>
        <v>0</v>
      </c>
      <c r="E1063" s="67"/>
      <c r="H1063" s="63" t="str">
        <f aca="false">IF(B1063+C1063&gt;0,"1"," ")</f>
        <v> </v>
      </c>
      <c r="J1063" s="46" t="n">
        <f aca="false">B1063+C1063</f>
        <v>0</v>
      </c>
    </row>
    <row r="1064" customFormat="false" ht="20.1" hidden="true" customHeight="true" outlineLevel="0" collapsed="false">
      <c r="A1064" s="79" t="s">
        <v>958</v>
      </c>
      <c r="B1064" s="72"/>
      <c r="C1064" s="72"/>
      <c r="D1064" s="61" t="n">
        <f aca="false">IF(ISERROR(C1064/B1064),0,C1064/B1064)</f>
        <v>0</v>
      </c>
      <c r="E1064" s="67"/>
      <c r="H1064" s="63" t="str">
        <f aca="false">IF(B1064+C1064&gt;0,"1"," ")</f>
        <v> </v>
      </c>
      <c r="J1064" s="46" t="n">
        <f aca="false">B1064+C1064</f>
        <v>0</v>
      </c>
    </row>
    <row r="1065" customFormat="false" ht="20.1" hidden="true" customHeight="true" outlineLevel="0" collapsed="false">
      <c r="A1065" s="79" t="s">
        <v>959</v>
      </c>
      <c r="B1065" s="72"/>
      <c r="C1065" s="72"/>
      <c r="D1065" s="61" t="n">
        <f aca="false">IF(ISERROR(C1065/B1065),0,C1065/B1065)</f>
        <v>0</v>
      </c>
      <c r="E1065" s="67"/>
      <c r="H1065" s="63" t="str">
        <f aca="false">IF(B1065+C1065&gt;0,"1"," ")</f>
        <v> </v>
      </c>
      <c r="J1065" s="46" t="n">
        <f aca="false">B1065+C1065</f>
        <v>0</v>
      </c>
    </row>
    <row r="1066" customFormat="false" ht="20.1" hidden="true" customHeight="true" outlineLevel="0" collapsed="false">
      <c r="A1066" s="79" t="s">
        <v>960</v>
      </c>
      <c r="B1066" s="72"/>
      <c r="C1066" s="72"/>
      <c r="D1066" s="61" t="n">
        <f aca="false">IF(ISERROR(C1066/B1066),0,C1066/B1066)</f>
        <v>0</v>
      </c>
      <c r="E1066" s="67"/>
      <c r="H1066" s="63" t="str">
        <f aca="false">IF(B1066+C1066&gt;0,"1"," ")</f>
        <v> </v>
      </c>
      <c r="J1066" s="46" t="n">
        <f aca="false">B1066+C1066</f>
        <v>0</v>
      </c>
    </row>
    <row r="1067" customFormat="false" ht="16.35" hidden="true" customHeight="true" outlineLevel="0" collapsed="false">
      <c r="A1067" s="79" t="s">
        <v>961</v>
      </c>
      <c r="B1067" s="72"/>
      <c r="C1067" s="72"/>
      <c r="D1067" s="61" t="n">
        <f aca="false">IF(ISERROR(C1067/B1067),0,C1067/B1067)</f>
        <v>0</v>
      </c>
      <c r="E1067" s="67"/>
      <c r="H1067" s="63" t="str">
        <f aca="false">IF(B1067+C1067&gt;0,"1"," ")</f>
        <v> </v>
      </c>
      <c r="J1067" s="46" t="n">
        <f aca="false">B1067+C1067</f>
        <v>0</v>
      </c>
    </row>
    <row r="1068" customFormat="false" ht="16.5" hidden="false" customHeight="true" outlineLevel="0" collapsed="false">
      <c r="A1068" s="79" t="s">
        <v>962</v>
      </c>
      <c r="B1068" s="72" t="n">
        <v>500</v>
      </c>
      <c r="C1068" s="72"/>
      <c r="D1068" s="61" t="n">
        <f aca="false">IF(ISERROR(C1068/B1068),0,C1068/B1068)</f>
        <v>0</v>
      </c>
      <c r="E1068" s="67"/>
      <c r="H1068" s="63" t="str">
        <f aca="false">IF(B1068+C1068&gt;0,"1"," ")</f>
        <v>1</v>
      </c>
      <c r="J1068" s="46" t="n">
        <f aca="false">B1068+C1068</f>
        <v>500</v>
      </c>
    </row>
    <row r="1069" customFormat="false" ht="20.1" hidden="true" customHeight="true" outlineLevel="0" collapsed="false">
      <c r="A1069" s="79" t="s">
        <v>963</v>
      </c>
      <c r="B1069" s="72"/>
      <c r="C1069" s="72"/>
      <c r="D1069" s="61" t="n">
        <f aca="false">IF(ISERROR(C1069/B1069),0,C1069/B1069)</f>
        <v>0</v>
      </c>
      <c r="E1069" s="67"/>
      <c r="H1069" s="63" t="str">
        <f aca="false">IF(B1069+C1069&gt;0,"1"," ")</f>
        <v> </v>
      </c>
      <c r="J1069" s="46" t="n">
        <f aca="false">B1069+C1069</f>
        <v>0</v>
      </c>
    </row>
    <row r="1070" customFormat="false" ht="20.1" hidden="true" customHeight="true" outlineLevel="0" collapsed="false">
      <c r="A1070" s="79" t="s">
        <v>908</v>
      </c>
      <c r="B1070" s="72"/>
      <c r="C1070" s="72"/>
      <c r="D1070" s="61" t="n">
        <f aca="false">IF(ISERROR(C1070/B1070),0,C1070/B1070)</f>
        <v>0</v>
      </c>
      <c r="E1070" s="67"/>
      <c r="H1070" s="63" t="str">
        <f aca="false">IF(B1070+C1070&gt;0,"1"," ")</f>
        <v> </v>
      </c>
      <c r="J1070" s="46" t="n">
        <f aca="false">B1070+C1070</f>
        <v>0</v>
      </c>
    </row>
    <row r="1071" customFormat="false" ht="16.35" hidden="true" customHeight="true" outlineLevel="0" collapsed="false">
      <c r="A1071" s="79" t="s">
        <v>964</v>
      </c>
      <c r="B1071" s="72"/>
      <c r="C1071" s="72"/>
      <c r="D1071" s="61" t="n">
        <f aca="false">IF(ISERROR(C1071/B1071),0,C1071/B1071)</f>
        <v>0</v>
      </c>
      <c r="E1071" s="67"/>
      <c r="H1071" s="63" t="str">
        <f aca="false">IF(B1071+C1071&gt;0,"1"," ")</f>
        <v> </v>
      </c>
      <c r="J1071" s="46" t="n">
        <f aca="false">B1071+C1071</f>
        <v>0</v>
      </c>
    </row>
    <row r="1072" customFormat="false" ht="16.35" hidden="false" customHeight="true" outlineLevel="0" collapsed="false">
      <c r="A1072" s="79" t="s">
        <v>965</v>
      </c>
      <c r="B1072" s="72" t="n">
        <v>1235</v>
      </c>
      <c r="C1072" s="72" t="n">
        <v>1286</v>
      </c>
      <c r="D1072" s="61" t="n">
        <f aca="false">IF(ISERROR(C1072/B1072),0,C1072/B1072)</f>
        <v>1.0412955465587</v>
      </c>
      <c r="E1072" s="67"/>
      <c r="H1072" s="63" t="str">
        <f aca="false">IF(B1072+C1072&gt;0,"1"," ")</f>
        <v>1</v>
      </c>
      <c r="J1072" s="46" t="n">
        <f aca="false">B1072+C1072</f>
        <v>2521</v>
      </c>
    </row>
    <row r="1073" customFormat="false" ht="16.35" hidden="false" customHeight="true" outlineLevel="0" collapsed="false">
      <c r="A1073" s="80" t="s">
        <v>966</v>
      </c>
      <c r="B1073" s="80" t="n">
        <f aca="false">SUM(B1074:B1080)</f>
        <v>1438</v>
      </c>
      <c r="C1073" s="80" t="n">
        <f aca="false">SUM(C1074:C1080)</f>
        <v>2318</v>
      </c>
      <c r="D1073" s="70" t="n">
        <f aca="false">IF(ISERROR(C1073/B1073),0,C1073/B1073)</f>
        <v>1.61196105702364</v>
      </c>
      <c r="E1073" s="67"/>
      <c r="H1073" s="63" t="str">
        <f aca="false">IF(B1073+C1073&gt;0,"1"," ")</f>
        <v>1</v>
      </c>
      <c r="J1073" s="46" t="n">
        <f aca="false">B1073+C1073</f>
        <v>3756</v>
      </c>
    </row>
    <row r="1074" customFormat="false" ht="16.5" hidden="false" customHeight="true" outlineLevel="0" collapsed="false">
      <c r="A1074" s="79" t="s">
        <v>749</v>
      </c>
      <c r="B1074" s="72" t="n">
        <v>1077</v>
      </c>
      <c r="C1074" s="72" t="n">
        <v>1006</v>
      </c>
      <c r="D1074" s="61" t="n">
        <f aca="false">IF(ISERROR(C1074/B1074),0,C1074/B1074)</f>
        <v>0.934076137418756</v>
      </c>
      <c r="E1074" s="67"/>
      <c r="H1074" s="63" t="str">
        <f aca="false">IF(B1074+C1074&gt;0,"1"," ")</f>
        <v>1</v>
      </c>
      <c r="J1074" s="46" t="n">
        <f aca="false">B1074+C1074</f>
        <v>2083</v>
      </c>
    </row>
    <row r="1075" customFormat="false" ht="20.1" hidden="true" customHeight="true" outlineLevel="0" collapsed="false">
      <c r="A1075" s="79" t="s">
        <v>750</v>
      </c>
      <c r="B1075" s="72"/>
      <c r="C1075" s="72"/>
      <c r="D1075" s="61" t="n">
        <f aca="false">IF(ISERROR(C1075/B1075),0,C1075/B1075)</f>
        <v>0</v>
      </c>
      <c r="E1075" s="67"/>
      <c r="H1075" s="63" t="str">
        <f aca="false">IF(B1075+C1075&gt;0,"1"," ")</f>
        <v> </v>
      </c>
      <c r="J1075" s="46" t="n">
        <f aca="false">B1075+C1075</f>
        <v>0</v>
      </c>
    </row>
    <row r="1076" customFormat="false" ht="20.1" hidden="true" customHeight="true" outlineLevel="0" collapsed="false">
      <c r="A1076" s="79" t="s">
        <v>751</v>
      </c>
      <c r="B1076" s="72"/>
      <c r="C1076" s="72"/>
      <c r="D1076" s="61" t="n">
        <f aca="false">IF(ISERROR(C1076/B1076),0,C1076/B1076)</f>
        <v>0</v>
      </c>
      <c r="E1076" s="67"/>
      <c r="H1076" s="63" t="str">
        <f aca="false">IF(B1076+C1076&gt;0,"1"," ")</f>
        <v> </v>
      </c>
      <c r="J1076" s="46" t="n">
        <f aca="false">B1076+C1076</f>
        <v>0</v>
      </c>
    </row>
    <row r="1077" customFormat="false" ht="20.1" hidden="true" customHeight="true" outlineLevel="0" collapsed="false">
      <c r="A1077" s="79" t="s">
        <v>967</v>
      </c>
      <c r="B1077" s="72"/>
      <c r="C1077" s="72"/>
      <c r="D1077" s="61" t="n">
        <f aca="false">IF(ISERROR(C1077/B1077),0,C1077/B1077)</f>
        <v>0</v>
      </c>
      <c r="E1077" s="67"/>
      <c r="H1077" s="63" t="str">
        <f aca="false">IF(B1077+C1077&gt;0,"1"," ")</f>
        <v> </v>
      </c>
      <c r="J1077" s="46" t="n">
        <f aca="false">B1077+C1077</f>
        <v>0</v>
      </c>
    </row>
    <row r="1078" customFormat="false" ht="20.1" hidden="true" customHeight="true" outlineLevel="0" collapsed="false">
      <c r="A1078" s="79" t="s">
        <v>968</v>
      </c>
      <c r="B1078" s="72"/>
      <c r="C1078" s="72"/>
      <c r="D1078" s="61" t="n">
        <f aca="false">IF(ISERROR(C1078/B1078),0,C1078/B1078)</f>
        <v>0</v>
      </c>
      <c r="E1078" s="67"/>
      <c r="H1078" s="63" t="str">
        <f aca="false">IF(B1078+C1078&gt;0,"1"," ")</f>
        <v> </v>
      </c>
      <c r="J1078" s="46" t="n">
        <f aca="false">B1078+C1078</f>
        <v>0</v>
      </c>
    </row>
    <row r="1079" customFormat="false" ht="16.35" hidden="true" customHeight="true" outlineLevel="0" collapsed="false">
      <c r="A1079" s="79" t="s">
        <v>969</v>
      </c>
      <c r="B1079" s="72"/>
      <c r="C1079" s="72"/>
      <c r="D1079" s="61" t="n">
        <f aca="false">IF(ISERROR(C1079/B1079),0,C1079/B1079)</f>
        <v>0</v>
      </c>
      <c r="E1079" s="67"/>
      <c r="H1079" s="63" t="str">
        <f aca="false">IF(B1079+C1079&gt;0,"1"," ")</f>
        <v> </v>
      </c>
      <c r="J1079" s="46" t="n">
        <f aca="false">B1079+C1079</f>
        <v>0</v>
      </c>
    </row>
    <row r="1080" customFormat="false" ht="16.5" hidden="false" customHeight="true" outlineLevel="0" collapsed="false">
      <c r="A1080" s="79" t="s">
        <v>970</v>
      </c>
      <c r="B1080" s="72" t="n">
        <v>361</v>
      </c>
      <c r="C1080" s="72" t="n">
        <v>1312</v>
      </c>
      <c r="D1080" s="61" t="n">
        <f aca="false">IF(ISERROR(C1080/B1080),0,C1080/B1080)</f>
        <v>3.63434903047091</v>
      </c>
      <c r="E1080" s="67"/>
      <c r="H1080" s="63" t="str">
        <f aca="false">IF(B1080+C1080&gt;0,"1"," ")</f>
        <v>1</v>
      </c>
      <c r="J1080" s="46" t="n">
        <f aca="false">B1080+C1080</f>
        <v>1673</v>
      </c>
    </row>
    <row r="1081" customFormat="false" ht="16.5" hidden="true" customHeight="true" outlineLevel="0" collapsed="false">
      <c r="A1081" s="80" t="s">
        <v>971</v>
      </c>
      <c r="B1081" s="80" t="n">
        <f aca="false">SUM(B1082:B1086)</f>
        <v>0</v>
      </c>
      <c r="C1081" s="80" t="n">
        <f aca="false">SUM(C1082:C1086)</f>
        <v>0</v>
      </c>
      <c r="D1081" s="70" t="n">
        <f aca="false">IF(ISERROR(C1081/B1081),0,C1081/B1081)</f>
        <v>0</v>
      </c>
      <c r="E1081" s="67"/>
      <c r="H1081" s="63" t="str">
        <f aca="false">IF(B1081+C1081&gt;0,"1"," ")</f>
        <v> </v>
      </c>
      <c r="J1081" s="46" t="n">
        <f aca="false">B1081+C1081</f>
        <v>0</v>
      </c>
    </row>
    <row r="1082" customFormat="false" ht="20.1" hidden="true" customHeight="true" outlineLevel="0" collapsed="false">
      <c r="A1082" s="79" t="s">
        <v>749</v>
      </c>
      <c r="B1082" s="72"/>
      <c r="C1082" s="72"/>
      <c r="D1082" s="61" t="n">
        <f aca="false">IF(ISERROR(C1082/B1082),0,C1082/B1082)</f>
        <v>0</v>
      </c>
      <c r="E1082" s="67"/>
      <c r="H1082" s="63" t="str">
        <f aca="false">IF(B1082+C1082&gt;0,"1"," ")</f>
        <v> </v>
      </c>
      <c r="J1082" s="46" t="n">
        <f aca="false">B1082+C1082</f>
        <v>0</v>
      </c>
    </row>
    <row r="1083" customFormat="false" ht="20.1" hidden="true" customHeight="true" outlineLevel="0" collapsed="false">
      <c r="A1083" s="79" t="s">
        <v>750</v>
      </c>
      <c r="B1083" s="72"/>
      <c r="C1083" s="72"/>
      <c r="D1083" s="61" t="n">
        <f aca="false">IF(ISERROR(C1083/B1083),0,C1083/B1083)</f>
        <v>0</v>
      </c>
      <c r="E1083" s="67"/>
      <c r="H1083" s="63" t="str">
        <f aca="false">IF(B1083+C1083&gt;0,"1"," ")</f>
        <v> </v>
      </c>
      <c r="J1083" s="46" t="n">
        <f aca="false">B1083+C1083</f>
        <v>0</v>
      </c>
    </row>
    <row r="1084" customFormat="false" ht="20.1" hidden="true" customHeight="true" outlineLevel="0" collapsed="false">
      <c r="A1084" s="79" t="s">
        <v>751</v>
      </c>
      <c r="B1084" s="72"/>
      <c r="C1084" s="72"/>
      <c r="D1084" s="61" t="n">
        <f aca="false">IF(ISERROR(C1084/B1084),0,C1084/B1084)</f>
        <v>0</v>
      </c>
      <c r="E1084" s="67"/>
      <c r="H1084" s="63" t="str">
        <f aca="false">IF(B1084+C1084&gt;0,"1"," ")</f>
        <v> </v>
      </c>
      <c r="J1084" s="46" t="n">
        <f aca="false">B1084+C1084</f>
        <v>0</v>
      </c>
    </row>
    <row r="1085" customFormat="false" ht="20.1" hidden="true" customHeight="true" outlineLevel="0" collapsed="false">
      <c r="A1085" s="79" t="s">
        <v>972</v>
      </c>
      <c r="B1085" s="72"/>
      <c r="C1085" s="72"/>
      <c r="D1085" s="61" t="n">
        <f aca="false">IF(ISERROR(C1085/B1085),0,C1085/B1085)</f>
        <v>0</v>
      </c>
      <c r="E1085" s="67"/>
      <c r="H1085" s="63" t="str">
        <f aca="false">IF(B1085+C1085&gt;0,"1"," ")</f>
        <v> </v>
      </c>
      <c r="J1085" s="46" t="n">
        <f aca="false">B1085+C1085</f>
        <v>0</v>
      </c>
    </row>
    <row r="1086" customFormat="false" ht="20.1" hidden="true" customHeight="true" outlineLevel="0" collapsed="false">
      <c r="A1086" s="79" t="s">
        <v>973</v>
      </c>
      <c r="B1086" s="72"/>
      <c r="C1086" s="72"/>
      <c r="D1086" s="61" t="n">
        <f aca="false">IF(ISERROR(C1086/B1086),0,C1086/B1086)</f>
        <v>0</v>
      </c>
      <c r="E1086" s="67"/>
      <c r="H1086" s="63" t="str">
        <f aca="false">IF(B1086+C1086&gt;0,"1"," ")</f>
        <v> </v>
      </c>
      <c r="J1086" s="46" t="n">
        <f aca="false">B1086+C1086</f>
        <v>0</v>
      </c>
    </row>
    <row r="1087" customFormat="false" ht="16.5" hidden="true" customHeight="true" outlineLevel="0" collapsed="false">
      <c r="A1087" s="80" t="s">
        <v>974</v>
      </c>
      <c r="B1087" s="80" t="n">
        <f aca="false">SUM(B1088:B1093)</f>
        <v>0</v>
      </c>
      <c r="C1087" s="80" t="n">
        <f aca="false">SUM(C1088:C1093)</f>
        <v>0</v>
      </c>
      <c r="D1087" s="70" t="n">
        <f aca="false">IF(ISERROR(C1087/B1087),0,C1087/B1087)</f>
        <v>0</v>
      </c>
      <c r="E1087" s="67"/>
      <c r="H1087" s="63" t="str">
        <f aca="false">IF(B1087+C1087&gt;0,"1"," ")</f>
        <v> </v>
      </c>
      <c r="J1087" s="46" t="n">
        <f aca="false">B1087+C1087</f>
        <v>0</v>
      </c>
    </row>
    <row r="1088" customFormat="false" ht="20.1" hidden="true" customHeight="true" outlineLevel="0" collapsed="false">
      <c r="A1088" s="79" t="s">
        <v>749</v>
      </c>
      <c r="B1088" s="72"/>
      <c r="C1088" s="72"/>
      <c r="D1088" s="61" t="n">
        <f aca="false">IF(ISERROR(C1088/B1088),0,C1088/B1088)</f>
        <v>0</v>
      </c>
      <c r="E1088" s="67"/>
      <c r="H1088" s="63" t="str">
        <f aca="false">IF(B1088+C1088&gt;0,"1"," ")</f>
        <v> </v>
      </c>
      <c r="J1088" s="46" t="n">
        <f aca="false">B1088+C1088</f>
        <v>0</v>
      </c>
    </row>
    <row r="1089" customFormat="false" ht="20.1" hidden="true" customHeight="true" outlineLevel="0" collapsed="false">
      <c r="A1089" s="79" t="s">
        <v>750</v>
      </c>
      <c r="B1089" s="72"/>
      <c r="C1089" s="72"/>
      <c r="D1089" s="61" t="n">
        <f aca="false">IF(ISERROR(C1089/B1089),0,C1089/B1089)</f>
        <v>0</v>
      </c>
      <c r="E1089" s="67"/>
      <c r="H1089" s="63" t="str">
        <f aca="false">IF(B1089+C1089&gt;0,"1"," ")</f>
        <v> </v>
      </c>
      <c r="J1089" s="46" t="n">
        <f aca="false">B1089+C1089</f>
        <v>0</v>
      </c>
    </row>
    <row r="1090" customFormat="false" ht="20.1" hidden="true" customHeight="true" outlineLevel="0" collapsed="false">
      <c r="A1090" s="79" t="s">
        <v>751</v>
      </c>
      <c r="B1090" s="72"/>
      <c r="C1090" s="72"/>
      <c r="D1090" s="61" t="n">
        <f aca="false">IF(ISERROR(C1090/B1090),0,C1090/B1090)</f>
        <v>0</v>
      </c>
      <c r="E1090" s="67"/>
      <c r="H1090" s="63" t="str">
        <f aca="false">IF(B1090+C1090&gt;0,"1"," ")</f>
        <v> </v>
      </c>
      <c r="J1090" s="46" t="n">
        <f aca="false">B1090+C1090</f>
        <v>0</v>
      </c>
    </row>
    <row r="1091" customFormat="false" ht="20.1" hidden="true" customHeight="true" outlineLevel="0" collapsed="false">
      <c r="A1091" s="79" t="s">
        <v>975</v>
      </c>
      <c r="B1091" s="72"/>
      <c r="C1091" s="72"/>
      <c r="D1091" s="61" t="n">
        <f aca="false">IF(ISERROR(C1091/B1091),0,C1091/B1091)</f>
        <v>0</v>
      </c>
      <c r="E1091" s="67"/>
      <c r="H1091" s="63" t="str">
        <f aca="false">IF(B1091+C1091&gt;0,"1"," ")</f>
        <v> </v>
      </c>
      <c r="J1091" s="46" t="n">
        <f aca="false">B1091+C1091</f>
        <v>0</v>
      </c>
    </row>
    <row r="1092" customFormat="false" ht="20.1" hidden="true" customHeight="true" outlineLevel="0" collapsed="false">
      <c r="A1092" s="79" t="s">
        <v>976</v>
      </c>
      <c r="B1092" s="72"/>
      <c r="C1092" s="72"/>
      <c r="D1092" s="61" t="n">
        <f aca="false">IF(ISERROR(C1092/B1092),0,C1092/B1092)</f>
        <v>0</v>
      </c>
      <c r="E1092" s="67"/>
      <c r="H1092" s="63" t="str">
        <f aca="false">IF(B1092+C1092&gt;0,"1"," ")</f>
        <v> </v>
      </c>
      <c r="J1092" s="46" t="n">
        <f aca="false">B1092+C1092</f>
        <v>0</v>
      </c>
    </row>
    <row r="1093" customFormat="false" ht="20.1" hidden="true" customHeight="true" outlineLevel="0" collapsed="false">
      <c r="A1093" s="79" t="s">
        <v>977</v>
      </c>
      <c r="B1093" s="72"/>
      <c r="C1093" s="72"/>
      <c r="D1093" s="61" t="n">
        <f aca="false">IF(ISERROR(C1093/B1093),0,C1093/B1093)</f>
        <v>0</v>
      </c>
      <c r="E1093" s="67"/>
      <c r="H1093" s="63" t="str">
        <f aca="false">IF(B1093+C1093&gt;0,"1"," ")</f>
        <v> </v>
      </c>
      <c r="J1093" s="46" t="n">
        <f aca="false">B1093+C1093</f>
        <v>0</v>
      </c>
    </row>
    <row r="1094" customFormat="false" ht="16.5" hidden="true" customHeight="true" outlineLevel="0" collapsed="false">
      <c r="A1094" s="80" t="s">
        <v>978</v>
      </c>
      <c r="B1094" s="80" t="n">
        <f aca="false">SUM(B1095:B1100)</f>
        <v>0</v>
      </c>
      <c r="C1094" s="80" t="n">
        <f aca="false">SUM(C1095:C1100)</f>
        <v>0</v>
      </c>
      <c r="D1094" s="70" t="n">
        <f aca="false">IF(ISERROR(C1094/B1094),0,C1094/B1094)</f>
        <v>0</v>
      </c>
      <c r="E1094" s="67"/>
      <c r="H1094" s="63" t="str">
        <f aca="false">IF(B1094+C1094&gt;0,"1"," ")</f>
        <v> </v>
      </c>
      <c r="J1094" s="46" t="n">
        <f aca="false">B1094+C1094</f>
        <v>0</v>
      </c>
    </row>
    <row r="1095" customFormat="false" ht="20.1" hidden="true" customHeight="true" outlineLevel="0" collapsed="false">
      <c r="A1095" s="79" t="s">
        <v>979</v>
      </c>
      <c r="B1095" s="72"/>
      <c r="C1095" s="72"/>
      <c r="D1095" s="61" t="n">
        <f aca="false">IF(ISERROR(C1095/B1095),0,C1095/B1095)</f>
        <v>0</v>
      </c>
      <c r="E1095" s="67"/>
      <c r="H1095" s="63" t="str">
        <f aca="false">IF(B1095+C1095&gt;0,"1"," ")</f>
        <v> </v>
      </c>
      <c r="J1095" s="46" t="n">
        <f aca="false">B1095+C1095</f>
        <v>0</v>
      </c>
    </row>
    <row r="1096" customFormat="false" ht="20.1" hidden="true" customHeight="true" outlineLevel="0" collapsed="false">
      <c r="A1096" s="79" t="s">
        <v>980</v>
      </c>
      <c r="B1096" s="72"/>
      <c r="C1096" s="72"/>
      <c r="D1096" s="61" t="n">
        <f aca="false">IF(ISERROR(C1096/B1096),0,C1096/B1096)</f>
        <v>0</v>
      </c>
      <c r="E1096" s="67"/>
      <c r="H1096" s="63" t="str">
        <f aca="false">IF(B1096+C1096&gt;0,"1"," ")</f>
        <v> </v>
      </c>
      <c r="J1096" s="46" t="n">
        <f aca="false">B1096+C1096</f>
        <v>0</v>
      </c>
    </row>
    <row r="1097" customFormat="false" ht="20.1" hidden="true" customHeight="true" outlineLevel="0" collapsed="false">
      <c r="A1097" s="79" t="s">
        <v>981</v>
      </c>
      <c r="B1097" s="72"/>
      <c r="C1097" s="72"/>
      <c r="D1097" s="61" t="n">
        <f aca="false">IF(ISERROR(C1097/B1097),0,C1097/B1097)</f>
        <v>0</v>
      </c>
      <c r="E1097" s="67"/>
      <c r="H1097" s="63" t="str">
        <f aca="false">IF(B1097+C1097&gt;0,"1"," ")</f>
        <v> </v>
      </c>
      <c r="J1097" s="46" t="n">
        <f aca="false">B1097+C1097</f>
        <v>0</v>
      </c>
    </row>
    <row r="1098" customFormat="false" ht="20.1" hidden="true" customHeight="true" outlineLevel="0" collapsed="false">
      <c r="A1098" s="79" t="s">
        <v>982</v>
      </c>
      <c r="B1098" s="72"/>
      <c r="C1098" s="72"/>
      <c r="D1098" s="61" t="n">
        <f aca="false">IF(ISERROR(C1098/B1098),0,C1098/B1098)</f>
        <v>0</v>
      </c>
      <c r="E1098" s="67"/>
      <c r="H1098" s="63" t="str">
        <f aca="false">IF(B1098+C1098&gt;0,"1"," ")</f>
        <v> </v>
      </c>
      <c r="J1098" s="46" t="n">
        <f aca="false">B1098+C1098</f>
        <v>0</v>
      </c>
    </row>
    <row r="1099" customFormat="false" ht="20.1" hidden="true" customHeight="true" outlineLevel="0" collapsed="false">
      <c r="A1099" s="79" t="s">
        <v>983</v>
      </c>
      <c r="B1099" s="72"/>
      <c r="C1099" s="72"/>
      <c r="D1099" s="61" t="n">
        <f aca="false">IF(ISERROR(C1099/B1099),0,C1099/B1099)</f>
        <v>0</v>
      </c>
      <c r="E1099" s="67"/>
      <c r="H1099" s="63" t="str">
        <f aca="false">IF(B1099+C1099&gt;0,"1"," ")</f>
        <v> </v>
      </c>
      <c r="J1099" s="46" t="n">
        <f aca="false">B1099+C1099</f>
        <v>0</v>
      </c>
    </row>
    <row r="1100" customFormat="false" ht="16.35" hidden="true" customHeight="true" outlineLevel="0" collapsed="false">
      <c r="A1100" s="79" t="s">
        <v>984</v>
      </c>
      <c r="B1100" s="72"/>
      <c r="C1100" s="72"/>
      <c r="D1100" s="61" t="n">
        <f aca="false">IF(ISERROR(C1100/B1100),0,C1100/B1100)</f>
        <v>0</v>
      </c>
      <c r="E1100" s="67"/>
      <c r="H1100" s="63" t="str">
        <f aca="false">IF(B1100+C1100&gt;0,"1"," ")</f>
        <v> </v>
      </c>
      <c r="J1100" s="46" t="n">
        <f aca="false">B1100+C1100</f>
        <v>0</v>
      </c>
    </row>
    <row r="1101" customFormat="false" ht="16.35" hidden="false" customHeight="true" outlineLevel="0" collapsed="false">
      <c r="A1101" s="64" t="s">
        <v>985</v>
      </c>
      <c r="B1101" s="64" t="n">
        <f aca="false">SUM(B1102+B1112+B1119+B1125)</f>
        <v>1724</v>
      </c>
      <c r="C1101" s="64" t="n">
        <f aca="false">SUM(C1102+C1112+C1119+C1125)</f>
        <v>1469</v>
      </c>
      <c r="D1101" s="66" t="n">
        <f aca="false">IF(ISERROR(C1101/B1101),0,C1101/B1101)</f>
        <v>0.852088167053364</v>
      </c>
      <c r="E1101" s="67"/>
      <c r="H1101" s="63" t="str">
        <f aca="false">IF(B1101+C1101&gt;0,"1"," ")</f>
        <v>1</v>
      </c>
      <c r="J1101" s="46" t="n">
        <f aca="false">B1101+C1101</f>
        <v>3193</v>
      </c>
    </row>
    <row r="1102" customFormat="false" ht="16.35" hidden="false" customHeight="true" outlineLevel="0" collapsed="false">
      <c r="A1102" s="80" t="s">
        <v>986</v>
      </c>
      <c r="B1102" s="80" t="n">
        <f aca="false">SUM(B1103:B1111)</f>
        <v>576</v>
      </c>
      <c r="C1102" s="80" t="n">
        <f aca="false">SUM(C1103:C1111)</f>
        <v>653</v>
      </c>
      <c r="D1102" s="70" t="n">
        <f aca="false">IF(ISERROR(C1102/B1102),0,C1102/B1102)</f>
        <v>1.13368055555556</v>
      </c>
      <c r="E1102" s="67"/>
      <c r="H1102" s="63" t="str">
        <f aca="false">IF(B1102+C1102&gt;0,"1"," ")</f>
        <v>1</v>
      </c>
      <c r="J1102" s="46" t="n">
        <f aca="false">B1102+C1102</f>
        <v>1229</v>
      </c>
    </row>
    <row r="1103" customFormat="false" ht="16.5" hidden="false" customHeight="true" outlineLevel="0" collapsed="false">
      <c r="A1103" s="79" t="s">
        <v>749</v>
      </c>
      <c r="B1103" s="72" t="n">
        <v>476</v>
      </c>
      <c r="C1103" s="72" t="n">
        <v>333</v>
      </c>
      <c r="D1103" s="61" t="n">
        <f aca="false">IF(ISERROR(C1103/B1103),0,C1103/B1103)</f>
        <v>0.699579831932773</v>
      </c>
      <c r="E1103" s="67"/>
      <c r="H1103" s="63" t="str">
        <f aca="false">IF(B1103+C1103&gt;0,"1"," ")</f>
        <v>1</v>
      </c>
      <c r="J1103" s="46" t="n">
        <f aca="false">B1103+C1103</f>
        <v>809</v>
      </c>
    </row>
    <row r="1104" customFormat="false" ht="20.1" hidden="true" customHeight="true" outlineLevel="0" collapsed="false">
      <c r="A1104" s="79" t="s">
        <v>750</v>
      </c>
      <c r="B1104" s="72"/>
      <c r="C1104" s="72"/>
      <c r="D1104" s="61" t="n">
        <f aca="false">IF(ISERROR(C1104/B1104),0,C1104/B1104)</f>
        <v>0</v>
      </c>
      <c r="E1104" s="67"/>
      <c r="H1104" s="63" t="str">
        <f aca="false">IF(B1104+C1104&gt;0,"1"," ")</f>
        <v> </v>
      </c>
      <c r="J1104" s="46" t="n">
        <f aca="false">B1104+C1104</f>
        <v>0</v>
      </c>
    </row>
    <row r="1105" customFormat="false" ht="20.1" hidden="true" customHeight="true" outlineLevel="0" collapsed="false">
      <c r="A1105" s="79" t="s">
        <v>751</v>
      </c>
      <c r="B1105" s="72"/>
      <c r="C1105" s="72"/>
      <c r="D1105" s="61" t="n">
        <f aca="false">IF(ISERROR(C1105/B1105),0,C1105/B1105)</f>
        <v>0</v>
      </c>
      <c r="E1105" s="67"/>
      <c r="H1105" s="63" t="str">
        <f aca="false">IF(B1105+C1105&gt;0,"1"," ")</f>
        <v> </v>
      </c>
      <c r="J1105" s="46" t="n">
        <f aca="false">B1105+C1105</f>
        <v>0</v>
      </c>
    </row>
    <row r="1106" customFormat="false" ht="20.1" hidden="true" customHeight="true" outlineLevel="0" collapsed="false">
      <c r="A1106" s="79" t="s">
        <v>987</v>
      </c>
      <c r="B1106" s="72"/>
      <c r="C1106" s="72"/>
      <c r="D1106" s="61" t="n">
        <f aca="false">IF(ISERROR(C1106/B1106),0,C1106/B1106)</f>
        <v>0</v>
      </c>
      <c r="E1106" s="67"/>
      <c r="H1106" s="63" t="str">
        <f aca="false">IF(B1106+C1106&gt;0,"1"," ")</f>
        <v> </v>
      </c>
      <c r="J1106" s="46" t="n">
        <f aca="false">B1106+C1106</f>
        <v>0</v>
      </c>
    </row>
    <row r="1107" customFormat="false" ht="20.1" hidden="true" customHeight="true" outlineLevel="0" collapsed="false">
      <c r="A1107" s="79" t="s">
        <v>988</v>
      </c>
      <c r="B1107" s="72"/>
      <c r="C1107" s="72"/>
      <c r="D1107" s="61" t="n">
        <f aca="false">IF(ISERROR(C1107/B1107),0,C1107/B1107)</f>
        <v>0</v>
      </c>
      <c r="E1107" s="67"/>
      <c r="H1107" s="63" t="str">
        <f aca="false">IF(B1107+C1107&gt;0,"1"," ")</f>
        <v> </v>
      </c>
      <c r="J1107" s="46" t="n">
        <f aca="false">B1107+C1107</f>
        <v>0</v>
      </c>
    </row>
    <row r="1108" customFormat="false" ht="20.1" hidden="true" customHeight="true" outlineLevel="0" collapsed="false">
      <c r="A1108" s="79" t="s">
        <v>989</v>
      </c>
      <c r="B1108" s="72"/>
      <c r="C1108" s="72"/>
      <c r="D1108" s="61" t="n">
        <f aca="false">IF(ISERROR(C1108/B1108),0,C1108/B1108)</f>
        <v>0</v>
      </c>
      <c r="E1108" s="67"/>
      <c r="H1108" s="63" t="str">
        <f aca="false">IF(B1108+C1108&gt;0,"1"," ")</f>
        <v> </v>
      </c>
      <c r="J1108" s="46" t="n">
        <f aca="false">B1108+C1108</f>
        <v>0</v>
      </c>
    </row>
    <row r="1109" customFormat="false" ht="20.1" hidden="true" customHeight="true" outlineLevel="0" collapsed="false">
      <c r="A1109" s="79" t="s">
        <v>990</v>
      </c>
      <c r="B1109" s="72"/>
      <c r="C1109" s="72"/>
      <c r="D1109" s="61" t="n">
        <f aca="false">IF(ISERROR(C1109/B1109),0,C1109/B1109)</f>
        <v>0</v>
      </c>
      <c r="E1109" s="67"/>
      <c r="H1109" s="63" t="str">
        <f aca="false">IF(B1109+C1109&gt;0,"1"," ")</f>
        <v> </v>
      </c>
      <c r="J1109" s="46" t="n">
        <f aca="false">B1109+C1109</f>
        <v>0</v>
      </c>
    </row>
    <row r="1110" customFormat="false" ht="16.35" hidden="true" customHeight="true" outlineLevel="0" collapsed="false">
      <c r="A1110" s="79" t="s">
        <v>769</v>
      </c>
      <c r="B1110" s="72"/>
      <c r="C1110" s="72"/>
      <c r="D1110" s="61" t="n">
        <f aca="false">IF(ISERROR(C1110/B1110),0,C1110/B1110)</f>
        <v>0</v>
      </c>
      <c r="E1110" s="67"/>
      <c r="H1110" s="63" t="str">
        <f aca="false">IF(B1110+C1110&gt;0,"1"," ")</f>
        <v> </v>
      </c>
      <c r="J1110" s="46" t="n">
        <f aca="false">B1110+C1110</f>
        <v>0</v>
      </c>
    </row>
    <row r="1111" customFormat="false" ht="16.35" hidden="false" customHeight="true" outlineLevel="0" collapsed="false">
      <c r="A1111" s="79" t="s">
        <v>991</v>
      </c>
      <c r="B1111" s="72" t="n">
        <v>100</v>
      </c>
      <c r="C1111" s="72" t="n">
        <v>320</v>
      </c>
      <c r="D1111" s="61" t="n">
        <f aca="false">IF(ISERROR(C1111/B1111),0,C1111/B1111)</f>
        <v>3.2</v>
      </c>
      <c r="E1111" s="67"/>
      <c r="H1111" s="63" t="str">
        <f aca="false">IF(B1111+C1111&gt;0,"1"," ")</f>
        <v>1</v>
      </c>
      <c r="J1111" s="46" t="n">
        <f aca="false">B1111+C1111</f>
        <v>420</v>
      </c>
    </row>
    <row r="1112" customFormat="false" ht="16.35" hidden="false" customHeight="true" outlineLevel="0" collapsed="false">
      <c r="A1112" s="80" t="s">
        <v>992</v>
      </c>
      <c r="B1112" s="80" t="n">
        <f aca="false">SUM(B1113:B1118)</f>
        <v>672</v>
      </c>
      <c r="C1112" s="80" t="n">
        <f aca="false">SUM(C1113:C1118)</f>
        <v>786</v>
      </c>
      <c r="D1112" s="70" t="n">
        <f aca="false">IF(ISERROR(C1112/B1112),0,C1112/B1112)</f>
        <v>1.16964285714286</v>
      </c>
      <c r="E1112" s="67"/>
      <c r="H1112" s="63" t="str">
        <f aca="false">IF(B1112+C1112&gt;0,"1"," ")</f>
        <v>1</v>
      </c>
      <c r="J1112" s="46" t="n">
        <f aca="false">B1112+C1112</f>
        <v>1458</v>
      </c>
    </row>
    <row r="1113" customFormat="false" ht="16.5" hidden="false" customHeight="true" outlineLevel="0" collapsed="false">
      <c r="A1113" s="79" t="s">
        <v>749</v>
      </c>
      <c r="B1113" s="72" t="n">
        <v>337</v>
      </c>
      <c r="C1113" s="72" t="n">
        <v>266</v>
      </c>
      <c r="D1113" s="61" t="n">
        <f aca="false">IF(ISERROR(C1113/B1113),0,C1113/B1113)</f>
        <v>0.789317507418398</v>
      </c>
      <c r="E1113" s="67"/>
      <c r="H1113" s="63" t="str">
        <f aca="false">IF(B1113+C1113&gt;0,"1"," ")</f>
        <v>1</v>
      </c>
      <c r="J1113" s="46" t="n">
        <f aca="false">B1113+C1113</f>
        <v>603</v>
      </c>
    </row>
    <row r="1114" customFormat="false" ht="20.1" hidden="true" customHeight="true" outlineLevel="0" collapsed="false">
      <c r="A1114" s="79" t="s">
        <v>750</v>
      </c>
      <c r="B1114" s="72"/>
      <c r="C1114" s="72"/>
      <c r="D1114" s="61" t="n">
        <f aca="false">IF(ISERROR(C1114/B1114),0,C1114/B1114)</f>
        <v>0</v>
      </c>
      <c r="E1114" s="67"/>
      <c r="H1114" s="63" t="str">
        <f aca="false">IF(B1114+C1114&gt;0,"1"," ")</f>
        <v> </v>
      </c>
      <c r="J1114" s="46" t="n">
        <f aca="false">B1114+C1114</f>
        <v>0</v>
      </c>
    </row>
    <row r="1115" customFormat="false" ht="16.35" hidden="true" customHeight="true" outlineLevel="0" collapsed="false">
      <c r="A1115" s="79" t="s">
        <v>751</v>
      </c>
      <c r="B1115" s="72"/>
      <c r="C1115" s="72"/>
      <c r="D1115" s="61" t="n">
        <f aca="false">IF(ISERROR(C1115/B1115),0,C1115/B1115)</f>
        <v>0</v>
      </c>
      <c r="E1115" s="67"/>
      <c r="H1115" s="63" t="str">
        <f aca="false">IF(B1115+C1115&gt;0,"1"," ")</f>
        <v> </v>
      </c>
      <c r="J1115" s="46" t="n">
        <f aca="false">B1115+C1115</f>
        <v>0</v>
      </c>
    </row>
    <row r="1116" customFormat="false" ht="20.1" hidden="false" customHeight="true" outlineLevel="0" collapsed="false">
      <c r="A1116" s="79" t="s">
        <v>993</v>
      </c>
      <c r="B1116" s="72"/>
      <c r="C1116" s="72" t="n">
        <v>149</v>
      </c>
      <c r="D1116" s="61" t="n">
        <f aca="false">IF(ISERROR(C1116/B1116),0,C1116/B1116)</f>
        <v>0</v>
      </c>
      <c r="E1116" s="67"/>
      <c r="H1116" s="63" t="str">
        <f aca="false">IF(B1116+C1116&gt;0,"1"," ")</f>
        <v>1</v>
      </c>
      <c r="J1116" s="46" t="n">
        <f aca="false">B1116+C1116</f>
        <v>149</v>
      </c>
    </row>
    <row r="1117" customFormat="false" ht="16.35" hidden="true" customHeight="true" outlineLevel="0" collapsed="false">
      <c r="A1117" s="79" t="s">
        <v>994</v>
      </c>
      <c r="B1117" s="72"/>
      <c r="C1117" s="72"/>
      <c r="D1117" s="61" t="n">
        <f aca="false">IF(ISERROR(C1117/B1117),0,C1117/B1117)</f>
        <v>0</v>
      </c>
      <c r="E1117" s="67"/>
      <c r="H1117" s="63" t="str">
        <f aca="false">IF(B1117+C1117&gt;0,"1"," ")</f>
        <v> </v>
      </c>
      <c r="J1117" s="46" t="n">
        <f aca="false">B1117+C1117</f>
        <v>0</v>
      </c>
    </row>
    <row r="1118" customFormat="false" ht="16.35" hidden="false" customHeight="true" outlineLevel="0" collapsed="false">
      <c r="A1118" s="79" t="s">
        <v>995</v>
      </c>
      <c r="B1118" s="72" t="n">
        <v>335</v>
      </c>
      <c r="C1118" s="72" t="n">
        <v>371</v>
      </c>
      <c r="D1118" s="61" t="n">
        <f aca="false">IF(ISERROR(C1118/B1118),0,C1118/B1118)</f>
        <v>1.10746268656716</v>
      </c>
      <c r="E1118" s="67"/>
      <c r="H1118" s="63" t="str">
        <f aca="false">IF(B1118+C1118&gt;0,"1"," ")</f>
        <v>1</v>
      </c>
      <c r="J1118" s="46" t="n">
        <f aca="false">B1118+C1118</f>
        <v>706</v>
      </c>
    </row>
    <row r="1119" customFormat="false" ht="16.5" hidden="false" customHeight="true" outlineLevel="0" collapsed="false">
      <c r="A1119" s="80" t="s">
        <v>996</v>
      </c>
      <c r="B1119" s="80" t="n">
        <f aca="false">SUM(B1120:B1124)</f>
        <v>200</v>
      </c>
      <c r="C1119" s="80" t="n">
        <f aca="false">SUM(C1120:C1124)</f>
        <v>0</v>
      </c>
      <c r="D1119" s="70" t="n">
        <f aca="false">IF(ISERROR(C1119/B1119),0,C1119/B1119)</f>
        <v>0</v>
      </c>
      <c r="E1119" s="67"/>
      <c r="H1119" s="63" t="str">
        <f aca="false">IF(B1119+C1119&gt;0,"1"," ")</f>
        <v>1</v>
      </c>
      <c r="J1119" s="46" t="n">
        <f aca="false">B1119+C1119</f>
        <v>200</v>
      </c>
    </row>
    <row r="1120" customFormat="false" ht="20.1" hidden="true" customHeight="true" outlineLevel="0" collapsed="false">
      <c r="A1120" s="79" t="s">
        <v>749</v>
      </c>
      <c r="B1120" s="72"/>
      <c r="C1120" s="72"/>
      <c r="D1120" s="61" t="n">
        <f aca="false">IF(ISERROR(C1120/B1120),0,C1120/B1120)</f>
        <v>0</v>
      </c>
      <c r="E1120" s="67"/>
      <c r="H1120" s="63" t="str">
        <f aca="false">IF(B1120+C1120&gt;0,"1"," ")</f>
        <v> </v>
      </c>
      <c r="J1120" s="46" t="n">
        <f aca="false">B1120+C1120</f>
        <v>0</v>
      </c>
    </row>
    <row r="1121" customFormat="false" ht="20.1" hidden="true" customHeight="true" outlineLevel="0" collapsed="false">
      <c r="A1121" s="79" t="s">
        <v>750</v>
      </c>
      <c r="B1121" s="72"/>
      <c r="C1121" s="72"/>
      <c r="D1121" s="61" t="n">
        <f aca="false">IF(ISERROR(C1121/B1121),0,C1121/B1121)</f>
        <v>0</v>
      </c>
      <c r="E1121" s="67"/>
      <c r="H1121" s="63" t="str">
        <f aca="false">IF(B1121+C1121&gt;0,"1"," ")</f>
        <v> </v>
      </c>
      <c r="J1121" s="46" t="n">
        <f aca="false">B1121+C1121</f>
        <v>0</v>
      </c>
    </row>
    <row r="1122" customFormat="false" ht="20.1" hidden="true" customHeight="true" outlineLevel="0" collapsed="false">
      <c r="A1122" s="79" t="s">
        <v>751</v>
      </c>
      <c r="B1122" s="72"/>
      <c r="C1122" s="72"/>
      <c r="D1122" s="61" t="n">
        <f aca="false">IF(ISERROR(C1122/B1122),0,C1122/B1122)</f>
        <v>0</v>
      </c>
      <c r="E1122" s="67"/>
      <c r="H1122" s="63" t="str">
        <f aca="false">IF(B1122+C1122&gt;0,"1"," ")</f>
        <v> </v>
      </c>
      <c r="J1122" s="46" t="n">
        <f aca="false">B1122+C1122</f>
        <v>0</v>
      </c>
    </row>
    <row r="1123" customFormat="false" ht="16.35" hidden="true" customHeight="true" outlineLevel="0" collapsed="false">
      <c r="A1123" s="79" t="s">
        <v>997</v>
      </c>
      <c r="B1123" s="72"/>
      <c r="C1123" s="72"/>
      <c r="D1123" s="61" t="n">
        <f aca="false">IF(ISERROR(C1123/B1123),0,C1123/B1123)</f>
        <v>0</v>
      </c>
      <c r="E1123" s="67"/>
      <c r="H1123" s="63" t="str">
        <f aca="false">IF(B1123+C1123&gt;0,"1"," ")</f>
        <v> </v>
      </c>
      <c r="J1123" s="46" t="n">
        <f aca="false">B1123+C1123</f>
        <v>0</v>
      </c>
    </row>
    <row r="1124" customFormat="false" ht="16.35" hidden="false" customHeight="true" outlineLevel="0" collapsed="false">
      <c r="A1124" s="79" t="s">
        <v>998</v>
      </c>
      <c r="B1124" s="72" t="n">
        <v>200</v>
      </c>
      <c r="C1124" s="72"/>
      <c r="D1124" s="61" t="n">
        <f aca="false">IF(ISERROR(C1124/B1124),0,C1124/B1124)</f>
        <v>0</v>
      </c>
      <c r="E1124" s="67"/>
      <c r="H1124" s="63" t="str">
        <f aca="false">IF(B1124+C1124&gt;0,"1"," ")</f>
        <v>1</v>
      </c>
      <c r="J1124" s="46" t="n">
        <f aca="false">B1124+C1124</f>
        <v>200</v>
      </c>
    </row>
    <row r="1125" customFormat="false" ht="16.5" hidden="false" customHeight="true" outlineLevel="0" collapsed="false">
      <c r="A1125" s="80" t="s">
        <v>999</v>
      </c>
      <c r="B1125" s="80" t="n">
        <f aca="false">SUM(B1126:B1127)</f>
        <v>276</v>
      </c>
      <c r="C1125" s="80" t="n">
        <f aca="false">SUM(C1126:C1127)</f>
        <v>30</v>
      </c>
      <c r="D1125" s="70" t="n">
        <f aca="false">IF(ISERROR(C1125/B1125),0,C1125/B1125)</f>
        <v>0.108695652173913</v>
      </c>
      <c r="E1125" s="67"/>
      <c r="H1125" s="63" t="str">
        <f aca="false">IF(B1125+C1125&gt;0,"1"," ")</f>
        <v>1</v>
      </c>
      <c r="J1125" s="46" t="n">
        <f aca="false">B1125+C1125</f>
        <v>306</v>
      </c>
    </row>
    <row r="1126" customFormat="false" ht="16.35" hidden="true" customHeight="true" outlineLevel="0" collapsed="false">
      <c r="A1126" s="79" t="s">
        <v>1000</v>
      </c>
      <c r="B1126" s="72"/>
      <c r="C1126" s="72"/>
      <c r="D1126" s="61" t="n">
        <f aca="false">IF(ISERROR(C1126/B1126),0,C1126/B1126)</f>
        <v>0</v>
      </c>
      <c r="E1126" s="67"/>
      <c r="H1126" s="63" t="str">
        <f aca="false">IF(B1126+C1126&gt;0,"1"," ")</f>
        <v> </v>
      </c>
      <c r="J1126" s="46" t="n">
        <f aca="false">B1126+C1126</f>
        <v>0</v>
      </c>
    </row>
    <row r="1127" customFormat="false" ht="16.5" hidden="false" customHeight="true" outlineLevel="0" collapsed="false">
      <c r="A1127" s="79" t="s">
        <v>1001</v>
      </c>
      <c r="B1127" s="72" t="n">
        <v>276</v>
      </c>
      <c r="C1127" s="72" t="n">
        <v>30</v>
      </c>
      <c r="D1127" s="61" t="n">
        <f aca="false">IF(ISERROR(C1127/B1127),0,C1127/B1127)</f>
        <v>0.108695652173913</v>
      </c>
      <c r="E1127" s="67"/>
      <c r="H1127" s="63" t="str">
        <f aca="false">IF(B1127+C1127&gt;0,"1"," ")</f>
        <v>1</v>
      </c>
      <c r="J1127" s="46" t="n">
        <f aca="false">B1127+C1127</f>
        <v>306</v>
      </c>
    </row>
    <row r="1128" customFormat="false" ht="16.5" hidden="true" customHeight="true" outlineLevel="0" collapsed="false">
      <c r="A1128" s="64" t="s">
        <v>1002</v>
      </c>
      <c r="B1128" s="64" t="n">
        <f aca="false">SUM(B1129+B1136+B1142)</f>
        <v>0</v>
      </c>
      <c r="C1128" s="64" t="n">
        <f aca="false">SUM(C1129+C1136+C1142)</f>
        <v>0</v>
      </c>
      <c r="D1128" s="66" t="n">
        <f aca="false">IF(ISERROR(C1128/B1128),0,C1128/B1128)</f>
        <v>0</v>
      </c>
      <c r="E1128" s="67"/>
      <c r="H1128" s="63" t="str">
        <f aca="false">IF(B1128+C1128&gt;0,"1"," ")</f>
        <v> </v>
      </c>
      <c r="J1128" s="46" t="n">
        <f aca="false">B1128+C1128</f>
        <v>0</v>
      </c>
    </row>
    <row r="1129" customFormat="false" ht="16.5" hidden="true" customHeight="true" outlineLevel="0" collapsed="false">
      <c r="A1129" s="80" t="s">
        <v>1003</v>
      </c>
      <c r="B1129" s="80" t="n">
        <f aca="false">SUM(B1130:B1135)</f>
        <v>0</v>
      </c>
      <c r="C1129" s="80" t="n">
        <f aca="false">SUM(C1130:C1135)</f>
        <v>0</v>
      </c>
      <c r="D1129" s="70" t="n">
        <f aca="false">IF(ISERROR(C1129/B1129),0,C1129/B1129)</f>
        <v>0</v>
      </c>
      <c r="E1129" s="67"/>
      <c r="H1129" s="63" t="str">
        <f aca="false">IF(B1129+C1129&gt;0,"1"," ")</f>
        <v> </v>
      </c>
      <c r="J1129" s="46" t="n">
        <f aca="false">B1129+C1129</f>
        <v>0</v>
      </c>
    </row>
    <row r="1130" customFormat="false" ht="20.1" hidden="true" customHeight="true" outlineLevel="0" collapsed="false">
      <c r="A1130" s="79" t="s">
        <v>749</v>
      </c>
      <c r="B1130" s="72"/>
      <c r="C1130" s="72"/>
      <c r="D1130" s="61" t="n">
        <f aca="false">IF(ISERROR(C1130/B1130),0,C1130/B1130)</f>
        <v>0</v>
      </c>
      <c r="E1130" s="67"/>
      <c r="H1130" s="63" t="str">
        <f aca="false">IF(B1130+C1130&gt;0,"1"," ")</f>
        <v> </v>
      </c>
      <c r="J1130" s="46" t="n">
        <f aca="false">B1130+C1130</f>
        <v>0</v>
      </c>
    </row>
    <row r="1131" customFormat="false" ht="20.1" hidden="true" customHeight="true" outlineLevel="0" collapsed="false">
      <c r="A1131" s="79" t="s">
        <v>750</v>
      </c>
      <c r="B1131" s="72"/>
      <c r="C1131" s="72"/>
      <c r="D1131" s="61" t="n">
        <f aca="false">IF(ISERROR(C1131/B1131),0,C1131/B1131)</f>
        <v>0</v>
      </c>
      <c r="E1131" s="67"/>
      <c r="H1131" s="63" t="str">
        <f aca="false">IF(B1131+C1131&gt;0,"1"," ")</f>
        <v> </v>
      </c>
      <c r="J1131" s="46" t="n">
        <f aca="false">B1131+C1131</f>
        <v>0</v>
      </c>
    </row>
    <row r="1132" customFormat="false" ht="20.1" hidden="true" customHeight="true" outlineLevel="0" collapsed="false">
      <c r="A1132" s="79" t="s">
        <v>751</v>
      </c>
      <c r="B1132" s="72"/>
      <c r="C1132" s="72"/>
      <c r="D1132" s="61" t="n">
        <f aca="false">IF(ISERROR(C1132/B1132),0,C1132/B1132)</f>
        <v>0</v>
      </c>
      <c r="E1132" s="67"/>
      <c r="H1132" s="63" t="str">
        <f aca="false">IF(B1132+C1132&gt;0,"1"," ")</f>
        <v> </v>
      </c>
      <c r="J1132" s="46" t="n">
        <f aca="false">B1132+C1132</f>
        <v>0</v>
      </c>
    </row>
    <row r="1133" customFormat="false" ht="20.1" hidden="true" customHeight="true" outlineLevel="0" collapsed="false">
      <c r="A1133" s="79" t="s">
        <v>1004</v>
      </c>
      <c r="B1133" s="72"/>
      <c r="C1133" s="72"/>
      <c r="D1133" s="61" t="n">
        <f aca="false">IF(ISERROR(C1133/B1133),0,C1133/B1133)</f>
        <v>0</v>
      </c>
      <c r="E1133" s="67"/>
      <c r="H1133" s="63" t="str">
        <f aca="false">IF(B1133+C1133&gt;0,"1"," ")</f>
        <v> </v>
      </c>
      <c r="J1133" s="46" t="n">
        <f aca="false">B1133+C1133</f>
        <v>0</v>
      </c>
    </row>
    <row r="1134" customFormat="false" ht="20.1" hidden="true" customHeight="true" outlineLevel="0" collapsed="false">
      <c r="A1134" s="79" t="s">
        <v>769</v>
      </c>
      <c r="B1134" s="72"/>
      <c r="C1134" s="72"/>
      <c r="D1134" s="61" t="n">
        <f aca="false">IF(ISERROR(C1134/B1134),0,C1134/B1134)</f>
        <v>0</v>
      </c>
      <c r="E1134" s="67"/>
      <c r="H1134" s="63" t="str">
        <f aca="false">IF(B1134+C1134&gt;0,"1"," ")</f>
        <v> </v>
      </c>
      <c r="J1134" s="46" t="n">
        <f aca="false">B1134+C1134</f>
        <v>0</v>
      </c>
    </row>
    <row r="1135" customFormat="false" ht="20.1" hidden="true" customHeight="true" outlineLevel="0" collapsed="false">
      <c r="A1135" s="79" t="s">
        <v>1005</v>
      </c>
      <c r="B1135" s="72"/>
      <c r="C1135" s="72"/>
      <c r="D1135" s="61" t="n">
        <f aca="false">IF(ISERROR(C1135/B1135),0,C1135/B1135)</f>
        <v>0</v>
      </c>
      <c r="E1135" s="67"/>
      <c r="H1135" s="63" t="str">
        <f aca="false">IF(B1135+C1135&gt;0,"1"," ")</f>
        <v> </v>
      </c>
      <c r="J1135" s="46" t="n">
        <f aca="false">B1135+C1135</f>
        <v>0</v>
      </c>
    </row>
    <row r="1136" customFormat="false" ht="16.5" hidden="true" customHeight="true" outlineLevel="0" collapsed="false">
      <c r="A1136" s="80" t="s">
        <v>1006</v>
      </c>
      <c r="B1136" s="80" t="n">
        <f aca="false">SUM(B1137:B1141)</f>
        <v>0</v>
      </c>
      <c r="C1136" s="80" t="n">
        <f aca="false">SUM(C1137:C1141)</f>
        <v>0</v>
      </c>
      <c r="D1136" s="70" t="n">
        <f aca="false">IF(ISERROR(C1136/B1136),0,C1136/B1136)</f>
        <v>0</v>
      </c>
      <c r="E1136" s="67"/>
      <c r="H1136" s="63" t="str">
        <f aca="false">IF(B1136+C1136&gt;0,"1"," ")</f>
        <v> </v>
      </c>
      <c r="J1136" s="46" t="n">
        <f aca="false">B1136+C1136</f>
        <v>0</v>
      </c>
    </row>
    <row r="1137" customFormat="false" ht="20.1" hidden="true" customHeight="true" outlineLevel="0" collapsed="false">
      <c r="A1137" s="79" t="s">
        <v>1007</v>
      </c>
      <c r="B1137" s="72"/>
      <c r="C1137" s="72"/>
      <c r="D1137" s="61" t="n">
        <f aca="false">IF(ISERROR(C1137/B1137),0,C1137/B1137)</f>
        <v>0</v>
      </c>
      <c r="E1137" s="67"/>
      <c r="H1137" s="63" t="str">
        <f aca="false">IF(B1137+C1137&gt;0,"1"," ")</f>
        <v> </v>
      </c>
      <c r="J1137" s="46" t="n">
        <f aca="false">B1137+C1137</f>
        <v>0</v>
      </c>
    </row>
    <row r="1138" customFormat="false" ht="20.1" hidden="true" customHeight="true" outlineLevel="0" collapsed="false">
      <c r="A1138" s="79" t="s">
        <v>1008</v>
      </c>
      <c r="B1138" s="72"/>
      <c r="C1138" s="72"/>
      <c r="D1138" s="61" t="n">
        <f aca="false">IF(ISERROR(C1138/B1138),0,C1138/B1138)</f>
        <v>0</v>
      </c>
      <c r="E1138" s="67"/>
      <c r="H1138" s="63" t="str">
        <f aca="false">IF(B1138+C1138&gt;0,"1"," ")</f>
        <v> </v>
      </c>
      <c r="J1138" s="46" t="n">
        <f aca="false">B1138+C1138</f>
        <v>0</v>
      </c>
    </row>
    <row r="1139" customFormat="false" ht="20.1" hidden="true" customHeight="true" outlineLevel="0" collapsed="false">
      <c r="A1139" s="79" t="s">
        <v>1009</v>
      </c>
      <c r="B1139" s="72"/>
      <c r="C1139" s="72"/>
      <c r="D1139" s="61" t="n">
        <f aca="false">IF(ISERROR(C1139/B1139),0,C1139/B1139)</f>
        <v>0</v>
      </c>
      <c r="E1139" s="67"/>
      <c r="H1139" s="63" t="str">
        <f aca="false">IF(B1139+C1139&gt;0,"1"," ")</f>
        <v> </v>
      </c>
      <c r="J1139" s="46" t="n">
        <f aca="false">B1139+C1139</f>
        <v>0</v>
      </c>
    </row>
    <row r="1140" customFormat="false" ht="20.1" hidden="true" customHeight="true" outlineLevel="0" collapsed="false">
      <c r="A1140" s="79" t="s">
        <v>1010</v>
      </c>
      <c r="B1140" s="72"/>
      <c r="C1140" s="72"/>
      <c r="D1140" s="61" t="n">
        <f aca="false">IF(ISERROR(C1140/B1140),0,C1140/B1140)</f>
        <v>0</v>
      </c>
      <c r="E1140" s="67"/>
      <c r="H1140" s="63" t="str">
        <f aca="false">IF(B1140+C1140&gt;0,"1"," ")</f>
        <v> </v>
      </c>
      <c r="J1140" s="46" t="n">
        <f aca="false">B1140+C1140</f>
        <v>0</v>
      </c>
    </row>
    <row r="1141" customFormat="false" ht="20.1" hidden="true" customHeight="true" outlineLevel="0" collapsed="false">
      <c r="A1141" s="79" t="s">
        <v>1011</v>
      </c>
      <c r="B1141" s="72"/>
      <c r="C1141" s="72"/>
      <c r="D1141" s="61" t="n">
        <f aca="false">IF(ISERROR(C1141/B1141),0,C1141/B1141)</f>
        <v>0</v>
      </c>
      <c r="E1141" s="67"/>
      <c r="H1141" s="63" t="str">
        <f aca="false">IF(B1141+C1141&gt;0,"1"," ")</f>
        <v> </v>
      </c>
      <c r="J1141" s="46" t="n">
        <f aca="false">B1141+C1141</f>
        <v>0</v>
      </c>
    </row>
    <row r="1142" customFormat="false" ht="20.1" hidden="true" customHeight="true" outlineLevel="0" collapsed="false">
      <c r="A1142" s="80" t="s">
        <v>1012</v>
      </c>
      <c r="B1142" s="87"/>
      <c r="C1142" s="80"/>
      <c r="D1142" s="70" t="n">
        <f aca="false">IF(ISERROR(C1142/B1142),0,C1142/B1142)</f>
        <v>0</v>
      </c>
      <c r="E1142" s="67"/>
      <c r="H1142" s="63" t="str">
        <f aca="false">IF(B1142+C1142&gt;0,"1"," ")</f>
        <v> </v>
      </c>
      <c r="J1142" s="46" t="n">
        <f aca="false">B1142+C1142</f>
        <v>0</v>
      </c>
    </row>
    <row r="1143" customFormat="false" ht="16.5" hidden="true" customHeight="true" outlineLevel="0" collapsed="false">
      <c r="A1143" s="64" t="s">
        <v>1013</v>
      </c>
      <c r="B1143" s="64" t="n">
        <f aca="false">SUM(B1144:B1152)</f>
        <v>0</v>
      </c>
      <c r="C1143" s="64" t="n">
        <f aca="false">SUM(C1144:C1152)</f>
        <v>0</v>
      </c>
      <c r="D1143" s="66" t="n">
        <f aca="false">IF(ISERROR(C1143/B1143),0,C1143/B1143)</f>
        <v>0</v>
      </c>
      <c r="E1143" s="67"/>
      <c r="H1143" s="63" t="str">
        <f aca="false">IF(B1143+C1143&gt;0,"1"," ")</f>
        <v> </v>
      </c>
      <c r="J1143" s="46" t="n">
        <f aca="false">B1143+C1143</f>
        <v>0</v>
      </c>
    </row>
    <row r="1144" customFormat="false" ht="20.1" hidden="true" customHeight="true" outlineLevel="0" collapsed="false">
      <c r="A1144" s="79" t="s">
        <v>1014</v>
      </c>
      <c r="B1144" s="72"/>
      <c r="C1144" s="72"/>
      <c r="D1144" s="61" t="n">
        <f aca="false">IF(ISERROR(C1144/B1144),0,C1144/B1144)</f>
        <v>0</v>
      </c>
      <c r="E1144" s="67"/>
      <c r="H1144" s="63" t="str">
        <f aca="false">IF(B1144+C1144&gt;0,"1"," ")</f>
        <v> </v>
      </c>
      <c r="J1144" s="46" t="n">
        <f aca="false">B1144+C1144</f>
        <v>0</v>
      </c>
    </row>
    <row r="1145" customFormat="false" ht="20.1" hidden="true" customHeight="true" outlineLevel="0" collapsed="false">
      <c r="A1145" s="79" t="s">
        <v>1015</v>
      </c>
      <c r="B1145" s="72"/>
      <c r="C1145" s="72"/>
      <c r="D1145" s="61" t="n">
        <f aca="false">IF(ISERROR(C1145/B1145),0,C1145/B1145)</f>
        <v>0</v>
      </c>
      <c r="E1145" s="67"/>
      <c r="H1145" s="63" t="str">
        <f aca="false">IF(B1145+C1145&gt;0,"1"," ")</f>
        <v> </v>
      </c>
      <c r="J1145" s="46" t="n">
        <f aca="false">B1145+C1145</f>
        <v>0</v>
      </c>
    </row>
    <row r="1146" customFormat="false" ht="20.1" hidden="true" customHeight="true" outlineLevel="0" collapsed="false">
      <c r="A1146" s="79" t="s">
        <v>1016</v>
      </c>
      <c r="B1146" s="72"/>
      <c r="C1146" s="72"/>
      <c r="D1146" s="61" t="n">
        <f aca="false">IF(ISERROR(C1146/B1146),0,C1146/B1146)</f>
        <v>0</v>
      </c>
      <c r="E1146" s="67"/>
      <c r="H1146" s="63" t="str">
        <f aca="false">IF(B1146+C1146&gt;0,"1"," ")</f>
        <v> </v>
      </c>
      <c r="J1146" s="46" t="n">
        <f aca="false">B1146+C1146</f>
        <v>0</v>
      </c>
    </row>
    <row r="1147" customFormat="false" ht="20.1" hidden="true" customHeight="true" outlineLevel="0" collapsed="false">
      <c r="A1147" s="79" t="s">
        <v>1017</v>
      </c>
      <c r="B1147" s="72"/>
      <c r="C1147" s="72"/>
      <c r="D1147" s="61" t="n">
        <f aca="false">IF(ISERROR(C1147/B1147),0,C1147/B1147)</f>
        <v>0</v>
      </c>
      <c r="E1147" s="67"/>
      <c r="H1147" s="63" t="str">
        <f aca="false">IF(B1147+C1147&gt;0,"1"," ")</f>
        <v> </v>
      </c>
      <c r="J1147" s="46" t="n">
        <f aca="false">B1147+C1147</f>
        <v>0</v>
      </c>
    </row>
    <row r="1148" customFormat="false" ht="20.1" hidden="true" customHeight="true" outlineLevel="0" collapsed="false">
      <c r="A1148" s="79" t="s">
        <v>1018</v>
      </c>
      <c r="B1148" s="72"/>
      <c r="C1148" s="72"/>
      <c r="D1148" s="61" t="n">
        <f aca="false">IF(ISERROR(C1148/B1148),0,C1148/B1148)</f>
        <v>0</v>
      </c>
      <c r="E1148" s="67"/>
      <c r="H1148" s="63" t="str">
        <f aca="false">IF(B1148+C1148&gt;0,"1"," ")</f>
        <v> </v>
      </c>
      <c r="J1148" s="46" t="n">
        <f aca="false">B1148+C1148</f>
        <v>0</v>
      </c>
    </row>
    <row r="1149" customFormat="false" ht="20.1" hidden="true" customHeight="true" outlineLevel="0" collapsed="false">
      <c r="A1149" s="79" t="s">
        <v>768</v>
      </c>
      <c r="B1149" s="72"/>
      <c r="C1149" s="72"/>
      <c r="D1149" s="61" t="n">
        <f aca="false">IF(ISERROR(C1149/B1149),0,C1149/B1149)</f>
        <v>0</v>
      </c>
      <c r="E1149" s="67"/>
      <c r="H1149" s="63" t="str">
        <f aca="false">IF(B1149+C1149&gt;0,"1"," ")</f>
        <v> </v>
      </c>
      <c r="J1149" s="46" t="n">
        <f aca="false">B1149+C1149</f>
        <v>0</v>
      </c>
    </row>
    <row r="1150" customFormat="false" ht="20.1" hidden="true" customHeight="true" outlineLevel="0" collapsed="false">
      <c r="A1150" s="79" t="s">
        <v>1019</v>
      </c>
      <c r="B1150" s="72"/>
      <c r="C1150" s="72"/>
      <c r="D1150" s="61" t="n">
        <f aca="false">IF(ISERROR(C1150/B1150),0,C1150/B1150)</f>
        <v>0</v>
      </c>
      <c r="E1150" s="67"/>
      <c r="H1150" s="63" t="str">
        <f aca="false">IF(B1150+C1150&gt;0,"1"," ")</f>
        <v> </v>
      </c>
      <c r="J1150" s="46" t="n">
        <f aca="false">B1150+C1150</f>
        <v>0</v>
      </c>
    </row>
    <row r="1151" customFormat="false" ht="20.1" hidden="true" customHeight="true" outlineLevel="0" collapsed="false">
      <c r="A1151" s="79" t="s">
        <v>1020</v>
      </c>
      <c r="B1151" s="72"/>
      <c r="C1151" s="72"/>
      <c r="D1151" s="61" t="n">
        <f aca="false">IF(ISERROR(C1151/B1151),0,C1151/B1151)</f>
        <v>0</v>
      </c>
      <c r="E1151" s="67"/>
      <c r="H1151" s="63" t="str">
        <f aca="false">IF(B1151+C1151&gt;0,"1"," ")</f>
        <v> </v>
      </c>
      <c r="J1151" s="46" t="n">
        <f aca="false">B1151+C1151</f>
        <v>0</v>
      </c>
    </row>
    <row r="1152" customFormat="false" ht="16.35" hidden="true" customHeight="true" outlineLevel="0" collapsed="false">
      <c r="A1152" s="79" t="s">
        <v>1021</v>
      </c>
      <c r="B1152" s="72"/>
      <c r="C1152" s="72"/>
      <c r="D1152" s="61" t="n">
        <f aca="false">IF(ISERROR(C1152/B1152),0,C1152/B1152)</f>
        <v>0</v>
      </c>
      <c r="E1152" s="67"/>
      <c r="H1152" s="63" t="str">
        <f aca="false">IF(B1152+C1152&gt;0,"1"," ")</f>
        <v> </v>
      </c>
      <c r="J1152" s="46" t="n">
        <f aca="false">B1152+C1152</f>
        <v>0</v>
      </c>
    </row>
    <row r="1153" customFormat="false" ht="16.35" hidden="false" customHeight="true" outlineLevel="0" collapsed="false">
      <c r="A1153" s="64" t="s">
        <v>1022</v>
      </c>
      <c r="B1153" s="64" t="n">
        <f aca="false">SUM(B1154+B1174+B1194+B1203+B1216+B1231)</f>
        <v>1869</v>
      </c>
      <c r="C1153" s="64" t="n">
        <f aca="false">SUM(C1154+C1174+C1194+C1203+C1216+C1231)</f>
        <v>2259</v>
      </c>
      <c r="D1153" s="66" t="n">
        <f aca="false">IF(ISERROR(C1153/B1153),0,C1153/B1153)</f>
        <v>1.20866773675762</v>
      </c>
      <c r="E1153" s="67"/>
      <c r="H1153" s="63" t="str">
        <f aca="false">IF(B1153+C1153&gt;0,"1"," ")</f>
        <v>1</v>
      </c>
      <c r="J1153" s="46" t="n">
        <f aca="false">B1153+C1153</f>
        <v>4128</v>
      </c>
    </row>
    <row r="1154" customFormat="false" ht="16.35" hidden="false" customHeight="true" outlineLevel="0" collapsed="false">
      <c r="A1154" s="80" t="s">
        <v>1023</v>
      </c>
      <c r="B1154" s="80" t="n">
        <f aca="false">SUM(B1155:B1173)</f>
        <v>1358</v>
      </c>
      <c r="C1154" s="80" t="n">
        <f aca="false">SUM(C1155:C1173)</f>
        <v>1607</v>
      </c>
      <c r="D1154" s="70" t="n">
        <f aca="false">IF(ISERROR(C1154/B1154),0,C1154/B1154)</f>
        <v>1.18335787923417</v>
      </c>
      <c r="E1154" s="67"/>
      <c r="H1154" s="63" t="str">
        <f aca="false">IF(B1154+C1154&gt;0,"1"," ")</f>
        <v>1</v>
      </c>
      <c r="J1154" s="46" t="n">
        <f aca="false">B1154+C1154</f>
        <v>2965</v>
      </c>
    </row>
    <row r="1155" customFormat="false" ht="16.5" hidden="false" customHeight="true" outlineLevel="0" collapsed="false">
      <c r="A1155" s="79" t="s">
        <v>749</v>
      </c>
      <c r="B1155" s="72" t="n">
        <v>1061</v>
      </c>
      <c r="C1155" s="72" t="n">
        <v>841</v>
      </c>
      <c r="D1155" s="61" t="n">
        <f aca="false">IF(ISERROR(C1155/B1155),0,C1155/B1155)</f>
        <v>0.792648444863337</v>
      </c>
      <c r="E1155" s="67"/>
      <c r="H1155" s="63" t="str">
        <f aca="false">IF(B1155+C1155&gt;0,"1"," ")</f>
        <v>1</v>
      </c>
      <c r="J1155" s="46" t="n">
        <f aca="false">B1155+C1155</f>
        <v>1902</v>
      </c>
    </row>
    <row r="1156" customFormat="false" ht="20.1" hidden="true" customHeight="true" outlineLevel="0" collapsed="false">
      <c r="A1156" s="79" t="s">
        <v>750</v>
      </c>
      <c r="B1156" s="72"/>
      <c r="C1156" s="72"/>
      <c r="D1156" s="61" t="n">
        <f aca="false">IF(ISERROR(C1156/B1156),0,C1156/B1156)</f>
        <v>0</v>
      </c>
      <c r="E1156" s="67"/>
      <c r="H1156" s="63" t="str">
        <f aca="false">IF(B1156+C1156&gt;0,"1"," ")</f>
        <v> </v>
      </c>
      <c r="J1156" s="46" t="n">
        <f aca="false">B1156+C1156</f>
        <v>0</v>
      </c>
    </row>
    <row r="1157" customFormat="false" ht="20.1" hidden="true" customHeight="true" outlineLevel="0" collapsed="false">
      <c r="A1157" s="79" t="s">
        <v>751</v>
      </c>
      <c r="B1157" s="72"/>
      <c r="C1157" s="72"/>
      <c r="D1157" s="61" t="n">
        <f aca="false">IF(ISERROR(C1157/B1157),0,C1157/B1157)</f>
        <v>0</v>
      </c>
      <c r="E1157" s="67"/>
      <c r="H1157" s="63" t="str">
        <f aca="false">IF(B1157+C1157&gt;0,"1"," ")</f>
        <v> </v>
      </c>
      <c r="J1157" s="46" t="n">
        <f aca="false">B1157+C1157</f>
        <v>0</v>
      </c>
    </row>
    <row r="1158" customFormat="false" ht="20.1" hidden="true" customHeight="true" outlineLevel="0" collapsed="false">
      <c r="A1158" s="79" t="s">
        <v>1024</v>
      </c>
      <c r="B1158" s="72"/>
      <c r="C1158" s="72"/>
      <c r="D1158" s="61" t="n">
        <f aca="false">IF(ISERROR(C1158/B1158),0,C1158/B1158)</f>
        <v>0</v>
      </c>
      <c r="E1158" s="67"/>
      <c r="H1158" s="63" t="str">
        <f aca="false">IF(B1158+C1158&gt;0,"1"," ")</f>
        <v> </v>
      </c>
      <c r="J1158" s="46" t="n">
        <f aca="false">B1158+C1158</f>
        <v>0</v>
      </c>
    </row>
    <row r="1159" customFormat="false" ht="20.1" hidden="true" customHeight="true" outlineLevel="0" collapsed="false">
      <c r="A1159" s="79" t="s">
        <v>1025</v>
      </c>
      <c r="B1159" s="72"/>
      <c r="C1159" s="72"/>
      <c r="D1159" s="61" t="n">
        <f aca="false">IF(ISERROR(C1159/B1159),0,C1159/B1159)</f>
        <v>0</v>
      </c>
      <c r="E1159" s="67"/>
      <c r="H1159" s="63" t="str">
        <f aca="false">IF(B1159+C1159&gt;0,"1"," ")</f>
        <v> </v>
      </c>
      <c r="J1159" s="46" t="n">
        <f aca="false">B1159+C1159</f>
        <v>0</v>
      </c>
    </row>
    <row r="1160" customFormat="false" ht="20.1" hidden="true" customHeight="true" outlineLevel="0" collapsed="false">
      <c r="A1160" s="79" t="s">
        <v>1026</v>
      </c>
      <c r="B1160" s="72"/>
      <c r="C1160" s="72"/>
      <c r="D1160" s="61" t="n">
        <f aca="false">IF(ISERROR(C1160/B1160),0,C1160/B1160)</f>
        <v>0</v>
      </c>
      <c r="E1160" s="67"/>
      <c r="H1160" s="63" t="str">
        <f aca="false">IF(B1160+C1160&gt;0,"1"," ")</f>
        <v> </v>
      </c>
      <c r="J1160" s="46" t="n">
        <f aca="false">B1160+C1160</f>
        <v>0</v>
      </c>
    </row>
    <row r="1161" customFormat="false" ht="20.1" hidden="true" customHeight="true" outlineLevel="0" collapsed="false">
      <c r="A1161" s="79" t="s">
        <v>1027</v>
      </c>
      <c r="B1161" s="72"/>
      <c r="C1161" s="72"/>
      <c r="D1161" s="61" t="n">
        <f aca="false">IF(ISERROR(C1161/B1161),0,C1161/B1161)</f>
        <v>0</v>
      </c>
      <c r="E1161" s="67"/>
      <c r="H1161" s="63" t="str">
        <f aca="false">IF(B1161+C1161&gt;0,"1"," ")</f>
        <v> </v>
      </c>
      <c r="J1161" s="46" t="n">
        <f aca="false">B1161+C1161</f>
        <v>0</v>
      </c>
    </row>
    <row r="1162" customFormat="false" ht="16.35" hidden="true" customHeight="true" outlineLevel="0" collapsed="false">
      <c r="A1162" s="79" t="s">
        <v>1028</v>
      </c>
      <c r="B1162" s="72"/>
      <c r="C1162" s="72"/>
      <c r="D1162" s="61" t="n">
        <f aca="false">IF(ISERROR(C1162/B1162),0,C1162/B1162)</f>
        <v>0</v>
      </c>
      <c r="E1162" s="67"/>
      <c r="H1162" s="63" t="str">
        <f aca="false">IF(B1162+C1162&gt;0,"1"," ")</f>
        <v> </v>
      </c>
      <c r="J1162" s="46" t="n">
        <f aca="false">B1162+C1162</f>
        <v>0</v>
      </c>
    </row>
    <row r="1163" customFormat="false" ht="20.1" hidden="false" customHeight="true" outlineLevel="0" collapsed="false">
      <c r="A1163" s="79" t="s">
        <v>1029</v>
      </c>
      <c r="B1163" s="72"/>
      <c r="C1163" s="72" t="n">
        <v>150</v>
      </c>
      <c r="D1163" s="61" t="n">
        <f aca="false">IF(ISERROR(C1163/B1163),0,C1163/B1163)</f>
        <v>0</v>
      </c>
      <c r="E1163" s="67"/>
      <c r="H1163" s="63" t="str">
        <f aca="false">IF(B1163+C1163&gt;0,"1"," ")</f>
        <v>1</v>
      </c>
      <c r="J1163" s="46" t="n">
        <f aca="false">B1163+C1163</f>
        <v>150</v>
      </c>
    </row>
    <row r="1164" customFormat="false" ht="20.1" hidden="true" customHeight="true" outlineLevel="0" collapsed="false">
      <c r="A1164" s="79" t="s">
        <v>1030</v>
      </c>
      <c r="B1164" s="72"/>
      <c r="C1164" s="72"/>
      <c r="D1164" s="61" t="n">
        <f aca="false">IF(ISERROR(C1164/B1164),0,C1164/B1164)</f>
        <v>0</v>
      </c>
      <c r="E1164" s="67"/>
      <c r="H1164" s="63" t="str">
        <f aca="false">IF(B1164+C1164&gt;0,"1"," ")</f>
        <v> </v>
      </c>
      <c r="J1164" s="46" t="n">
        <f aca="false">B1164+C1164</f>
        <v>0</v>
      </c>
    </row>
    <row r="1165" customFormat="false" ht="20.1" hidden="true" customHeight="true" outlineLevel="0" collapsed="false">
      <c r="A1165" s="79" t="s">
        <v>1031</v>
      </c>
      <c r="B1165" s="72"/>
      <c r="C1165" s="72" t="n">
        <f aca="false">2175-2175</f>
        <v>0</v>
      </c>
      <c r="D1165" s="61" t="n">
        <f aca="false">IF(ISERROR(C1165/B1165),0,C1165/B1165)</f>
        <v>0</v>
      </c>
      <c r="E1165" s="67"/>
      <c r="H1165" s="63" t="str">
        <f aca="false">IF(B1165+C1165&gt;0,"1"," ")</f>
        <v> </v>
      </c>
      <c r="J1165" s="46" t="n">
        <f aca="false">B1165+C1165</f>
        <v>0</v>
      </c>
    </row>
    <row r="1166" customFormat="false" ht="20.1" hidden="true" customHeight="true" outlineLevel="0" collapsed="false">
      <c r="A1166" s="79" t="s">
        <v>1032</v>
      </c>
      <c r="B1166" s="72"/>
      <c r="C1166" s="72"/>
      <c r="D1166" s="61" t="n">
        <f aca="false">IF(ISERROR(C1166/B1166),0,C1166/B1166)</f>
        <v>0</v>
      </c>
      <c r="E1166" s="67"/>
      <c r="H1166" s="63" t="str">
        <f aca="false">IF(B1166+C1166&gt;0,"1"," ")</f>
        <v> </v>
      </c>
      <c r="J1166" s="46" t="n">
        <f aca="false">B1166+C1166</f>
        <v>0</v>
      </c>
    </row>
    <row r="1167" customFormat="false" ht="20.1" hidden="true" customHeight="true" outlineLevel="0" collapsed="false">
      <c r="A1167" s="79" t="s">
        <v>1033</v>
      </c>
      <c r="B1167" s="72"/>
      <c r="C1167" s="72"/>
      <c r="D1167" s="61" t="n">
        <f aca="false">IF(ISERROR(C1167/B1167),0,C1167/B1167)</f>
        <v>0</v>
      </c>
      <c r="E1167" s="67"/>
      <c r="H1167" s="63" t="str">
        <f aca="false">IF(B1167+C1167&gt;0,"1"," ")</f>
        <v> </v>
      </c>
      <c r="J1167" s="46" t="n">
        <f aca="false">B1167+C1167</f>
        <v>0</v>
      </c>
    </row>
    <row r="1168" customFormat="false" ht="20.1" hidden="true" customHeight="true" outlineLevel="0" collapsed="false">
      <c r="A1168" s="79" t="s">
        <v>1034</v>
      </c>
      <c r="B1168" s="72"/>
      <c r="C1168" s="72"/>
      <c r="D1168" s="61" t="n">
        <f aca="false">IF(ISERROR(C1168/B1168),0,C1168/B1168)</f>
        <v>0</v>
      </c>
      <c r="E1168" s="67"/>
      <c r="H1168" s="63" t="str">
        <f aca="false">IF(B1168+C1168&gt;0,"1"," ")</f>
        <v> </v>
      </c>
      <c r="J1168" s="46" t="n">
        <f aca="false">B1168+C1168</f>
        <v>0</v>
      </c>
    </row>
    <row r="1169" customFormat="false" ht="20.1" hidden="true" customHeight="true" outlineLevel="0" collapsed="false">
      <c r="A1169" s="79" t="s">
        <v>1035</v>
      </c>
      <c r="B1169" s="72"/>
      <c r="C1169" s="72"/>
      <c r="D1169" s="61" t="n">
        <f aca="false">IF(ISERROR(C1169/B1169),0,C1169/B1169)</f>
        <v>0</v>
      </c>
      <c r="E1169" s="67"/>
      <c r="H1169" s="63" t="str">
        <f aca="false">IF(B1169+C1169&gt;0,"1"," ")</f>
        <v> </v>
      </c>
      <c r="J1169" s="46" t="n">
        <f aca="false">B1169+C1169</f>
        <v>0</v>
      </c>
    </row>
    <row r="1170" customFormat="false" ht="20.1" hidden="true" customHeight="true" outlineLevel="0" collapsed="false">
      <c r="A1170" s="79" t="s">
        <v>1036</v>
      </c>
      <c r="B1170" s="72"/>
      <c r="C1170" s="72"/>
      <c r="D1170" s="61" t="n">
        <f aca="false">IF(ISERROR(C1170/B1170),0,C1170/B1170)</f>
        <v>0</v>
      </c>
      <c r="E1170" s="67"/>
      <c r="H1170" s="63" t="str">
        <f aca="false">IF(B1170+C1170&gt;0,"1"," ")</f>
        <v> </v>
      </c>
      <c r="J1170" s="46" t="n">
        <f aca="false">B1170+C1170</f>
        <v>0</v>
      </c>
    </row>
    <row r="1171" customFormat="false" ht="16.35" hidden="true" customHeight="true" outlineLevel="0" collapsed="false">
      <c r="A1171" s="79" t="s">
        <v>1037</v>
      </c>
      <c r="B1171" s="72"/>
      <c r="C1171" s="72"/>
      <c r="D1171" s="61" t="n">
        <f aca="false">IF(ISERROR(C1171/B1171),0,C1171/B1171)</f>
        <v>0</v>
      </c>
      <c r="E1171" s="67"/>
      <c r="H1171" s="63" t="str">
        <f aca="false">IF(B1171+C1171&gt;0,"1"," ")</f>
        <v> </v>
      </c>
      <c r="J1171" s="46" t="n">
        <f aca="false">B1171+C1171</f>
        <v>0</v>
      </c>
    </row>
    <row r="1172" customFormat="false" ht="16.35" hidden="false" customHeight="true" outlineLevel="0" collapsed="false">
      <c r="A1172" s="79" t="s">
        <v>769</v>
      </c>
      <c r="B1172" s="72" t="n">
        <v>200</v>
      </c>
      <c r="C1172" s="72" t="n">
        <v>266</v>
      </c>
      <c r="D1172" s="61" t="n">
        <f aca="false">IF(ISERROR(C1172/B1172),0,C1172/B1172)</f>
        <v>1.33</v>
      </c>
      <c r="E1172" s="67"/>
      <c r="H1172" s="63" t="str">
        <f aca="false">IF(B1172+C1172&gt;0,"1"," ")</f>
        <v>1</v>
      </c>
      <c r="J1172" s="46" t="n">
        <f aca="false">B1172+C1172</f>
        <v>466</v>
      </c>
    </row>
    <row r="1173" customFormat="false" ht="16.35" hidden="false" customHeight="true" outlineLevel="0" collapsed="false">
      <c r="A1173" s="79" t="s">
        <v>1038</v>
      </c>
      <c r="B1173" s="72" t="n">
        <v>97</v>
      </c>
      <c r="C1173" s="72" t="n">
        <v>350</v>
      </c>
      <c r="D1173" s="61" t="n">
        <f aca="false">IF(ISERROR(C1173/B1173),0,C1173/B1173)</f>
        <v>3.60824742268041</v>
      </c>
      <c r="E1173" s="67"/>
      <c r="H1173" s="63" t="str">
        <f aca="false">IF(B1173+C1173&gt;0,"1"," ")</f>
        <v>1</v>
      </c>
      <c r="J1173" s="46" t="n">
        <f aca="false">B1173+C1173</f>
        <v>447</v>
      </c>
    </row>
    <row r="1174" customFormat="false" ht="16.35" hidden="false" customHeight="true" outlineLevel="0" collapsed="false">
      <c r="A1174" s="80" t="s">
        <v>1039</v>
      </c>
      <c r="B1174" s="80" t="n">
        <f aca="false">SUM(B1175:B1193)</f>
        <v>25</v>
      </c>
      <c r="C1174" s="80" t="n">
        <f aca="false">SUM(C1175:C1193)</f>
        <v>0</v>
      </c>
      <c r="D1174" s="70" t="n">
        <f aca="false">IF(ISERROR(C1174/B1174),0,C1174/B1174)</f>
        <v>0</v>
      </c>
      <c r="E1174" s="67"/>
      <c r="H1174" s="63" t="str">
        <f aca="false">IF(B1174+C1174&gt;0,"1"," ")</f>
        <v>1</v>
      </c>
      <c r="J1174" s="46" t="n">
        <f aca="false">B1174+C1174</f>
        <v>25</v>
      </c>
    </row>
    <row r="1175" customFormat="false" ht="16.5" hidden="false" customHeight="true" outlineLevel="0" collapsed="false">
      <c r="A1175" s="79" t="s">
        <v>749</v>
      </c>
      <c r="B1175" s="72" t="n">
        <v>25</v>
      </c>
      <c r="C1175" s="72"/>
      <c r="D1175" s="61" t="n">
        <f aca="false">IF(ISERROR(C1175/B1175),0,C1175/B1175)</f>
        <v>0</v>
      </c>
      <c r="E1175" s="67"/>
      <c r="H1175" s="63" t="str">
        <f aca="false">IF(B1175+C1175&gt;0,"1"," ")</f>
        <v>1</v>
      </c>
      <c r="J1175" s="46" t="n">
        <f aca="false">B1175+C1175</f>
        <v>25</v>
      </c>
    </row>
    <row r="1176" customFormat="false" ht="20.1" hidden="true" customHeight="true" outlineLevel="0" collapsed="false">
      <c r="A1176" s="79" t="s">
        <v>750</v>
      </c>
      <c r="B1176" s="72"/>
      <c r="C1176" s="72"/>
      <c r="D1176" s="61" t="n">
        <f aca="false">IF(ISERROR(C1176/B1176),0,C1176/B1176)</f>
        <v>0</v>
      </c>
      <c r="E1176" s="67"/>
      <c r="H1176" s="63" t="str">
        <f aca="false">IF(B1176+C1176&gt;0,"1"," ")</f>
        <v> </v>
      </c>
      <c r="J1176" s="46" t="n">
        <f aca="false">B1176+C1176</f>
        <v>0</v>
      </c>
    </row>
    <row r="1177" customFormat="false" ht="20.1" hidden="true" customHeight="true" outlineLevel="0" collapsed="false">
      <c r="A1177" s="79" t="s">
        <v>751</v>
      </c>
      <c r="B1177" s="72"/>
      <c r="C1177" s="72"/>
      <c r="D1177" s="61" t="n">
        <f aca="false">IF(ISERROR(C1177/B1177),0,C1177/B1177)</f>
        <v>0</v>
      </c>
      <c r="E1177" s="67"/>
      <c r="H1177" s="63" t="str">
        <f aca="false">IF(B1177+C1177&gt;0,"1"," ")</f>
        <v> </v>
      </c>
      <c r="J1177" s="46" t="n">
        <f aca="false">B1177+C1177</f>
        <v>0</v>
      </c>
    </row>
    <row r="1178" customFormat="false" ht="20.1" hidden="true" customHeight="true" outlineLevel="0" collapsed="false">
      <c r="A1178" s="79" t="s">
        <v>1040</v>
      </c>
      <c r="B1178" s="72"/>
      <c r="C1178" s="72"/>
      <c r="D1178" s="61" t="n">
        <f aca="false">IF(ISERROR(C1178/B1178),0,C1178/B1178)</f>
        <v>0</v>
      </c>
      <c r="E1178" s="67"/>
      <c r="H1178" s="63" t="str">
        <f aca="false">IF(B1178+C1178&gt;0,"1"," ")</f>
        <v> </v>
      </c>
      <c r="J1178" s="46" t="n">
        <f aca="false">B1178+C1178</f>
        <v>0</v>
      </c>
    </row>
    <row r="1179" customFormat="false" ht="20.1" hidden="true" customHeight="true" outlineLevel="0" collapsed="false">
      <c r="A1179" s="79" t="s">
        <v>1041</v>
      </c>
      <c r="B1179" s="72"/>
      <c r="C1179" s="72"/>
      <c r="D1179" s="61" t="n">
        <f aca="false">IF(ISERROR(C1179/B1179),0,C1179/B1179)</f>
        <v>0</v>
      </c>
      <c r="E1179" s="67"/>
      <c r="H1179" s="63" t="str">
        <f aca="false">IF(B1179+C1179&gt;0,"1"," ")</f>
        <v> </v>
      </c>
      <c r="J1179" s="46" t="n">
        <f aca="false">B1179+C1179</f>
        <v>0</v>
      </c>
    </row>
    <row r="1180" customFormat="false" ht="20.1" hidden="true" customHeight="true" outlineLevel="0" collapsed="false">
      <c r="A1180" s="79" t="s">
        <v>1042</v>
      </c>
      <c r="B1180" s="72"/>
      <c r="C1180" s="72"/>
      <c r="D1180" s="61" t="n">
        <f aca="false">IF(ISERROR(C1180/B1180),0,C1180/B1180)</f>
        <v>0</v>
      </c>
      <c r="E1180" s="67"/>
      <c r="H1180" s="63" t="str">
        <f aca="false">IF(B1180+C1180&gt;0,"1"," ")</f>
        <v> </v>
      </c>
      <c r="J1180" s="46" t="n">
        <f aca="false">B1180+C1180</f>
        <v>0</v>
      </c>
    </row>
    <row r="1181" customFormat="false" ht="20.1" hidden="true" customHeight="true" outlineLevel="0" collapsed="false">
      <c r="A1181" s="79" t="s">
        <v>1043</v>
      </c>
      <c r="B1181" s="72"/>
      <c r="C1181" s="72"/>
      <c r="D1181" s="61" t="n">
        <f aca="false">IF(ISERROR(C1181/B1181),0,C1181/B1181)</f>
        <v>0</v>
      </c>
      <c r="E1181" s="67"/>
      <c r="H1181" s="63" t="str">
        <f aca="false">IF(B1181+C1181&gt;0,"1"," ")</f>
        <v> </v>
      </c>
      <c r="J1181" s="46" t="n">
        <f aca="false">B1181+C1181</f>
        <v>0</v>
      </c>
    </row>
    <row r="1182" customFormat="false" ht="20.1" hidden="true" customHeight="true" outlineLevel="0" collapsed="false">
      <c r="A1182" s="79" t="s">
        <v>1044</v>
      </c>
      <c r="B1182" s="72"/>
      <c r="C1182" s="72"/>
      <c r="D1182" s="61" t="n">
        <f aca="false">IF(ISERROR(C1182/B1182),0,C1182/B1182)</f>
        <v>0</v>
      </c>
      <c r="E1182" s="67"/>
      <c r="H1182" s="63" t="str">
        <f aca="false">IF(B1182+C1182&gt;0,"1"," ")</f>
        <v> </v>
      </c>
      <c r="J1182" s="46" t="n">
        <f aca="false">B1182+C1182</f>
        <v>0</v>
      </c>
    </row>
    <row r="1183" customFormat="false" ht="20.1" hidden="true" customHeight="true" outlineLevel="0" collapsed="false">
      <c r="A1183" s="79" t="s">
        <v>1045</v>
      </c>
      <c r="B1183" s="72"/>
      <c r="C1183" s="72"/>
      <c r="D1183" s="61" t="n">
        <f aca="false">IF(ISERROR(C1183/B1183),0,C1183/B1183)</f>
        <v>0</v>
      </c>
      <c r="E1183" s="67"/>
      <c r="H1183" s="63" t="str">
        <f aca="false">IF(B1183+C1183&gt;0,"1"," ")</f>
        <v> </v>
      </c>
      <c r="J1183" s="46" t="n">
        <f aca="false">B1183+C1183</f>
        <v>0</v>
      </c>
    </row>
    <row r="1184" customFormat="false" ht="20.1" hidden="true" customHeight="true" outlineLevel="0" collapsed="false">
      <c r="A1184" s="79" t="s">
        <v>1046</v>
      </c>
      <c r="B1184" s="72"/>
      <c r="C1184" s="72"/>
      <c r="D1184" s="61" t="n">
        <f aca="false">IF(ISERROR(C1184/B1184),0,C1184/B1184)</f>
        <v>0</v>
      </c>
      <c r="E1184" s="67"/>
      <c r="H1184" s="63" t="str">
        <f aca="false">IF(B1184+C1184&gt;0,"1"," ")</f>
        <v> </v>
      </c>
      <c r="J1184" s="46" t="n">
        <f aca="false">B1184+C1184</f>
        <v>0</v>
      </c>
    </row>
    <row r="1185" customFormat="false" ht="20.1" hidden="true" customHeight="true" outlineLevel="0" collapsed="false">
      <c r="A1185" s="79" t="s">
        <v>1047</v>
      </c>
      <c r="B1185" s="72"/>
      <c r="C1185" s="72"/>
      <c r="D1185" s="61" t="n">
        <f aca="false">IF(ISERROR(C1185/B1185),0,C1185/B1185)</f>
        <v>0</v>
      </c>
      <c r="E1185" s="67"/>
      <c r="H1185" s="63" t="str">
        <f aca="false">IF(B1185+C1185&gt;0,"1"," ")</f>
        <v> </v>
      </c>
      <c r="J1185" s="46" t="n">
        <f aca="false">B1185+C1185</f>
        <v>0</v>
      </c>
    </row>
    <row r="1186" customFormat="false" ht="20.1" hidden="true" customHeight="true" outlineLevel="0" collapsed="false">
      <c r="A1186" s="79" t="s">
        <v>1048</v>
      </c>
      <c r="B1186" s="72"/>
      <c r="C1186" s="72"/>
      <c r="D1186" s="61" t="n">
        <f aca="false">IF(ISERROR(C1186/B1186),0,C1186/B1186)</f>
        <v>0</v>
      </c>
      <c r="E1186" s="67"/>
      <c r="H1186" s="63" t="str">
        <f aca="false">IF(B1186+C1186&gt;0,"1"," ")</f>
        <v> </v>
      </c>
      <c r="J1186" s="46" t="n">
        <f aca="false">B1186+C1186</f>
        <v>0</v>
      </c>
    </row>
    <row r="1187" customFormat="false" ht="20.1" hidden="true" customHeight="true" outlineLevel="0" collapsed="false">
      <c r="A1187" s="79" t="s">
        <v>1049</v>
      </c>
      <c r="B1187" s="72"/>
      <c r="C1187" s="72"/>
      <c r="D1187" s="61" t="n">
        <f aca="false">IF(ISERROR(C1187/B1187),0,C1187/B1187)</f>
        <v>0</v>
      </c>
      <c r="E1187" s="67"/>
      <c r="H1187" s="63" t="str">
        <f aca="false">IF(B1187+C1187&gt;0,"1"," ")</f>
        <v> </v>
      </c>
      <c r="J1187" s="46" t="n">
        <f aca="false">B1187+C1187</f>
        <v>0</v>
      </c>
    </row>
    <row r="1188" customFormat="false" ht="20.1" hidden="true" customHeight="true" outlineLevel="0" collapsed="false">
      <c r="A1188" s="79" t="s">
        <v>1050</v>
      </c>
      <c r="B1188" s="72"/>
      <c r="C1188" s="72"/>
      <c r="D1188" s="61" t="n">
        <f aca="false">IF(ISERROR(C1188/B1188),0,C1188/B1188)</f>
        <v>0</v>
      </c>
      <c r="E1188" s="67"/>
      <c r="H1188" s="63" t="str">
        <f aca="false">IF(B1188+C1188&gt;0,"1"," ")</f>
        <v> </v>
      </c>
      <c r="J1188" s="46" t="n">
        <f aca="false">B1188+C1188</f>
        <v>0</v>
      </c>
    </row>
    <row r="1189" customFormat="false" ht="20.1" hidden="true" customHeight="true" outlineLevel="0" collapsed="false">
      <c r="A1189" s="79" t="s">
        <v>1051</v>
      </c>
      <c r="B1189" s="72"/>
      <c r="C1189" s="72"/>
      <c r="D1189" s="61" t="n">
        <f aca="false">IF(ISERROR(C1189/B1189),0,C1189/B1189)</f>
        <v>0</v>
      </c>
      <c r="E1189" s="67"/>
      <c r="H1189" s="63" t="str">
        <f aca="false">IF(B1189+C1189&gt;0,"1"," ")</f>
        <v> </v>
      </c>
      <c r="J1189" s="46" t="n">
        <f aca="false">B1189+C1189</f>
        <v>0</v>
      </c>
    </row>
    <row r="1190" customFormat="false" ht="20.1" hidden="true" customHeight="true" outlineLevel="0" collapsed="false">
      <c r="A1190" s="79" t="s">
        <v>1052</v>
      </c>
      <c r="B1190" s="72"/>
      <c r="C1190" s="72"/>
      <c r="D1190" s="61" t="n">
        <f aca="false">IF(ISERROR(C1190/B1190),0,C1190/B1190)</f>
        <v>0</v>
      </c>
      <c r="E1190" s="67"/>
      <c r="H1190" s="63" t="str">
        <f aca="false">IF(B1190+C1190&gt;0,"1"," ")</f>
        <v> </v>
      </c>
      <c r="J1190" s="46" t="n">
        <f aca="false">B1190+C1190</f>
        <v>0</v>
      </c>
    </row>
    <row r="1191" customFormat="false" ht="20.1" hidden="true" customHeight="true" outlineLevel="0" collapsed="false">
      <c r="A1191" s="79" t="s">
        <v>1053</v>
      </c>
      <c r="B1191" s="72"/>
      <c r="C1191" s="72"/>
      <c r="D1191" s="61" t="n">
        <f aca="false">IF(ISERROR(C1191/B1191),0,C1191/B1191)</f>
        <v>0</v>
      </c>
      <c r="E1191" s="67"/>
      <c r="H1191" s="63" t="str">
        <f aca="false">IF(B1191+C1191&gt;0,"1"," ")</f>
        <v> </v>
      </c>
      <c r="J1191" s="46" t="n">
        <f aca="false">B1191+C1191</f>
        <v>0</v>
      </c>
    </row>
    <row r="1192" customFormat="false" ht="20.1" hidden="true" customHeight="true" outlineLevel="0" collapsed="false">
      <c r="A1192" s="79" t="s">
        <v>769</v>
      </c>
      <c r="B1192" s="72"/>
      <c r="C1192" s="72"/>
      <c r="D1192" s="61" t="n">
        <f aca="false">IF(ISERROR(C1192/B1192),0,C1192/B1192)</f>
        <v>0</v>
      </c>
      <c r="E1192" s="67"/>
      <c r="H1192" s="63" t="str">
        <f aca="false">IF(B1192+C1192&gt;0,"1"," ")</f>
        <v> </v>
      </c>
      <c r="J1192" s="46" t="n">
        <f aca="false">B1192+C1192</f>
        <v>0</v>
      </c>
    </row>
    <row r="1193" customFormat="false" ht="20.1" hidden="true" customHeight="true" outlineLevel="0" collapsed="false">
      <c r="A1193" s="79" t="s">
        <v>1054</v>
      </c>
      <c r="B1193" s="72"/>
      <c r="C1193" s="72"/>
      <c r="D1193" s="61" t="n">
        <f aca="false">IF(ISERROR(C1193/B1193),0,C1193/B1193)</f>
        <v>0</v>
      </c>
      <c r="E1193" s="67"/>
      <c r="H1193" s="63" t="str">
        <f aca="false">IF(B1193+C1193&gt;0,"1"," ")</f>
        <v> </v>
      </c>
      <c r="J1193" s="46" t="n">
        <f aca="false">B1193+C1193</f>
        <v>0</v>
      </c>
    </row>
    <row r="1194" customFormat="false" ht="16.5" hidden="true" customHeight="true" outlineLevel="0" collapsed="false">
      <c r="A1194" s="80" t="s">
        <v>1055</v>
      </c>
      <c r="B1194" s="80" t="n">
        <f aca="false">SUM(B1195:B1202)</f>
        <v>0</v>
      </c>
      <c r="C1194" s="80" t="n">
        <f aca="false">SUM(C1195:C1202)</f>
        <v>0</v>
      </c>
      <c r="D1194" s="70" t="n">
        <f aca="false">IF(ISERROR(C1194/B1194),0,C1194/B1194)</f>
        <v>0</v>
      </c>
      <c r="E1194" s="67"/>
      <c r="H1194" s="63" t="str">
        <f aca="false">IF(B1194+C1194&gt;0,"1"," ")</f>
        <v> </v>
      </c>
      <c r="J1194" s="46" t="n">
        <f aca="false">B1194+C1194</f>
        <v>0</v>
      </c>
    </row>
    <row r="1195" customFormat="false" ht="20.1" hidden="true" customHeight="true" outlineLevel="0" collapsed="false">
      <c r="A1195" s="79" t="s">
        <v>749</v>
      </c>
      <c r="B1195" s="72"/>
      <c r="C1195" s="72"/>
      <c r="D1195" s="61" t="n">
        <f aca="false">IF(ISERROR(C1195/B1195),0,C1195/B1195)</f>
        <v>0</v>
      </c>
      <c r="E1195" s="67"/>
      <c r="H1195" s="63" t="str">
        <f aca="false">IF(B1195+C1195&gt;0,"1"," ")</f>
        <v> </v>
      </c>
      <c r="J1195" s="46" t="n">
        <f aca="false">B1195+C1195</f>
        <v>0</v>
      </c>
    </row>
    <row r="1196" customFormat="false" ht="20.1" hidden="true" customHeight="true" outlineLevel="0" collapsed="false">
      <c r="A1196" s="79" t="s">
        <v>750</v>
      </c>
      <c r="B1196" s="72"/>
      <c r="C1196" s="72"/>
      <c r="D1196" s="61" t="n">
        <f aca="false">IF(ISERROR(C1196/B1196),0,C1196/B1196)</f>
        <v>0</v>
      </c>
      <c r="E1196" s="67"/>
      <c r="H1196" s="63" t="str">
        <f aca="false">IF(B1196+C1196&gt;0,"1"," ")</f>
        <v> </v>
      </c>
      <c r="J1196" s="46" t="n">
        <f aca="false">B1196+C1196</f>
        <v>0</v>
      </c>
    </row>
    <row r="1197" customFormat="false" ht="20.1" hidden="true" customHeight="true" outlineLevel="0" collapsed="false">
      <c r="A1197" s="79" t="s">
        <v>751</v>
      </c>
      <c r="B1197" s="72"/>
      <c r="C1197" s="72"/>
      <c r="D1197" s="61" t="n">
        <f aca="false">IF(ISERROR(C1197/B1197),0,C1197/B1197)</f>
        <v>0</v>
      </c>
      <c r="E1197" s="67"/>
      <c r="H1197" s="63" t="str">
        <f aca="false">IF(B1197+C1197&gt;0,"1"," ")</f>
        <v> </v>
      </c>
      <c r="J1197" s="46" t="n">
        <f aca="false">B1197+C1197</f>
        <v>0</v>
      </c>
    </row>
    <row r="1198" customFormat="false" ht="20.1" hidden="true" customHeight="true" outlineLevel="0" collapsed="false">
      <c r="A1198" s="79" t="s">
        <v>1056</v>
      </c>
      <c r="B1198" s="72"/>
      <c r="C1198" s="72"/>
      <c r="D1198" s="61" t="n">
        <f aca="false">IF(ISERROR(C1198/B1198),0,C1198/B1198)</f>
        <v>0</v>
      </c>
      <c r="E1198" s="67"/>
      <c r="H1198" s="63" t="str">
        <f aca="false">IF(B1198+C1198&gt;0,"1"," ")</f>
        <v> </v>
      </c>
      <c r="J1198" s="46" t="n">
        <f aca="false">B1198+C1198</f>
        <v>0</v>
      </c>
    </row>
    <row r="1199" customFormat="false" ht="20.1" hidden="true" customHeight="true" outlineLevel="0" collapsed="false">
      <c r="A1199" s="79" t="s">
        <v>1057</v>
      </c>
      <c r="B1199" s="72"/>
      <c r="C1199" s="72"/>
      <c r="D1199" s="61" t="n">
        <f aca="false">IF(ISERROR(C1199/B1199),0,C1199/B1199)</f>
        <v>0</v>
      </c>
      <c r="E1199" s="67"/>
      <c r="H1199" s="63" t="str">
        <f aca="false">IF(B1199+C1199&gt;0,"1"," ")</f>
        <v> </v>
      </c>
      <c r="J1199" s="46" t="n">
        <f aca="false">B1199+C1199</f>
        <v>0</v>
      </c>
    </row>
    <row r="1200" customFormat="false" ht="20.1" hidden="true" customHeight="true" outlineLevel="0" collapsed="false">
      <c r="A1200" s="79" t="s">
        <v>1058</v>
      </c>
      <c r="B1200" s="72"/>
      <c r="C1200" s="72"/>
      <c r="D1200" s="61" t="n">
        <f aca="false">IF(ISERROR(C1200/B1200),0,C1200/B1200)</f>
        <v>0</v>
      </c>
      <c r="E1200" s="67"/>
      <c r="H1200" s="63" t="str">
        <f aca="false">IF(B1200+C1200&gt;0,"1"," ")</f>
        <v> </v>
      </c>
      <c r="J1200" s="46" t="n">
        <f aca="false">B1200+C1200</f>
        <v>0</v>
      </c>
    </row>
    <row r="1201" customFormat="false" ht="20.1" hidden="true" customHeight="true" outlineLevel="0" collapsed="false">
      <c r="A1201" s="79" t="s">
        <v>769</v>
      </c>
      <c r="B1201" s="72"/>
      <c r="C1201" s="72"/>
      <c r="D1201" s="61" t="n">
        <f aca="false">IF(ISERROR(C1201/B1201),0,C1201/B1201)</f>
        <v>0</v>
      </c>
      <c r="E1201" s="67"/>
      <c r="H1201" s="63" t="str">
        <f aca="false">IF(B1201+C1201&gt;0,"1"," ")</f>
        <v> </v>
      </c>
      <c r="J1201" s="46" t="n">
        <f aca="false">B1201+C1201</f>
        <v>0</v>
      </c>
    </row>
    <row r="1202" customFormat="false" ht="16.35" hidden="true" customHeight="true" outlineLevel="0" collapsed="false">
      <c r="A1202" s="79" t="s">
        <v>1059</v>
      </c>
      <c r="B1202" s="72"/>
      <c r="C1202" s="72"/>
      <c r="D1202" s="61" t="n">
        <f aca="false">IF(ISERROR(C1202/B1202),0,C1202/B1202)</f>
        <v>0</v>
      </c>
      <c r="E1202" s="67"/>
      <c r="H1202" s="63" t="str">
        <f aca="false">IF(B1202+C1202&gt;0,"1"," ")</f>
        <v> </v>
      </c>
      <c r="J1202" s="46" t="n">
        <f aca="false">B1202+C1202</f>
        <v>0</v>
      </c>
    </row>
    <row r="1203" customFormat="false" ht="16.5" hidden="false" customHeight="true" outlineLevel="0" collapsed="false">
      <c r="A1203" s="80" t="s">
        <v>1060</v>
      </c>
      <c r="B1203" s="80" t="n">
        <f aca="false">SUM(B1204:B1215)</f>
        <v>222</v>
      </c>
      <c r="C1203" s="80" t="n">
        <f aca="false">SUM(C1204:C1215)</f>
        <v>217</v>
      </c>
      <c r="D1203" s="70" t="n">
        <f aca="false">IF(ISERROR(C1203/B1203),0,C1203/B1203)</f>
        <v>0.977477477477478</v>
      </c>
      <c r="E1203" s="67"/>
      <c r="H1203" s="63" t="str">
        <f aca="false">IF(B1203+C1203&gt;0,"1"," ")</f>
        <v>1</v>
      </c>
      <c r="J1203" s="46" t="n">
        <f aca="false">B1203+C1203</f>
        <v>439</v>
      </c>
    </row>
    <row r="1204" customFormat="false" ht="20.1" hidden="true" customHeight="true" outlineLevel="0" collapsed="false">
      <c r="A1204" s="79" t="s">
        <v>749</v>
      </c>
      <c r="B1204" s="72"/>
      <c r="C1204" s="72"/>
      <c r="D1204" s="61" t="n">
        <f aca="false">IF(ISERROR(C1204/B1204),0,C1204/B1204)</f>
        <v>0</v>
      </c>
      <c r="E1204" s="67"/>
      <c r="H1204" s="63" t="str">
        <f aca="false">IF(B1204+C1204&gt;0,"1"," ")</f>
        <v> </v>
      </c>
      <c r="J1204" s="46" t="n">
        <f aca="false">B1204+C1204</f>
        <v>0</v>
      </c>
    </row>
    <row r="1205" customFormat="false" ht="20.1" hidden="true" customHeight="true" outlineLevel="0" collapsed="false">
      <c r="A1205" s="79" t="s">
        <v>750</v>
      </c>
      <c r="B1205" s="72"/>
      <c r="C1205" s="72"/>
      <c r="D1205" s="61" t="n">
        <f aca="false">IF(ISERROR(C1205/B1205),0,C1205/B1205)</f>
        <v>0</v>
      </c>
      <c r="E1205" s="67"/>
      <c r="H1205" s="63" t="str">
        <f aca="false">IF(B1205+C1205&gt;0,"1"," ")</f>
        <v> </v>
      </c>
      <c r="J1205" s="46" t="n">
        <f aca="false">B1205+C1205</f>
        <v>0</v>
      </c>
    </row>
    <row r="1206" customFormat="false" ht="20.1" hidden="true" customHeight="true" outlineLevel="0" collapsed="false">
      <c r="A1206" s="79" t="s">
        <v>751</v>
      </c>
      <c r="B1206" s="72"/>
      <c r="C1206" s="72"/>
      <c r="D1206" s="61" t="n">
        <f aca="false">IF(ISERROR(C1206/B1206),0,C1206/B1206)</f>
        <v>0</v>
      </c>
      <c r="E1206" s="67"/>
      <c r="H1206" s="63" t="str">
        <f aca="false">IF(B1206+C1206&gt;0,"1"," ")</f>
        <v> </v>
      </c>
      <c r="J1206" s="46" t="n">
        <f aca="false">B1206+C1206</f>
        <v>0</v>
      </c>
    </row>
    <row r="1207" customFormat="false" ht="20.1" hidden="true" customHeight="true" outlineLevel="0" collapsed="false">
      <c r="A1207" s="79" t="s">
        <v>1061</v>
      </c>
      <c r="B1207" s="72"/>
      <c r="C1207" s="72"/>
      <c r="D1207" s="61" t="n">
        <f aca="false">IF(ISERROR(C1207/B1207),0,C1207/B1207)</f>
        <v>0</v>
      </c>
      <c r="E1207" s="67"/>
      <c r="H1207" s="63" t="str">
        <f aca="false">IF(B1207+C1207&gt;0,"1"," ")</f>
        <v> </v>
      </c>
      <c r="J1207" s="46" t="n">
        <f aca="false">B1207+C1207</f>
        <v>0</v>
      </c>
    </row>
    <row r="1208" customFormat="false" ht="20.1" hidden="true" customHeight="true" outlineLevel="0" collapsed="false">
      <c r="A1208" s="79" t="s">
        <v>1062</v>
      </c>
      <c r="B1208" s="72"/>
      <c r="C1208" s="72"/>
      <c r="D1208" s="61" t="n">
        <f aca="false">IF(ISERROR(C1208/B1208),0,C1208/B1208)</f>
        <v>0</v>
      </c>
      <c r="E1208" s="67"/>
      <c r="H1208" s="63" t="str">
        <f aca="false">IF(B1208+C1208&gt;0,"1"," ")</f>
        <v> </v>
      </c>
      <c r="J1208" s="46" t="n">
        <f aca="false">B1208+C1208</f>
        <v>0</v>
      </c>
    </row>
    <row r="1209" customFormat="false" ht="20.1" hidden="true" customHeight="true" outlineLevel="0" collapsed="false">
      <c r="A1209" s="79" t="s">
        <v>1063</v>
      </c>
      <c r="B1209" s="72"/>
      <c r="C1209" s="72"/>
      <c r="D1209" s="61" t="n">
        <f aca="false">IF(ISERROR(C1209/B1209),0,C1209/B1209)</f>
        <v>0</v>
      </c>
      <c r="E1209" s="67"/>
      <c r="H1209" s="63" t="str">
        <f aca="false">IF(B1209+C1209&gt;0,"1"," ")</f>
        <v> </v>
      </c>
      <c r="J1209" s="46" t="n">
        <f aca="false">B1209+C1209</f>
        <v>0</v>
      </c>
    </row>
    <row r="1210" customFormat="false" ht="20.1" hidden="true" customHeight="true" outlineLevel="0" collapsed="false">
      <c r="A1210" s="79" t="s">
        <v>1064</v>
      </c>
      <c r="B1210" s="72"/>
      <c r="C1210" s="72"/>
      <c r="D1210" s="61" t="n">
        <f aca="false">IF(ISERROR(C1210/B1210),0,C1210/B1210)</f>
        <v>0</v>
      </c>
      <c r="E1210" s="67"/>
      <c r="H1210" s="63" t="str">
        <f aca="false">IF(B1210+C1210&gt;0,"1"," ")</f>
        <v> </v>
      </c>
      <c r="J1210" s="46" t="n">
        <f aca="false">B1210+C1210</f>
        <v>0</v>
      </c>
    </row>
    <row r="1211" customFormat="false" ht="20.1" hidden="true" customHeight="true" outlineLevel="0" collapsed="false">
      <c r="A1211" s="79" t="s">
        <v>1065</v>
      </c>
      <c r="B1211" s="72"/>
      <c r="C1211" s="72"/>
      <c r="D1211" s="61" t="n">
        <f aca="false">IF(ISERROR(C1211/B1211),0,C1211/B1211)</f>
        <v>0</v>
      </c>
      <c r="E1211" s="67"/>
      <c r="H1211" s="63" t="str">
        <f aca="false">IF(B1211+C1211&gt;0,"1"," ")</f>
        <v> </v>
      </c>
      <c r="J1211" s="46" t="n">
        <f aca="false">B1211+C1211</f>
        <v>0</v>
      </c>
    </row>
    <row r="1212" customFormat="false" ht="20.1" hidden="true" customHeight="true" outlineLevel="0" collapsed="false">
      <c r="A1212" s="79" t="s">
        <v>1066</v>
      </c>
      <c r="B1212" s="72"/>
      <c r="C1212" s="72"/>
      <c r="D1212" s="61" t="n">
        <f aca="false">IF(ISERROR(C1212/B1212),0,C1212/B1212)</f>
        <v>0</v>
      </c>
      <c r="E1212" s="67"/>
      <c r="H1212" s="63" t="str">
        <f aca="false">IF(B1212+C1212&gt;0,"1"," ")</f>
        <v> </v>
      </c>
      <c r="J1212" s="46" t="n">
        <f aca="false">B1212+C1212</f>
        <v>0</v>
      </c>
    </row>
    <row r="1213" customFormat="false" ht="16.35" hidden="true" customHeight="true" outlineLevel="0" collapsed="false">
      <c r="A1213" s="79" t="s">
        <v>1067</v>
      </c>
      <c r="B1213" s="72"/>
      <c r="C1213" s="72"/>
      <c r="D1213" s="61" t="n">
        <f aca="false">IF(ISERROR(C1213/B1213),0,C1213/B1213)</f>
        <v>0</v>
      </c>
      <c r="E1213" s="67"/>
      <c r="H1213" s="63" t="str">
        <f aca="false">IF(B1213+C1213&gt;0,"1"," ")</f>
        <v> </v>
      </c>
      <c r="J1213" s="46" t="n">
        <f aca="false">B1213+C1213</f>
        <v>0</v>
      </c>
    </row>
    <row r="1214" customFormat="false" ht="16.35" hidden="false" customHeight="true" outlineLevel="0" collapsed="false">
      <c r="A1214" s="79" t="s">
        <v>1068</v>
      </c>
      <c r="B1214" s="72" t="n">
        <v>222</v>
      </c>
      <c r="C1214" s="72" t="n">
        <v>187</v>
      </c>
      <c r="D1214" s="61" t="n">
        <f aca="false">IF(ISERROR(C1214/B1214),0,C1214/B1214)</f>
        <v>0.842342342342342</v>
      </c>
      <c r="E1214" s="67"/>
      <c r="H1214" s="63" t="str">
        <f aca="false">IF(B1214+C1214&gt;0,"1"," ")</f>
        <v>1</v>
      </c>
      <c r="J1214" s="46" t="n">
        <f aca="false">B1214+C1214</f>
        <v>409</v>
      </c>
    </row>
    <row r="1215" customFormat="false" ht="16.35" hidden="false" customHeight="true" outlineLevel="0" collapsed="false">
      <c r="A1215" s="79" t="s">
        <v>1069</v>
      </c>
      <c r="B1215" s="72"/>
      <c r="C1215" s="72" t="n">
        <v>30</v>
      </c>
      <c r="D1215" s="61" t="n">
        <f aca="false">IF(ISERROR(C1215/B1215),0,C1215/B1215)</f>
        <v>0</v>
      </c>
      <c r="E1215" s="67"/>
      <c r="H1215" s="63" t="str">
        <f aca="false">IF(B1215+C1215&gt;0,"1"," ")</f>
        <v>1</v>
      </c>
      <c r="J1215" s="46" t="n">
        <f aca="false">B1215+C1215</f>
        <v>30</v>
      </c>
    </row>
    <row r="1216" customFormat="false" ht="16.5" hidden="false" customHeight="true" outlineLevel="0" collapsed="false">
      <c r="A1216" s="80" t="s">
        <v>1070</v>
      </c>
      <c r="B1216" s="80" t="n">
        <f aca="false">SUM(B1217:B1230)</f>
        <v>264</v>
      </c>
      <c r="C1216" s="80" t="n">
        <f aca="false">SUM(C1217:C1230)</f>
        <v>435</v>
      </c>
      <c r="D1216" s="70" t="n">
        <f aca="false">IF(ISERROR(C1216/B1216),0,C1216/B1216)</f>
        <v>1.64772727272727</v>
      </c>
      <c r="E1216" s="67"/>
      <c r="H1216" s="63" t="str">
        <f aca="false">IF(B1216+C1216&gt;0,"1"," ")</f>
        <v>1</v>
      </c>
      <c r="J1216" s="46" t="n">
        <f aca="false">B1216+C1216</f>
        <v>699</v>
      </c>
    </row>
    <row r="1217" customFormat="false" ht="20.1" hidden="true" customHeight="true" outlineLevel="0" collapsed="false">
      <c r="A1217" s="79" t="s">
        <v>749</v>
      </c>
      <c r="B1217" s="72"/>
      <c r="C1217" s="72"/>
      <c r="D1217" s="61" t="n">
        <f aca="false">IF(ISERROR(C1217/B1217),0,C1217/B1217)</f>
        <v>0</v>
      </c>
      <c r="E1217" s="67"/>
      <c r="H1217" s="63" t="str">
        <f aca="false">IF(B1217+C1217&gt;0,"1"," ")</f>
        <v> </v>
      </c>
      <c r="J1217" s="46" t="n">
        <f aca="false">B1217+C1217</f>
        <v>0</v>
      </c>
    </row>
    <row r="1218" customFormat="false" ht="20.1" hidden="true" customHeight="true" outlineLevel="0" collapsed="false">
      <c r="A1218" s="79" t="s">
        <v>750</v>
      </c>
      <c r="B1218" s="72"/>
      <c r="C1218" s="72"/>
      <c r="D1218" s="61" t="n">
        <f aca="false">IF(ISERROR(C1218/B1218),0,C1218/B1218)</f>
        <v>0</v>
      </c>
      <c r="E1218" s="67"/>
      <c r="H1218" s="63" t="str">
        <f aca="false">IF(B1218+C1218&gt;0,"1"," ")</f>
        <v> </v>
      </c>
      <c r="J1218" s="46" t="n">
        <f aca="false">B1218+C1218</f>
        <v>0</v>
      </c>
    </row>
    <row r="1219" customFormat="false" ht="16.35" hidden="true" customHeight="true" outlineLevel="0" collapsed="false">
      <c r="A1219" s="79" t="s">
        <v>751</v>
      </c>
      <c r="B1219" s="72"/>
      <c r="C1219" s="72"/>
      <c r="D1219" s="61" t="n">
        <f aca="false">IF(ISERROR(C1219/B1219),0,C1219/B1219)</f>
        <v>0</v>
      </c>
      <c r="E1219" s="67"/>
      <c r="H1219" s="63" t="str">
        <f aca="false">IF(B1219+C1219&gt;0,"1"," ")</f>
        <v> </v>
      </c>
      <c r="J1219" s="46" t="n">
        <f aca="false">B1219+C1219</f>
        <v>0</v>
      </c>
    </row>
    <row r="1220" customFormat="false" ht="20.1" hidden="false" customHeight="true" outlineLevel="0" collapsed="false">
      <c r="A1220" s="79" t="s">
        <v>1071</v>
      </c>
      <c r="B1220" s="72"/>
      <c r="C1220" s="72" t="n">
        <v>37</v>
      </c>
      <c r="D1220" s="61" t="n">
        <f aca="false">IF(ISERROR(C1220/B1220),0,C1220/B1220)</f>
        <v>0</v>
      </c>
      <c r="E1220" s="67"/>
      <c r="H1220" s="63" t="str">
        <f aca="false">IF(B1220+C1220&gt;0,"1"," ")</f>
        <v>1</v>
      </c>
      <c r="J1220" s="46" t="n">
        <f aca="false">B1220+C1220</f>
        <v>37</v>
      </c>
    </row>
    <row r="1221" customFormat="false" ht="20.1" hidden="true" customHeight="true" outlineLevel="0" collapsed="false">
      <c r="A1221" s="79" t="s">
        <v>1072</v>
      </c>
      <c r="B1221" s="72"/>
      <c r="C1221" s="72"/>
      <c r="D1221" s="61" t="n">
        <f aca="false">IF(ISERROR(C1221/B1221),0,C1221/B1221)</f>
        <v>0</v>
      </c>
      <c r="E1221" s="67"/>
      <c r="H1221" s="63" t="str">
        <f aca="false">IF(B1221+C1221&gt;0,"1"," ")</f>
        <v> </v>
      </c>
      <c r="J1221" s="46" t="n">
        <f aca="false">B1221+C1221</f>
        <v>0</v>
      </c>
    </row>
    <row r="1222" customFormat="false" ht="16.35" hidden="true" customHeight="true" outlineLevel="0" collapsed="false">
      <c r="A1222" s="79" t="s">
        <v>1073</v>
      </c>
      <c r="B1222" s="72"/>
      <c r="C1222" s="72"/>
      <c r="D1222" s="61" t="n">
        <f aca="false">IF(ISERROR(C1222/B1222),0,C1222/B1222)</f>
        <v>0</v>
      </c>
      <c r="E1222" s="67"/>
      <c r="H1222" s="63" t="str">
        <f aca="false">IF(B1222+C1222&gt;0,"1"," ")</f>
        <v> </v>
      </c>
      <c r="J1222" s="46" t="n">
        <f aca="false">B1222+C1222</f>
        <v>0</v>
      </c>
    </row>
    <row r="1223" customFormat="false" ht="16.35" hidden="false" customHeight="true" outlineLevel="0" collapsed="false">
      <c r="A1223" s="79" t="s">
        <v>1074</v>
      </c>
      <c r="B1223" s="72"/>
      <c r="C1223" s="72" t="n">
        <v>50</v>
      </c>
      <c r="D1223" s="61" t="n">
        <f aca="false">IF(ISERROR(C1223/B1223),0,C1223/B1223)</f>
        <v>0</v>
      </c>
      <c r="E1223" s="67"/>
      <c r="H1223" s="63" t="str">
        <f aca="false">IF(B1223+C1223&gt;0,"1"," ")</f>
        <v>1</v>
      </c>
      <c r="J1223" s="46" t="n">
        <f aca="false">B1223+C1223</f>
        <v>50</v>
      </c>
    </row>
    <row r="1224" customFormat="false" ht="16.35" hidden="false" customHeight="true" outlineLevel="0" collapsed="false">
      <c r="A1224" s="79" t="s">
        <v>1075</v>
      </c>
      <c r="B1224" s="72"/>
      <c r="C1224" s="72" t="n">
        <v>60</v>
      </c>
      <c r="D1224" s="61" t="n">
        <f aca="false">IF(ISERROR(C1224/B1224),0,C1224/B1224)</f>
        <v>0</v>
      </c>
      <c r="E1224" s="67"/>
      <c r="H1224" s="63" t="str">
        <f aca="false">IF(B1224+C1224&gt;0,"1"," ")</f>
        <v>1</v>
      </c>
      <c r="J1224" s="46" t="n">
        <f aca="false">B1224+C1224</f>
        <v>60</v>
      </c>
    </row>
    <row r="1225" customFormat="false" ht="20.1" hidden="false" customHeight="true" outlineLevel="0" collapsed="false">
      <c r="A1225" s="79" t="s">
        <v>1076</v>
      </c>
      <c r="B1225" s="72"/>
      <c r="C1225" s="72" t="n">
        <v>30</v>
      </c>
      <c r="D1225" s="61" t="n">
        <f aca="false">IF(ISERROR(C1225/B1225),0,C1225/B1225)</f>
        <v>0</v>
      </c>
      <c r="E1225" s="67"/>
      <c r="H1225" s="63" t="str">
        <f aca="false">IF(B1225+C1225&gt;0,"1"," ")</f>
        <v>1</v>
      </c>
      <c r="J1225" s="46" t="n">
        <f aca="false">B1225+C1225</f>
        <v>30</v>
      </c>
    </row>
    <row r="1226" customFormat="false" ht="20.1" hidden="true" customHeight="true" outlineLevel="0" collapsed="false">
      <c r="A1226" s="79" t="s">
        <v>1077</v>
      </c>
      <c r="B1226" s="72"/>
      <c r="C1226" s="72"/>
      <c r="D1226" s="61" t="n">
        <f aca="false">IF(ISERROR(C1226/B1226),0,C1226/B1226)</f>
        <v>0</v>
      </c>
      <c r="E1226" s="67"/>
      <c r="H1226" s="63" t="str">
        <f aca="false">IF(B1226+C1226&gt;0,"1"," ")</f>
        <v> </v>
      </c>
      <c r="J1226" s="46" t="n">
        <f aca="false">B1226+C1226</f>
        <v>0</v>
      </c>
    </row>
    <row r="1227" customFormat="false" ht="20.1" hidden="true" customHeight="true" outlineLevel="0" collapsed="false">
      <c r="A1227" s="79" t="s">
        <v>1078</v>
      </c>
      <c r="B1227" s="72"/>
      <c r="C1227" s="72"/>
      <c r="D1227" s="61" t="n">
        <f aca="false">IF(ISERROR(C1227/B1227),0,C1227/B1227)</f>
        <v>0</v>
      </c>
      <c r="E1227" s="67"/>
      <c r="H1227" s="63" t="str">
        <f aca="false">IF(B1227+C1227&gt;0,"1"," ")</f>
        <v> </v>
      </c>
      <c r="J1227" s="46" t="n">
        <f aca="false">B1227+C1227</f>
        <v>0</v>
      </c>
    </row>
    <row r="1228" customFormat="false" ht="20.1" hidden="true" customHeight="true" outlineLevel="0" collapsed="false">
      <c r="A1228" s="79" t="s">
        <v>1079</v>
      </c>
      <c r="B1228" s="72"/>
      <c r="C1228" s="72"/>
      <c r="D1228" s="61" t="n">
        <f aca="false">IF(ISERROR(C1228/B1228),0,C1228/B1228)</f>
        <v>0</v>
      </c>
      <c r="E1228" s="67"/>
      <c r="H1228" s="63" t="str">
        <f aca="false">IF(B1228+C1228&gt;0,"1"," ")</f>
        <v> </v>
      </c>
      <c r="J1228" s="46" t="n">
        <f aca="false">B1228+C1228</f>
        <v>0</v>
      </c>
    </row>
    <row r="1229" customFormat="false" ht="16.35" hidden="true" customHeight="true" outlineLevel="0" collapsed="false">
      <c r="A1229" s="79" t="s">
        <v>1080</v>
      </c>
      <c r="B1229" s="72"/>
      <c r="C1229" s="72"/>
      <c r="D1229" s="61" t="n">
        <f aca="false">IF(ISERROR(C1229/B1229),0,C1229/B1229)</f>
        <v>0</v>
      </c>
      <c r="E1229" s="67"/>
      <c r="H1229" s="63" t="str">
        <f aca="false">IF(B1229+C1229&gt;0,"1"," ")</f>
        <v> </v>
      </c>
      <c r="J1229" s="46" t="n">
        <f aca="false">B1229+C1229</f>
        <v>0</v>
      </c>
    </row>
    <row r="1230" customFormat="false" ht="16.5" hidden="false" customHeight="true" outlineLevel="0" collapsed="false">
      <c r="A1230" s="79" t="s">
        <v>1081</v>
      </c>
      <c r="B1230" s="72" t="n">
        <v>264</v>
      </c>
      <c r="C1230" s="72" t="n">
        <v>258</v>
      </c>
      <c r="D1230" s="61" t="n">
        <f aca="false">IF(ISERROR(C1230/B1230),0,C1230/B1230)</f>
        <v>0.977272727272727</v>
      </c>
      <c r="E1230" s="67"/>
      <c r="H1230" s="63" t="str">
        <f aca="false">IF(B1230+C1230&gt;0,"1"," ")</f>
        <v>1</v>
      </c>
      <c r="J1230" s="46" t="n">
        <f aca="false">B1230+C1230</f>
        <v>522</v>
      </c>
    </row>
    <row r="1231" customFormat="false" ht="16.35" hidden="true" customHeight="true" outlineLevel="0" collapsed="false">
      <c r="A1231" s="80" t="s">
        <v>1082</v>
      </c>
      <c r="B1231" s="87"/>
      <c r="C1231" s="87"/>
      <c r="D1231" s="70" t="n">
        <f aca="false">IF(ISERROR(C1231/B1231),0,C1231/B1231)</f>
        <v>0</v>
      </c>
      <c r="E1231" s="67"/>
      <c r="H1231" s="63" t="str">
        <f aca="false">IF(B1231+C1231&gt;0,"1"," ")</f>
        <v> </v>
      </c>
      <c r="J1231" s="46" t="n">
        <f aca="false">B1231+C1231</f>
        <v>0</v>
      </c>
    </row>
    <row r="1232" customFormat="false" ht="16.5" hidden="false" customHeight="true" outlineLevel="0" collapsed="false">
      <c r="A1232" s="64" t="s">
        <v>1083</v>
      </c>
      <c r="B1232" s="64" t="n">
        <f aca="false">SUM(B1233+B1242)</f>
        <v>9796</v>
      </c>
      <c r="C1232" s="64" t="n">
        <f aca="false">SUM(C1233+C1242)</f>
        <v>12703</v>
      </c>
      <c r="D1232" s="66" t="n">
        <f aca="false">IF(ISERROR(C1232/B1232),0,C1232/B1232)</f>
        <v>1.29675377705186</v>
      </c>
      <c r="E1232" s="67"/>
      <c r="H1232" s="63" t="str">
        <f aca="false">IF(B1232+C1232&gt;0,"1"," ")</f>
        <v>1</v>
      </c>
      <c r="J1232" s="46" t="n">
        <f aca="false">B1232+C1232</f>
        <v>22499</v>
      </c>
    </row>
    <row r="1233" customFormat="false" ht="16.5" hidden="true" customHeight="true" outlineLevel="0" collapsed="false">
      <c r="A1233" s="80" t="s">
        <v>1084</v>
      </c>
      <c r="B1233" s="80" t="n">
        <f aca="false">SUM(B1234:B1241)</f>
        <v>0</v>
      </c>
      <c r="C1233" s="80" t="n">
        <f aca="false">SUM(C1234:C1241)</f>
        <v>0</v>
      </c>
      <c r="D1233" s="70" t="n">
        <f aca="false">IF(ISERROR(C1233/B1233),0,C1233/B1233)</f>
        <v>0</v>
      </c>
      <c r="E1233" s="67"/>
      <c r="H1233" s="63" t="str">
        <f aca="false">IF(B1233+C1233&gt;0,"1"," ")</f>
        <v> </v>
      </c>
      <c r="J1233" s="46" t="n">
        <f aca="false">B1233+C1233</f>
        <v>0</v>
      </c>
    </row>
    <row r="1234" customFormat="false" ht="20.1" hidden="true" customHeight="true" outlineLevel="0" collapsed="false">
      <c r="A1234" s="79" t="s">
        <v>1085</v>
      </c>
      <c r="B1234" s="72"/>
      <c r="C1234" s="72"/>
      <c r="D1234" s="61" t="n">
        <f aca="false">IF(ISERROR(C1234/B1234),0,C1234/B1234)</f>
        <v>0</v>
      </c>
      <c r="E1234" s="67"/>
      <c r="H1234" s="63" t="str">
        <f aca="false">IF(B1234+C1234&gt;0,"1"," ")</f>
        <v> </v>
      </c>
      <c r="J1234" s="46" t="n">
        <f aca="false">B1234+C1234</f>
        <v>0</v>
      </c>
    </row>
    <row r="1235" customFormat="false" ht="20.1" hidden="true" customHeight="true" outlineLevel="0" collapsed="false">
      <c r="A1235" s="79" t="s">
        <v>1086</v>
      </c>
      <c r="B1235" s="72"/>
      <c r="C1235" s="72"/>
      <c r="D1235" s="61" t="n">
        <f aca="false">IF(ISERROR(C1235/B1235),0,C1235/B1235)</f>
        <v>0</v>
      </c>
      <c r="E1235" s="67"/>
      <c r="H1235" s="63" t="str">
        <f aca="false">IF(B1235+C1235&gt;0,"1"," ")</f>
        <v> </v>
      </c>
      <c r="J1235" s="46" t="n">
        <f aca="false">B1235+C1235</f>
        <v>0</v>
      </c>
    </row>
    <row r="1236" customFormat="false" ht="20.1" hidden="true" customHeight="true" outlineLevel="0" collapsed="false">
      <c r="A1236" s="79" t="s">
        <v>1087</v>
      </c>
      <c r="B1236" s="72"/>
      <c r="C1236" s="72"/>
      <c r="D1236" s="61" t="n">
        <f aca="false">IF(ISERROR(C1236/B1236),0,C1236/B1236)</f>
        <v>0</v>
      </c>
      <c r="E1236" s="67"/>
      <c r="H1236" s="63" t="str">
        <f aca="false">IF(B1236+C1236&gt;0,"1"," ")</f>
        <v> </v>
      </c>
      <c r="J1236" s="46" t="n">
        <f aca="false">B1236+C1236</f>
        <v>0</v>
      </c>
    </row>
    <row r="1237" customFormat="false" ht="20.1" hidden="true" customHeight="true" outlineLevel="0" collapsed="false">
      <c r="A1237" s="79" t="s">
        <v>1088</v>
      </c>
      <c r="B1237" s="72"/>
      <c r="C1237" s="72"/>
      <c r="D1237" s="61" t="n">
        <f aca="false">IF(ISERROR(C1237/B1237),0,C1237/B1237)</f>
        <v>0</v>
      </c>
      <c r="E1237" s="67"/>
      <c r="H1237" s="63" t="str">
        <f aca="false">IF(B1237+C1237&gt;0,"1"," ")</f>
        <v> </v>
      </c>
      <c r="J1237" s="46" t="n">
        <f aca="false">B1237+C1237</f>
        <v>0</v>
      </c>
    </row>
    <row r="1238" customFormat="false" ht="20.1" hidden="true" customHeight="true" outlineLevel="0" collapsed="false">
      <c r="A1238" s="79" t="s">
        <v>1089</v>
      </c>
      <c r="B1238" s="72"/>
      <c r="C1238" s="72" t="n">
        <f aca="false">16000-16000</f>
        <v>0</v>
      </c>
      <c r="D1238" s="61" t="n">
        <f aca="false">IF(ISERROR(C1238/B1238),0,C1238/B1238)</f>
        <v>0</v>
      </c>
      <c r="E1238" s="67"/>
      <c r="H1238" s="63" t="str">
        <f aca="false">IF(B1238+C1238&gt;0,"1"," ")</f>
        <v> </v>
      </c>
      <c r="J1238" s="46" t="n">
        <f aca="false">B1238+C1238</f>
        <v>0</v>
      </c>
    </row>
    <row r="1239" customFormat="false" ht="20.1" hidden="true" customHeight="true" outlineLevel="0" collapsed="false">
      <c r="A1239" s="79" t="s">
        <v>1090</v>
      </c>
      <c r="B1239" s="72"/>
      <c r="C1239" s="72"/>
      <c r="D1239" s="61" t="n">
        <f aca="false">IF(ISERROR(C1239/B1239),0,C1239/B1239)</f>
        <v>0</v>
      </c>
      <c r="E1239" s="67"/>
      <c r="H1239" s="63" t="str">
        <f aca="false">IF(B1239+C1239&gt;0,"1"," ")</f>
        <v> </v>
      </c>
      <c r="J1239" s="46" t="n">
        <f aca="false">B1239+C1239</f>
        <v>0</v>
      </c>
    </row>
    <row r="1240" customFormat="false" ht="20.1" hidden="true" customHeight="true" outlineLevel="0" collapsed="false">
      <c r="A1240" s="79" t="s">
        <v>1091</v>
      </c>
      <c r="B1240" s="72"/>
      <c r="C1240" s="72"/>
      <c r="D1240" s="61" t="n">
        <f aca="false">IF(ISERROR(C1240/B1240),0,C1240/B1240)</f>
        <v>0</v>
      </c>
      <c r="E1240" s="67"/>
      <c r="H1240" s="63" t="str">
        <f aca="false">IF(B1240+C1240&gt;0,"1"," ")</f>
        <v> </v>
      </c>
      <c r="J1240" s="46" t="n">
        <f aca="false">B1240+C1240</f>
        <v>0</v>
      </c>
    </row>
    <row r="1241" customFormat="false" ht="16.35" hidden="true" customHeight="true" outlineLevel="0" collapsed="false">
      <c r="A1241" s="79" t="s">
        <v>1092</v>
      </c>
      <c r="B1241" s="72"/>
      <c r="C1241" s="72"/>
      <c r="D1241" s="61" t="n">
        <f aca="false">IF(ISERROR(C1241/B1241),0,C1241/B1241)</f>
        <v>0</v>
      </c>
      <c r="E1241" s="67"/>
      <c r="H1241" s="63" t="str">
        <f aca="false">IF(B1241+C1241&gt;0,"1"," ")</f>
        <v> </v>
      </c>
      <c r="J1241" s="46" t="n">
        <f aca="false">B1241+C1241</f>
        <v>0</v>
      </c>
    </row>
    <row r="1242" customFormat="false" ht="16.35" hidden="false" customHeight="true" outlineLevel="0" collapsed="false">
      <c r="A1242" s="80" t="s">
        <v>1093</v>
      </c>
      <c r="B1242" s="80" t="n">
        <f aca="false">SUM(B1243:B1249)</f>
        <v>9796</v>
      </c>
      <c r="C1242" s="80" t="n">
        <f aca="false">SUM(C1243:C1249)</f>
        <v>12703</v>
      </c>
      <c r="D1242" s="70" t="n">
        <f aca="false">IF(ISERROR(C1242/B1242),0,C1242/B1242)</f>
        <v>1.29675377705186</v>
      </c>
      <c r="E1242" s="67"/>
      <c r="H1242" s="63" t="str">
        <f aca="false">IF(B1242+C1242&gt;0,"1"," ")</f>
        <v>1</v>
      </c>
      <c r="J1242" s="46" t="n">
        <f aca="false">B1242+C1242</f>
        <v>22499</v>
      </c>
    </row>
    <row r="1243" customFormat="false" ht="16.5" hidden="false" customHeight="true" outlineLevel="0" collapsed="false">
      <c r="A1243" s="79" t="s">
        <v>1094</v>
      </c>
      <c r="B1243" s="72" t="n">
        <v>9796</v>
      </c>
      <c r="C1243" s="72" t="n">
        <v>12703</v>
      </c>
      <c r="D1243" s="61" t="n">
        <f aca="false">IF(ISERROR(C1243/B1243),0,C1243/B1243)</f>
        <v>1.29675377705186</v>
      </c>
      <c r="E1243" s="67"/>
      <c r="H1243" s="63" t="str">
        <f aca="false">IF(B1243+C1243&gt;0,"1"," ")</f>
        <v>1</v>
      </c>
      <c r="J1243" s="46" t="n">
        <f aca="false">B1243+C1243</f>
        <v>22499</v>
      </c>
    </row>
    <row r="1244" customFormat="false" ht="20.1" hidden="true" customHeight="true" outlineLevel="0" collapsed="false">
      <c r="A1244" s="79" t="s">
        <v>1095</v>
      </c>
      <c r="B1244" s="72"/>
      <c r="C1244" s="72"/>
      <c r="D1244" s="61" t="n">
        <f aca="false">IF(ISERROR(C1244/B1244),0,C1244/B1244)</f>
        <v>0</v>
      </c>
      <c r="E1244" s="67"/>
      <c r="H1244" s="63" t="str">
        <f aca="false">IF(B1244+C1244&gt;0,"1"," ")</f>
        <v> </v>
      </c>
      <c r="J1244" s="46" t="n">
        <f aca="false">B1244+C1244</f>
        <v>0</v>
      </c>
    </row>
    <row r="1245" customFormat="false" ht="20.1" hidden="true" customHeight="true" outlineLevel="0" collapsed="false">
      <c r="A1245" s="79" t="s">
        <v>1096</v>
      </c>
      <c r="B1245" s="72"/>
      <c r="C1245" s="72"/>
      <c r="D1245" s="61" t="n">
        <f aca="false">IF(ISERROR(C1245/B1245),0,C1245/B1245)</f>
        <v>0</v>
      </c>
      <c r="E1245" s="67"/>
      <c r="H1245" s="63" t="str">
        <f aca="false">IF(B1245+C1245&gt;0,"1"," ")</f>
        <v> </v>
      </c>
      <c r="J1245" s="46" t="n">
        <f aca="false">B1245+C1245</f>
        <v>0</v>
      </c>
    </row>
    <row r="1246" customFormat="false" ht="20.1" hidden="true" customHeight="true" outlineLevel="0" collapsed="false">
      <c r="A1246" s="79" t="s">
        <v>1097</v>
      </c>
      <c r="B1246" s="72"/>
      <c r="C1246" s="72"/>
      <c r="D1246" s="61" t="n">
        <f aca="false">IF(ISERROR(C1246/B1246),0,C1246/B1246)</f>
        <v>0</v>
      </c>
      <c r="E1246" s="67"/>
      <c r="H1246" s="63" t="str">
        <f aca="false">IF(B1246+C1246&gt;0,"1"," ")</f>
        <v> </v>
      </c>
      <c r="J1246" s="46" t="n">
        <f aca="false">B1246+C1246</f>
        <v>0</v>
      </c>
    </row>
    <row r="1247" customFormat="false" ht="20.1" hidden="true" customHeight="true" outlineLevel="0" collapsed="false">
      <c r="A1247" s="79" t="s">
        <v>1098</v>
      </c>
      <c r="B1247" s="72"/>
      <c r="C1247" s="72"/>
      <c r="D1247" s="61" t="n">
        <f aca="false">IF(ISERROR(C1247/B1247),0,C1247/B1247)</f>
        <v>0</v>
      </c>
      <c r="E1247" s="67"/>
      <c r="H1247" s="63" t="str">
        <f aca="false">IF(B1247+C1247&gt;0,"1"," ")</f>
        <v> </v>
      </c>
      <c r="J1247" s="46" t="n">
        <f aca="false">B1247+C1247</f>
        <v>0</v>
      </c>
    </row>
    <row r="1248" customFormat="false" ht="20.1" hidden="true" customHeight="true" outlineLevel="0" collapsed="false">
      <c r="A1248" s="79" t="s">
        <v>1099</v>
      </c>
      <c r="B1248" s="72"/>
      <c r="C1248" s="72"/>
      <c r="D1248" s="61" t="n">
        <f aca="false">IF(ISERROR(C1248/B1248),0,C1248/B1248)</f>
        <v>0</v>
      </c>
      <c r="E1248" s="67"/>
      <c r="H1248" s="63" t="str">
        <f aca="false">IF(B1248+C1248&gt;0,"1"," ")</f>
        <v> </v>
      </c>
      <c r="J1248" s="46" t="n">
        <f aca="false">B1248+C1248</f>
        <v>0</v>
      </c>
    </row>
    <row r="1249" customFormat="false" ht="16.35" hidden="true" customHeight="true" outlineLevel="0" collapsed="false">
      <c r="A1249" s="79" t="s">
        <v>1100</v>
      </c>
      <c r="B1249" s="72"/>
      <c r="C1249" s="72"/>
      <c r="D1249" s="61" t="n">
        <f aca="false">IF(ISERROR(C1249/B1249),0,C1249/B1249)</f>
        <v>0</v>
      </c>
      <c r="E1249" s="67"/>
      <c r="H1249" s="63" t="str">
        <f aca="false">IF(B1249+C1249&gt;0,"1"," ")</f>
        <v> </v>
      </c>
      <c r="J1249" s="46" t="n">
        <f aca="false">B1249+C1249</f>
        <v>0</v>
      </c>
    </row>
    <row r="1250" customFormat="false" ht="16.35" hidden="false" customHeight="true" outlineLevel="0" collapsed="false">
      <c r="A1250" s="64" t="s">
        <v>1101</v>
      </c>
      <c r="B1250" s="64" t="n">
        <f aca="false">SUM(B1251+B1266+B1280+B1285+B1291)</f>
        <v>604</v>
      </c>
      <c r="C1250" s="64" t="n">
        <f aca="false">SUM(C1251+C1266+C1280+C1285+C1291)</f>
        <v>1660</v>
      </c>
      <c r="D1250" s="66" t="n">
        <f aca="false">IF(ISERROR(C1250/B1250),0,C1250/B1250)</f>
        <v>2.74834437086093</v>
      </c>
      <c r="E1250" s="67"/>
      <c r="H1250" s="63" t="str">
        <f aca="false">IF(B1250+C1250&gt;0,"1"," ")</f>
        <v>1</v>
      </c>
      <c r="J1250" s="46" t="n">
        <f aca="false">B1250+C1250</f>
        <v>2264</v>
      </c>
    </row>
    <row r="1251" customFormat="false" ht="16.35" hidden="false" customHeight="true" outlineLevel="0" collapsed="false">
      <c r="A1251" s="80" t="s">
        <v>1102</v>
      </c>
      <c r="B1251" s="80" t="n">
        <f aca="false">SUM(B1252:B1265)</f>
        <v>174</v>
      </c>
      <c r="C1251" s="80" t="n">
        <f aca="false">SUM(C1252:C1265)</f>
        <v>1660</v>
      </c>
      <c r="D1251" s="70" t="n">
        <f aca="false">IF(ISERROR(C1251/B1251),0,C1251/B1251)</f>
        <v>9.54022988505747</v>
      </c>
      <c r="E1251" s="67"/>
      <c r="H1251" s="63" t="str">
        <f aca="false">IF(B1251+C1251&gt;0,"1"," ")</f>
        <v>1</v>
      </c>
      <c r="J1251" s="46" t="n">
        <f aca="false">B1251+C1251</f>
        <v>1834</v>
      </c>
    </row>
    <row r="1252" customFormat="false" ht="20.1" hidden="false" customHeight="true" outlineLevel="0" collapsed="false">
      <c r="A1252" s="79" t="s">
        <v>749</v>
      </c>
      <c r="B1252" s="72"/>
      <c r="C1252" s="72" t="n">
        <v>23</v>
      </c>
      <c r="D1252" s="61" t="n">
        <f aca="false">IF(ISERROR(C1252/B1252),0,C1252/B1252)</f>
        <v>0</v>
      </c>
      <c r="E1252" s="67"/>
      <c r="H1252" s="63" t="str">
        <f aca="false">IF(B1252+C1252&gt;0,"1"," ")</f>
        <v>1</v>
      </c>
      <c r="J1252" s="46" t="n">
        <f aca="false">B1252+C1252</f>
        <v>23</v>
      </c>
    </row>
    <row r="1253" customFormat="false" ht="20.1" hidden="true" customHeight="true" outlineLevel="0" collapsed="false">
      <c r="A1253" s="79" t="s">
        <v>750</v>
      </c>
      <c r="B1253" s="72"/>
      <c r="C1253" s="72"/>
      <c r="D1253" s="61" t="n">
        <f aca="false">IF(ISERROR(C1253/B1253),0,C1253/B1253)</f>
        <v>0</v>
      </c>
      <c r="E1253" s="67"/>
      <c r="H1253" s="63" t="str">
        <f aca="false">IF(B1253+C1253&gt;0,"1"," ")</f>
        <v> </v>
      </c>
      <c r="J1253" s="46" t="n">
        <f aca="false">B1253+C1253</f>
        <v>0</v>
      </c>
    </row>
    <row r="1254" customFormat="false" ht="20.1" hidden="true" customHeight="true" outlineLevel="0" collapsed="false">
      <c r="A1254" s="79" t="s">
        <v>751</v>
      </c>
      <c r="B1254" s="72"/>
      <c r="C1254" s="72"/>
      <c r="D1254" s="61" t="n">
        <f aca="false">IF(ISERROR(C1254/B1254),0,C1254/B1254)</f>
        <v>0</v>
      </c>
      <c r="E1254" s="67"/>
      <c r="H1254" s="63" t="str">
        <f aca="false">IF(B1254+C1254&gt;0,"1"," ")</f>
        <v> </v>
      </c>
      <c r="J1254" s="46" t="n">
        <f aca="false">B1254+C1254</f>
        <v>0</v>
      </c>
    </row>
    <row r="1255" customFormat="false" ht="20.1" hidden="true" customHeight="true" outlineLevel="0" collapsed="false">
      <c r="A1255" s="79" t="s">
        <v>1103</v>
      </c>
      <c r="B1255" s="72"/>
      <c r="C1255" s="72"/>
      <c r="D1255" s="61" t="n">
        <f aca="false">IF(ISERROR(C1255/B1255),0,C1255/B1255)</f>
        <v>0</v>
      </c>
      <c r="E1255" s="67"/>
      <c r="H1255" s="63" t="str">
        <f aca="false">IF(B1255+C1255&gt;0,"1"," ")</f>
        <v> </v>
      </c>
      <c r="J1255" s="46" t="n">
        <f aca="false">B1255+C1255</f>
        <v>0</v>
      </c>
    </row>
    <row r="1256" customFormat="false" ht="20.1" hidden="true" customHeight="true" outlineLevel="0" collapsed="false">
      <c r="A1256" s="79" t="s">
        <v>1104</v>
      </c>
      <c r="B1256" s="72"/>
      <c r="C1256" s="72"/>
      <c r="D1256" s="61" t="n">
        <f aca="false">IF(ISERROR(C1256/B1256),0,C1256/B1256)</f>
        <v>0</v>
      </c>
      <c r="E1256" s="67"/>
      <c r="H1256" s="63" t="str">
        <f aca="false">IF(B1256+C1256&gt;0,"1"," ")</f>
        <v> </v>
      </c>
      <c r="J1256" s="46" t="n">
        <f aca="false">B1256+C1256</f>
        <v>0</v>
      </c>
    </row>
    <row r="1257" customFormat="false" ht="20.1" hidden="true" customHeight="true" outlineLevel="0" collapsed="false">
      <c r="A1257" s="79" t="s">
        <v>1105</v>
      </c>
      <c r="B1257" s="72"/>
      <c r="C1257" s="72"/>
      <c r="D1257" s="61" t="n">
        <f aca="false">IF(ISERROR(C1257/B1257),0,C1257/B1257)</f>
        <v>0</v>
      </c>
      <c r="E1257" s="67"/>
      <c r="H1257" s="63" t="str">
        <f aca="false">IF(B1257+C1257&gt;0,"1"," ")</f>
        <v> </v>
      </c>
      <c r="J1257" s="46" t="n">
        <f aca="false">B1257+C1257</f>
        <v>0</v>
      </c>
    </row>
    <row r="1258" customFormat="false" ht="20.1" hidden="true" customHeight="true" outlineLevel="0" collapsed="false">
      <c r="A1258" s="79" t="s">
        <v>1106</v>
      </c>
      <c r="B1258" s="72"/>
      <c r="C1258" s="72"/>
      <c r="D1258" s="61" t="n">
        <f aca="false">IF(ISERROR(C1258/B1258),0,C1258/B1258)</f>
        <v>0</v>
      </c>
      <c r="E1258" s="67"/>
      <c r="H1258" s="63" t="str">
        <f aca="false">IF(B1258+C1258&gt;0,"1"," ")</f>
        <v> </v>
      </c>
      <c r="J1258" s="46" t="n">
        <f aca="false">B1258+C1258</f>
        <v>0</v>
      </c>
    </row>
    <row r="1259" customFormat="false" ht="20.1" hidden="true" customHeight="true" outlineLevel="0" collapsed="false">
      <c r="A1259" s="79" t="s">
        <v>1107</v>
      </c>
      <c r="B1259" s="72"/>
      <c r="C1259" s="72"/>
      <c r="D1259" s="61" t="n">
        <f aca="false">IF(ISERROR(C1259/B1259),0,C1259/B1259)</f>
        <v>0</v>
      </c>
      <c r="E1259" s="67"/>
      <c r="H1259" s="63" t="str">
        <f aca="false">IF(B1259+C1259&gt;0,"1"," ")</f>
        <v> </v>
      </c>
      <c r="J1259" s="46" t="n">
        <f aca="false">B1259+C1259</f>
        <v>0</v>
      </c>
    </row>
    <row r="1260" customFormat="false" ht="20.1" hidden="true" customHeight="true" outlineLevel="0" collapsed="false">
      <c r="A1260" s="79" t="s">
        <v>1108</v>
      </c>
      <c r="B1260" s="72"/>
      <c r="C1260" s="72"/>
      <c r="D1260" s="61" t="n">
        <f aca="false">IF(ISERROR(C1260/B1260),0,C1260/B1260)</f>
        <v>0</v>
      </c>
      <c r="E1260" s="67"/>
      <c r="H1260" s="63" t="str">
        <f aca="false">IF(B1260+C1260&gt;0,"1"," ")</f>
        <v> </v>
      </c>
      <c r="J1260" s="46" t="n">
        <f aca="false">B1260+C1260</f>
        <v>0</v>
      </c>
    </row>
    <row r="1261" customFormat="false" ht="20.1" hidden="true" customHeight="true" outlineLevel="0" collapsed="false">
      <c r="A1261" s="79" t="s">
        <v>1109</v>
      </c>
      <c r="B1261" s="72"/>
      <c r="C1261" s="72"/>
      <c r="D1261" s="61" t="n">
        <f aca="false">IF(ISERROR(C1261/B1261),0,C1261/B1261)</f>
        <v>0</v>
      </c>
      <c r="E1261" s="67"/>
      <c r="H1261" s="63" t="str">
        <f aca="false">IF(B1261+C1261&gt;0,"1"," ")</f>
        <v> </v>
      </c>
      <c r="J1261" s="46" t="n">
        <f aca="false">B1261+C1261</f>
        <v>0</v>
      </c>
    </row>
    <row r="1262" customFormat="false" ht="20.1" hidden="true" customHeight="true" outlineLevel="0" collapsed="false">
      <c r="A1262" s="79" t="s">
        <v>1110</v>
      </c>
      <c r="B1262" s="72"/>
      <c r="C1262" s="72"/>
      <c r="D1262" s="61" t="n">
        <f aca="false">IF(ISERROR(C1262/B1262),0,C1262/B1262)</f>
        <v>0</v>
      </c>
      <c r="E1262" s="67"/>
      <c r="H1262" s="63" t="str">
        <f aca="false">IF(B1262+C1262&gt;0,"1"," ")</f>
        <v> </v>
      </c>
      <c r="J1262" s="46" t="n">
        <f aca="false">B1262+C1262</f>
        <v>0</v>
      </c>
    </row>
    <row r="1263" customFormat="false" ht="16.35" hidden="true" customHeight="true" outlineLevel="0" collapsed="false">
      <c r="A1263" s="79" t="s">
        <v>1111</v>
      </c>
      <c r="B1263" s="72"/>
      <c r="C1263" s="72"/>
      <c r="D1263" s="61" t="n">
        <f aca="false">IF(ISERROR(C1263/B1263),0,C1263/B1263)</f>
        <v>0</v>
      </c>
      <c r="E1263" s="67"/>
      <c r="H1263" s="63" t="str">
        <f aca="false">IF(B1263+C1263&gt;0,"1"," ")</f>
        <v> </v>
      </c>
      <c r="J1263" s="46" t="n">
        <f aca="false">B1263+C1263</f>
        <v>0</v>
      </c>
    </row>
    <row r="1264" customFormat="false" ht="16.35" hidden="false" customHeight="true" outlineLevel="0" collapsed="false">
      <c r="A1264" s="79" t="s">
        <v>769</v>
      </c>
      <c r="B1264" s="72" t="n">
        <v>29</v>
      </c>
      <c r="C1264" s="72"/>
      <c r="D1264" s="61" t="n">
        <f aca="false">IF(ISERROR(C1264/B1264),0,C1264/B1264)</f>
        <v>0</v>
      </c>
      <c r="E1264" s="67"/>
      <c r="H1264" s="63" t="str">
        <f aca="false">IF(B1264+C1264&gt;0,"1"," ")</f>
        <v>1</v>
      </c>
      <c r="J1264" s="46" t="n">
        <f aca="false">B1264+C1264</f>
        <v>29</v>
      </c>
    </row>
    <row r="1265" customFormat="false" ht="16.5" hidden="false" customHeight="true" outlineLevel="0" collapsed="false">
      <c r="A1265" s="79" t="s">
        <v>1112</v>
      </c>
      <c r="B1265" s="72" t="n">
        <v>145</v>
      </c>
      <c r="C1265" s="72" t="n">
        <v>1637</v>
      </c>
      <c r="D1265" s="61" t="n">
        <f aca="false">IF(ISERROR(C1265/B1265),0,C1265/B1265)</f>
        <v>11.2896551724138</v>
      </c>
      <c r="E1265" s="67"/>
      <c r="H1265" s="63" t="str">
        <f aca="false">IF(B1265+C1265&gt;0,"1"," ")</f>
        <v>1</v>
      </c>
      <c r="J1265" s="46" t="n">
        <f aca="false">B1265+C1265</f>
        <v>1782</v>
      </c>
    </row>
    <row r="1266" customFormat="false" ht="16.5" hidden="true" customHeight="true" outlineLevel="0" collapsed="false">
      <c r="A1266" s="80" t="s">
        <v>1113</v>
      </c>
      <c r="B1266" s="80" t="n">
        <f aca="false">SUM(B1267:B1279)</f>
        <v>0</v>
      </c>
      <c r="C1266" s="80" t="n">
        <f aca="false">SUM(C1267:C1279)</f>
        <v>0</v>
      </c>
      <c r="D1266" s="70" t="n">
        <f aca="false">IF(ISERROR(C1266/B1266),0,C1266/B1266)</f>
        <v>0</v>
      </c>
      <c r="E1266" s="67"/>
      <c r="H1266" s="63" t="str">
        <f aca="false">IF(B1266+C1266&gt;0,"1"," ")</f>
        <v> </v>
      </c>
      <c r="J1266" s="46" t="n">
        <f aca="false">B1266+C1266</f>
        <v>0</v>
      </c>
    </row>
    <row r="1267" customFormat="false" ht="20.1" hidden="true" customHeight="true" outlineLevel="0" collapsed="false">
      <c r="A1267" s="79" t="s">
        <v>749</v>
      </c>
      <c r="B1267" s="72"/>
      <c r="C1267" s="72"/>
      <c r="D1267" s="61" t="n">
        <f aca="false">IF(ISERROR(C1267/B1267),0,C1267/B1267)</f>
        <v>0</v>
      </c>
      <c r="E1267" s="67"/>
      <c r="H1267" s="63" t="str">
        <f aca="false">IF(B1267+C1267&gt;0,"1"," ")</f>
        <v> </v>
      </c>
      <c r="J1267" s="46" t="n">
        <f aca="false">B1267+C1267</f>
        <v>0</v>
      </c>
    </row>
    <row r="1268" customFormat="false" ht="20.1" hidden="true" customHeight="true" outlineLevel="0" collapsed="false">
      <c r="A1268" s="79" t="s">
        <v>750</v>
      </c>
      <c r="B1268" s="72"/>
      <c r="C1268" s="72"/>
      <c r="D1268" s="61" t="n">
        <f aca="false">IF(ISERROR(C1268/B1268),0,C1268/B1268)</f>
        <v>0</v>
      </c>
      <c r="E1268" s="67"/>
      <c r="H1268" s="63" t="str">
        <f aca="false">IF(B1268+C1268&gt;0,"1"," ")</f>
        <v> </v>
      </c>
      <c r="J1268" s="46" t="n">
        <f aca="false">B1268+C1268</f>
        <v>0</v>
      </c>
    </row>
    <row r="1269" customFormat="false" ht="20.1" hidden="true" customHeight="true" outlineLevel="0" collapsed="false">
      <c r="A1269" s="79" t="s">
        <v>751</v>
      </c>
      <c r="B1269" s="72"/>
      <c r="C1269" s="72"/>
      <c r="D1269" s="61" t="n">
        <f aca="false">IF(ISERROR(C1269/B1269),0,C1269/B1269)</f>
        <v>0</v>
      </c>
      <c r="E1269" s="67"/>
      <c r="H1269" s="63" t="str">
        <f aca="false">IF(B1269+C1269&gt;0,"1"," ")</f>
        <v> </v>
      </c>
      <c r="J1269" s="46" t="n">
        <f aca="false">B1269+C1269</f>
        <v>0</v>
      </c>
    </row>
    <row r="1270" customFormat="false" ht="20.1" hidden="true" customHeight="true" outlineLevel="0" collapsed="false">
      <c r="A1270" s="79" t="s">
        <v>1114</v>
      </c>
      <c r="B1270" s="72"/>
      <c r="C1270" s="72"/>
      <c r="D1270" s="61" t="n">
        <f aca="false">IF(ISERROR(C1270/B1270),0,C1270/B1270)</f>
        <v>0</v>
      </c>
      <c r="E1270" s="67"/>
      <c r="H1270" s="63" t="str">
        <f aca="false">IF(B1270+C1270&gt;0,"1"," ")</f>
        <v> </v>
      </c>
      <c r="J1270" s="46" t="n">
        <f aca="false">B1270+C1270</f>
        <v>0</v>
      </c>
    </row>
    <row r="1271" customFormat="false" ht="20.1" hidden="true" customHeight="true" outlineLevel="0" collapsed="false">
      <c r="A1271" s="79" t="s">
        <v>1115</v>
      </c>
      <c r="B1271" s="72"/>
      <c r="C1271" s="72"/>
      <c r="D1271" s="61" t="n">
        <f aca="false">IF(ISERROR(C1271/B1271),0,C1271/B1271)</f>
        <v>0</v>
      </c>
      <c r="E1271" s="67"/>
      <c r="H1271" s="63" t="str">
        <f aca="false">IF(B1271+C1271&gt;0,"1"," ")</f>
        <v> </v>
      </c>
      <c r="J1271" s="46" t="n">
        <f aca="false">B1271+C1271</f>
        <v>0</v>
      </c>
    </row>
    <row r="1272" customFormat="false" ht="20.1" hidden="true" customHeight="true" outlineLevel="0" collapsed="false">
      <c r="A1272" s="79" t="s">
        <v>1116</v>
      </c>
      <c r="B1272" s="72"/>
      <c r="C1272" s="72"/>
      <c r="D1272" s="61" t="n">
        <f aca="false">IF(ISERROR(C1272/B1272),0,C1272/B1272)</f>
        <v>0</v>
      </c>
      <c r="E1272" s="67"/>
      <c r="H1272" s="63" t="str">
        <f aca="false">IF(B1272+C1272&gt;0,"1"," ")</f>
        <v> </v>
      </c>
      <c r="J1272" s="46" t="n">
        <f aca="false">B1272+C1272</f>
        <v>0</v>
      </c>
    </row>
    <row r="1273" customFormat="false" ht="20.1" hidden="true" customHeight="true" outlineLevel="0" collapsed="false">
      <c r="A1273" s="79" t="s">
        <v>1117</v>
      </c>
      <c r="B1273" s="72"/>
      <c r="C1273" s="72"/>
      <c r="D1273" s="61" t="n">
        <f aca="false">IF(ISERROR(C1273/B1273),0,C1273/B1273)</f>
        <v>0</v>
      </c>
      <c r="E1273" s="67"/>
      <c r="H1273" s="63" t="str">
        <f aca="false">IF(B1273+C1273&gt;0,"1"," ")</f>
        <v> </v>
      </c>
      <c r="J1273" s="46" t="n">
        <f aca="false">B1273+C1273</f>
        <v>0</v>
      </c>
    </row>
    <row r="1274" customFormat="false" ht="20.1" hidden="true" customHeight="true" outlineLevel="0" collapsed="false">
      <c r="A1274" s="79" t="s">
        <v>1118</v>
      </c>
      <c r="B1274" s="72"/>
      <c r="C1274" s="72"/>
      <c r="D1274" s="61" t="n">
        <f aca="false">IF(ISERROR(C1274/B1274),0,C1274/B1274)</f>
        <v>0</v>
      </c>
      <c r="E1274" s="67"/>
      <c r="H1274" s="63" t="str">
        <f aca="false">IF(B1274+C1274&gt;0,"1"," ")</f>
        <v> </v>
      </c>
      <c r="J1274" s="46" t="n">
        <f aca="false">B1274+C1274</f>
        <v>0</v>
      </c>
    </row>
    <row r="1275" customFormat="false" ht="20.1" hidden="true" customHeight="true" outlineLevel="0" collapsed="false">
      <c r="A1275" s="79" t="s">
        <v>1119</v>
      </c>
      <c r="B1275" s="72"/>
      <c r="C1275" s="72"/>
      <c r="D1275" s="61" t="n">
        <f aca="false">IF(ISERROR(C1275/B1275),0,C1275/B1275)</f>
        <v>0</v>
      </c>
      <c r="E1275" s="67"/>
      <c r="H1275" s="63" t="str">
        <f aca="false">IF(B1275+C1275&gt;0,"1"," ")</f>
        <v> </v>
      </c>
      <c r="J1275" s="46" t="n">
        <f aca="false">B1275+C1275</f>
        <v>0</v>
      </c>
    </row>
    <row r="1276" customFormat="false" ht="20.1" hidden="true" customHeight="true" outlineLevel="0" collapsed="false">
      <c r="A1276" s="79" t="s">
        <v>1120</v>
      </c>
      <c r="B1276" s="72"/>
      <c r="C1276" s="72"/>
      <c r="D1276" s="61" t="n">
        <f aca="false">IF(ISERROR(C1276/B1276),0,C1276/B1276)</f>
        <v>0</v>
      </c>
      <c r="E1276" s="67"/>
      <c r="H1276" s="63" t="str">
        <f aca="false">IF(B1276+C1276&gt;0,"1"," ")</f>
        <v> </v>
      </c>
      <c r="J1276" s="46" t="n">
        <f aca="false">B1276+C1276</f>
        <v>0</v>
      </c>
    </row>
    <row r="1277" customFormat="false" ht="20.1" hidden="true" customHeight="true" outlineLevel="0" collapsed="false">
      <c r="A1277" s="79" t="s">
        <v>1121</v>
      </c>
      <c r="B1277" s="72"/>
      <c r="C1277" s="72"/>
      <c r="D1277" s="61" t="n">
        <f aca="false">IF(ISERROR(C1277/B1277),0,C1277/B1277)</f>
        <v>0</v>
      </c>
      <c r="E1277" s="67"/>
      <c r="H1277" s="63" t="str">
        <f aca="false">IF(B1277+C1277&gt;0,"1"," ")</f>
        <v> </v>
      </c>
      <c r="J1277" s="46" t="n">
        <f aca="false">B1277+C1277</f>
        <v>0</v>
      </c>
    </row>
    <row r="1278" customFormat="false" ht="20.1" hidden="true" customHeight="true" outlineLevel="0" collapsed="false">
      <c r="A1278" s="79" t="s">
        <v>769</v>
      </c>
      <c r="B1278" s="72"/>
      <c r="C1278" s="72"/>
      <c r="D1278" s="61" t="n">
        <f aca="false">IF(ISERROR(C1278/B1278),0,C1278/B1278)</f>
        <v>0</v>
      </c>
      <c r="E1278" s="67"/>
      <c r="H1278" s="63" t="str">
        <f aca="false">IF(B1278+C1278&gt;0,"1"," ")</f>
        <v> </v>
      </c>
      <c r="J1278" s="46" t="n">
        <f aca="false">B1278+C1278</f>
        <v>0</v>
      </c>
    </row>
    <row r="1279" customFormat="false" ht="20.1" hidden="true" customHeight="true" outlineLevel="0" collapsed="false">
      <c r="A1279" s="79" t="s">
        <v>1122</v>
      </c>
      <c r="B1279" s="72"/>
      <c r="C1279" s="72"/>
      <c r="D1279" s="61" t="n">
        <f aca="false">IF(ISERROR(C1279/B1279),0,C1279/B1279)</f>
        <v>0</v>
      </c>
      <c r="E1279" s="67"/>
      <c r="H1279" s="63" t="str">
        <f aca="false">IF(B1279+C1279&gt;0,"1"," ")</f>
        <v> </v>
      </c>
      <c r="J1279" s="46" t="n">
        <f aca="false">B1279+C1279</f>
        <v>0</v>
      </c>
    </row>
    <row r="1280" customFormat="false" ht="16.5" hidden="true" customHeight="true" outlineLevel="0" collapsed="false">
      <c r="A1280" s="80" t="s">
        <v>1123</v>
      </c>
      <c r="B1280" s="80" t="n">
        <f aca="false">SUM(B1281:B1284)</f>
        <v>0</v>
      </c>
      <c r="C1280" s="80" t="n">
        <f aca="false">SUM(C1281:C1284)</f>
        <v>0</v>
      </c>
      <c r="D1280" s="70" t="n">
        <f aca="false">IF(ISERROR(C1280/B1280),0,C1280/B1280)</f>
        <v>0</v>
      </c>
      <c r="E1280" s="67"/>
      <c r="H1280" s="63" t="str">
        <f aca="false">IF(B1280+C1280&gt;0,"1"," ")</f>
        <v> </v>
      </c>
      <c r="J1280" s="46" t="n">
        <f aca="false">B1280+C1280</f>
        <v>0</v>
      </c>
    </row>
    <row r="1281" customFormat="false" ht="20.1" hidden="true" customHeight="true" outlineLevel="0" collapsed="false">
      <c r="A1281" s="79" t="s">
        <v>1124</v>
      </c>
      <c r="B1281" s="72"/>
      <c r="C1281" s="72"/>
      <c r="D1281" s="61" t="n">
        <f aca="false">IF(ISERROR(C1281/B1281),0,C1281/B1281)</f>
        <v>0</v>
      </c>
      <c r="E1281" s="67"/>
      <c r="H1281" s="63" t="str">
        <f aca="false">IF(B1281+C1281&gt;0,"1"," ")</f>
        <v> </v>
      </c>
      <c r="J1281" s="46" t="n">
        <f aca="false">B1281+C1281</f>
        <v>0</v>
      </c>
    </row>
    <row r="1282" customFormat="false" ht="20.1" hidden="true" customHeight="true" outlineLevel="0" collapsed="false">
      <c r="A1282" s="79" t="s">
        <v>1125</v>
      </c>
      <c r="B1282" s="72"/>
      <c r="C1282" s="72"/>
      <c r="D1282" s="61" t="n">
        <f aca="false">IF(ISERROR(C1282/B1282),0,C1282/B1282)</f>
        <v>0</v>
      </c>
      <c r="E1282" s="67"/>
      <c r="H1282" s="63" t="str">
        <f aca="false">IF(B1282+C1282&gt;0,"1"," ")</f>
        <v> </v>
      </c>
      <c r="J1282" s="46" t="n">
        <f aca="false">B1282+C1282</f>
        <v>0</v>
      </c>
    </row>
    <row r="1283" customFormat="false" ht="20.1" hidden="true" customHeight="true" outlineLevel="0" collapsed="false">
      <c r="A1283" s="79" t="s">
        <v>1126</v>
      </c>
      <c r="B1283" s="72"/>
      <c r="C1283" s="72"/>
      <c r="D1283" s="61" t="n">
        <f aca="false">IF(ISERROR(C1283/B1283),0,C1283/B1283)</f>
        <v>0</v>
      </c>
      <c r="E1283" s="67"/>
      <c r="H1283" s="63" t="str">
        <f aca="false">IF(B1283+C1283&gt;0,"1"," ")</f>
        <v> </v>
      </c>
      <c r="J1283" s="46" t="n">
        <f aca="false">B1283+C1283</f>
        <v>0</v>
      </c>
    </row>
    <row r="1284" customFormat="false" ht="16.35" hidden="true" customHeight="true" outlineLevel="0" collapsed="false">
      <c r="A1284" s="79" t="s">
        <v>1127</v>
      </c>
      <c r="B1284" s="72"/>
      <c r="C1284" s="72"/>
      <c r="D1284" s="61" t="n">
        <f aca="false">IF(ISERROR(C1284/B1284),0,C1284/B1284)</f>
        <v>0</v>
      </c>
      <c r="E1284" s="67"/>
      <c r="H1284" s="63" t="str">
        <f aca="false">IF(B1284+C1284&gt;0,"1"," ")</f>
        <v> </v>
      </c>
      <c r="J1284" s="46" t="n">
        <f aca="false">B1284+C1284</f>
        <v>0</v>
      </c>
    </row>
    <row r="1285" customFormat="false" ht="16.5" hidden="false" customHeight="true" outlineLevel="0" collapsed="false">
      <c r="A1285" s="80" t="s">
        <v>1128</v>
      </c>
      <c r="B1285" s="80" t="n">
        <f aca="false">SUM(B1286:B1290)</f>
        <v>430</v>
      </c>
      <c r="C1285" s="80" t="n">
        <f aca="false">SUM(C1286:C1290)</f>
        <v>0</v>
      </c>
      <c r="D1285" s="70" t="n">
        <f aca="false">IF(ISERROR(C1285/B1285),0,C1285/B1285)</f>
        <v>0</v>
      </c>
      <c r="E1285" s="67"/>
      <c r="H1285" s="63" t="str">
        <f aca="false">IF(B1285+C1285&gt;0,"1"," ")</f>
        <v>1</v>
      </c>
      <c r="J1285" s="46" t="n">
        <f aca="false">B1285+C1285</f>
        <v>430</v>
      </c>
    </row>
    <row r="1286" customFormat="false" ht="20.1" hidden="true" customHeight="true" outlineLevel="0" collapsed="false">
      <c r="A1286" s="79" t="s">
        <v>1129</v>
      </c>
      <c r="B1286" s="72"/>
      <c r="C1286" s="72"/>
      <c r="D1286" s="61" t="n">
        <f aca="false">IF(ISERROR(C1286/B1286),0,C1286/B1286)</f>
        <v>0</v>
      </c>
      <c r="E1286" s="67"/>
      <c r="H1286" s="63" t="str">
        <f aca="false">IF(B1286+C1286&gt;0,"1"," ")</f>
        <v> </v>
      </c>
      <c r="J1286" s="46" t="n">
        <f aca="false">B1286+C1286</f>
        <v>0</v>
      </c>
    </row>
    <row r="1287" customFormat="false" ht="20.1" hidden="true" customHeight="true" outlineLevel="0" collapsed="false">
      <c r="A1287" s="79" t="s">
        <v>1130</v>
      </c>
      <c r="B1287" s="72"/>
      <c r="C1287" s="72"/>
      <c r="D1287" s="61" t="n">
        <f aca="false">IF(ISERROR(C1287/B1287),0,C1287/B1287)</f>
        <v>0</v>
      </c>
      <c r="E1287" s="67"/>
      <c r="H1287" s="63" t="str">
        <f aca="false">IF(B1287+C1287&gt;0,"1"," ")</f>
        <v> </v>
      </c>
      <c r="J1287" s="46" t="n">
        <f aca="false">B1287+C1287</f>
        <v>0</v>
      </c>
    </row>
    <row r="1288" customFormat="false" ht="20.1" hidden="true" customHeight="true" outlineLevel="0" collapsed="false">
      <c r="A1288" s="79" t="s">
        <v>1131</v>
      </c>
      <c r="B1288" s="72"/>
      <c r="C1288" s="72"/>
      <c r="D1288" s="61" t="n">
        <f aca="false">IF(ISERROR(C1288/B1288),0,C1288/B1288)</f>
        <v>0</v>
      </c>
      <c r="E1288" s="67"/>
      <c r="H1288" s="63" t="str">
        <f aca="false">IF(B1288+C1288&gt;0,"1"," ")</f>
        <v> </v>
      </c>
      <c r="J1288" s="46" t="n">
        <f aca="false">B1288+C1288</f>
        <v>0</v>
      </c>
    </row>
    <row r="1289" customFormat="false" ht="16.35" hidden="true" customHeight="true" outlineLevel="0" collapsed="false">
      <c r="A1289" s="79" t="s">
        <v>1132</v>
      </c>
      <c r="B1289" s="72"/>
      <c r="C1289" s="72"/>
      <c r="D1289" s="61" t="n">
        <f aca="false">IF(ISERROR(C1289/B1289),0,C1289/B1289)</f>
        <v>0</v>
      </c>
      <c r="E1289" s="67"/>
      <c r="H1289" s="63" t="str">
        <f aca="false">IF(B1289+C1289&gt;0,"1"," ")</f>
        <v> </v>
      </c>
      <c r="J1289" s="46" t="n">
        <f aca="false">B1289+C1289</f>
        <v>0</v>
      </c>
    </row>
    <row r="1290" customFormat="false" ht="16.5" hidden="false" customHeight="true" outlineLevel="0" collapsed="false">
      <c r="A1290" s="79" t="s">
        <v>1133</v>
      </c>
      <c r="B1290" s="72" t="n">
        <v>430</v>
      </c>
      <c r="C1290" s="72"/>
      <c r="D1290" s="61" t="n">
        <f aca="false">IF(ISERROR(C1290/B1290),0,C1290/B1290)</f>
        <v>0</v>
      </c>
      <c r="E1290" s="67"/>
      <c r="H1290" s="63" t="str">
        <f aca="false">IF(B1290+C1290&gt;0,"1"," ")</f>
        <v>1</v>
      </c>
      <c r="J1290" s="46" t="n">
        <f aca="false">B1290+C1290</f>
        <v>430</v>
      </c>
    </row>
    <row r="1291" customFormat="false" ht="16.5" hidden="true" customHeight="true" outlineLevel="0" collapsed="false">
      <c r="A1291" s="80" t="s">
        <v>1134</v>
      </c>
      <c r="B1291" s="80" t="n">
        <f aca="false">SUM(B1292:B1302)</f>
        <v>0</v>
      </c>
      <c r="C1291" s="80" t="n">
        <f aca="false">SUM(C1292:C1302)</f>
        <v>0</v>
      </c>
      <c r="D1291" s="70" t="n">
        <f aca="false">IF(ISERROR(C1291/B1291),0,C1291/B1291)</f>
        <v>0</v>
      </c>
      <c r="E1291" s="67"/>
      <c r="H1291" s="63" t="str">
        <f aca="false">IF(B1291+C1291&gt;0,"1"," ")</f>
        <v> </v>
      </c>
      <c r="J1291" s="46" t="n">
        <f aca="false">B1291+C1291</f>
        <v>0</v>
      </c>
    </row>
    <row r="1292" customFormat="false" ht="20.1" hidden="true" customHeight="true" outlineLevel="0" collapsed="false">
      <c r="A1292" s="79" t="s">
        <v>1135</v>
      </c>
      <c r="B1292" s="72"/>
      <c r="C1292" s="72"/>
      <c r="D1292" s="61" t="n">
        <f aca="false">IF(ISERROR(C1292/B1292),0,C1292/B1292)</f>
        <v>0</v>
      </c>
      <c r="E1292" s="67"/>
      <c r="H1292" s="63" t="str">
        <f aca="false">IF(B1292+C1292&gt;0,"1"," ")</f>
        <v> </v>
      </c>
      <c r="J1292" s="46" t="n">
        <f aca="false">B1292+C1292</f>
        <v>0</v>
      </c>
    </row>
    <row r="1293" customFormat="false" ht="20.1" hidden="true" customHeight="true" outlineLevel="0" collapsed="false">
      <c r="A1293" s="79" t="s">
        <v>1136</v>
      </c>
      <c r="B1293" s="72"/>
      <c r="C1293" s="72"/>
      <c r="D1293" s="61" t="n">
        <f aca="false">IF(ISERROR(C1293/B1293),0,C1293/B1293)</f>
        <v>0</v>
      </c>
      <c r="E1293" s="67"/>
      <c r="H1293" s="63" t="str">
        <f aca="false">IF(B1293+C1293&gt;0,"1"," ")</f>
        <v> </v>
      </c>
      <c r="J1293" s="46" t="n">
        <f aca="false">B1293+C1293</f>
        <v>0</v>
      </c>
    </row>
    <row r="1294" customFormat="false" ht="20.1" hidden="true" customHeight="true" outlineLevel="0" collapsed="false">
      <c r="A1294" s="79" t="s">
        <v>1137</v>
      </c>
      <c r="B1294" s="72"/>
      <c r="C1294" s="72"/>
      <c r="D1294" s="61" t="n">
        <f aca="false">IF(ISERROR(C1294/B1294),0,C1294/B1294)</f>
        <v>0</v>
      </c>
      <c r="E1294" s="67"/>
      <c r="H1294" s="63" t="str">
        <f aca="false">IF(B1294+C1294&gt;0,"1"," ")</f>
        <v> </v>
      </c>
      <c r="J1294" s="46" t="n">
        <f aca="false">B1294+C1294</f>
        <v>0</v>
      </c>
    </row>
    <row r="1295" customFormat="false" ht="20.1" hidden="true" customHeight="true" outlineLevel="0" collapsed="false">
      <c r="A1295" s="79" t="s">
        <v>1138</v>
      </c>
      <c r="B1295" s="72"/>
      <c r="C1295" s="72"/>
      <c r="D1295" s="61" t="n">
        <f aca="false">IF(ISERROR(C1295/B1295),0,C1295/B1295)</f>
        <v>0</v>
      </c>
      <c r="E1295" s="67"/>
      <c r="H1295" s="63" t="str">
        <f aca="false">IF(B1295+C1295&gt;0,"1"," ")</f>
        <v> </v>
      </c>
      <c r="J1295" s="46" t="n">
        <f aca="false">B1295+C1295</f>
        <v>0</v>
      </c>
    </row>
    <row r="1296" customFormat="false" ht="20.1" hidden="true" customHeight="true" outlineLevel="0" collapsed="false">
      <c r="A1296" s="79" t="s">
        <v>1139</v>
      </c>
      <c r="B1296" s="72"/>
      <c r="C1296" s="72"/>
      <c r="D1296" s="61" t="n">
        <f aca="false">IF(ISERROR(C1296/B1296),0,C1296/B1296)</f>
        <v>0</v>
      </c>
      <c r="E1296" s="67"/>
      <c r="H1296" s="63" t="str">
        <f aca="false">IF(B1296+C1296&gt;0,"1"," ")</f>
        <v> </v>
      </c>
      <c r="J1296" s="46" t="n">
        <f aca="false">B1296+C1296</f>
        <v>0</v>
      </c>
    </row>
    <row r="1297" customFormat="false" ht="20.1" hidden="true" customHeight="true" outlineLevel="0" collapsed="false">
      <c r="A1297" s="79" t="s">
        <v>1140</v>
      </c>
      <c r="B1297" s="72"/>
      <c r="C1297" s="72"/>
      <c r="D1297" s="61" t="n">
        <f aca="false">IF(ISERROR(C1297/B1297),0,C1297/B1297)</f>
        <v>0</v>
      </c>
      <c r="E1297" s="67"/>
      <c r="H1297" s="63" t="str">
        <f aca="false">IF(B1297+C1297&gt;0,"1"," ")</f>
        <v> </v>
      </c>
      <c r="J1297" s="46" t="n">
        <f aca="false">B1297+C1297</f>
        <v>0</v>
      </c>
    </row>
    <row r="1298" customFormat="false" ht="20.1" hidden="true" customHeight="true" outlineLevel="0" collapsed="false">
      <c r="A1298" s="79" t="s">
        <v>1141</v>
      </c>
      <c r="B1298" s="72"/>
      <c r="C1298" s="72"/>
      <c r="D1298" s="61" t="n">
        <f aca="false">IF(ISERROR(C1298/B1298),0,C1298/B1298)</f>
        <v>0</v>
      </c>
      <c r="E1298" s="67"/>
      <c r="H1298" s="63" t="str">
        <f aca="false">IF(B1298+C1298&gt;0,"1"," ")</f>
        <v> </v>
      </c>
      <c r="J1298" s="46" t="n">
        <f aca="false">B1298+C1298</f>
        <v>0</v>
      </c>
    </row>
    <row r="1299" customFormat="false" ht="20.1" hidden="true" customHeight="true" outlineLevel="0" collapsed="false">
      <c r="A1299" s="79" t="s">
        <v>1142</v>
      </c>
      <c r="B1299" s="72"/>
      <c r="C1299" s="72"/>
      <c r="D1299" s="61" t="n">
        <f aca="false">IF(ISERROR(C1299/B1299),0,C1299/B1299)</f>
        <v>0</v>
      </c>
      <c r="E1299" s="67"/>
      <c r="H1299" s="63" t="str">
        <f aca="false">IF(B1299+C1299&gt;0,"1"," ")</f>
        <v> </v>
      </c>
      <c r="J1299" s="46" t="n">
        <f aca="false">B1299+C1299</f>
        <v>0</v>
      </c>
    </row>
    <row r="1300" customFormat="false" ht="20.1" hidden="true" customHeight="true" outlineLevel="0" collapsed="false">
      <c r="A1300" s="79" t="s">
        <v>1143</v>
      </c>
      <c r="B1300" s="72"/>
      <c r="C1300" s="72"/>
      <c r="D1300" s="61" t="n">
        <f aca="false">IF(ISERROR(C1300/B1300),0,C1300/B1300)</f>
        <v>0</v>
      </c>
      <c r="E1300" s="67"/>
      <c r="H1300" s="63" t="str">
        <f aca="false">IF(B1300+C1300&gt;0,"1"," ")</f>
        <v> </v>
      </c>
      <c r="J1300" s="46" t="n">
        <f aca="false">B1300+C1300</f>
        <v>0</v>
      </c>
    </row>
    <row r="1301" customFormat="false" ht="20.1" hidden="true" customHeight="true" outlineLevel="0" collapsed="false">
      <c r="A1301" s="79" t="s">
        <v>1144</v>
      </c>
      <c r="B1301" s="72"/>
      <c r="C1301" s="72"/>
      <c r="D1301" s="61" t="n">
        <f aca="false">IF(ISERROR(C1301/B1301),0,C1301/B1301)</f>
        <v>0</v>
      </c>
      <c r="E1301" s="67"/>
      <c r="H1301" s="63" t="str">
        <f aca="false">IF(B1301+C1301&gt;0,"1"," ")</f>
        <v> </v>
      </c>
      <c r="J1301" s="46" t="n">
        <f aca="false">B1301+C1301</f>
        <v>0</v>
      </c>
    </row>
    <row r="1302" customFormat="false" ht="16.35" hidden="true" customHeight="true" outlineLevel="0" collapsed="false">
      <c r="A1302" s="79" t="s">
        <v>1145</v>
      </c>
      <c r="B1302" s="87"/>
      <c r="C1302" s="87"/>
      <c r="D1302" s="61" t="n">
        <f aca="false">IF(ISERROR(C1302/B1302),0,C1302/B1302)</f>
        <v>0</v>
      </c>
      <c r="E1302" s="67"/>
      <c r="H1302" s="63" t="str">
        <f aca="false">IF(B1302+C1302&gt;0,"1"," ")</f>
        <v> </v>
      </c>
      <c r="J1302" s="46" t="n">
        <f aca="false">B1302+C1302</f>
        <v>0</v>
      </c>
    </row>
    <row r="1303" customFormat="false" ht="16.35" hidden="false" customHeight="true" outlineLevel="0" collapsed="false">
      <c r="A1303" s="64" t="s">
        <v>1146</v>
      </c>
      <c r="B1303" s="64" t="n">
        <v>4000</v>
      </c>
      <c r="C1303" s="64" t="n">
        <v>4000</v>
      </c>
      <c r="D1303" s="66" t="n">
        <f aca="false">IF(ISERROR(C1303/B1303),0,C1303/B1303)</f>
        <v>1</v>
      </c>
      <c r="E1303" s="67"/>
      <c r="H1303" s="63" t="str">
        <f aca="false">IF(B1303+C1303&gt;0,"1"," ")</f>
        <v>1</v>
      </c>
      <c r="J1303" s="46" t="n">
        <f aca="false">B1303+C1303</f>
        <v>8000</v>
      </c>
    </row>
    <row r="1304" customFormat="false" ht="16.35" hidden="false" customHeight="true" outlineLevel="0" collapsed="false">
      <c r="A1304" s="64" t="s">
        <v>1147</v>
      </c>
      <c r="B1304" s="64" t="n">
        <f aca="false">B1305</f>
        <v>27000</v>
      </c>
      <c r="C1304" s="64" t="n">
        <f aca="false">C1305</f>
        <v>32000</v>
      </c>
      <c r="D1304" s="66" t="n">
        <f aca="false">IF(ISERROR(C1304/B1304),0,C1304/B1304)</f>
        <v>1.18518518518519</v>
      </c>
      <c r="E1304" s="67"/>
      <c r="H1304" s="63" t="str">
        <f aca="false">IF(B1304+C1304&gt;0,"1"," ")</f>
        <v>1</v>
      </c>
      <c r="J1304" s="46" t="n">
        <f aca="false">B1304+C1304</f>
        <v>59000</v>
      </c>
    </row>
    <row r="1305" customFormat="false" ht="16.35" hidden="false" customHeight="true" outlineLevel="0" collapsed="false">
      <c r="A1305" s="80" t="s">
        <v>1148</v>
      </c>
      <c r="B1305" s="80" t="n">
        <f aca="false">SUM(B1306:B1309)</f>
        <v>27000</v>
      </c>
      <c r="C1305" s="80" t="n">
        <f aca="false">SUM(C1306:C1309)</f>
        <v>32000</v>
      </c>
      <c r="D1305" s="70" t="n">
        <f aca="false">IF(ISERROR(C1305/B1305),0,C1305/B1305)</f>
        <v>1.18518518518519</v>
      </c>
      <c r="E1305" s="67"/>
      <c r="H1305" s="63" t="str">
        <f aca="false">IF(B1305+C1305&gt;0,"1"," ")</f>
        <v>1</v>
      </c>
      <c r="J1305" s="46" t="n">
        <f aca="false">B1305+C1305</f>
        <v>59000</v>
      </c>
    </row>
    <row r="1306" customFormat="false" ht="16.5" hidden="false" customHeight="true" outlineLevel="0" collapsed="false">
      <c r="A1306" s="79" t="s">
        <v>1149</v>
      </c>
      <c r="B1306" s="72" t="n">
        <v>27000</v>
      </c>
      <c r="C1306" s="72" t="n">
        <v>32000</v>
      </c>
      <c r="D1306" s="61" t="n">
        <f aca="false">IF(ISERROR(C1306/B1306),0,C1306/B1306)</f>
        <v>1.18518518518519</v>
      </c>
      <c r="E1306" s="67"/>
      <c r="H1306" s="63" t="str">
        <f aca="false">IF(B1306+C1306&gt;0,"1"," ")</f>
        <v>1</v>
      </c>
      <c r="J1306" s="46" t="n">
        <f aca="false">B1306+C1306</f>
        <v>59000</v>
      </c>
    </row>
    <row r="1307" customFormat="false" ht="20.1" hidden="true" customHeight="true" outlineLevel="0" collapsed="false">
      <c r="A1307" s="79" t="s">
        <v>1150</v>
      </c>
      <c r="B1307" s="72"/>
      <c r="C1307" s="72"/>
      <c r="D1307" s="61" t="n">
        <f aca="false">IF(ISERROR(C1307/B1307),0,C1307/B1307)</f>
        <v>0</v>
      </c>
      <c r="E1307" s="67"/>
      <c r="H1307" s="63" t="str">
        <f aca="false">IF(B1307+C1307&gt;0,"1"," ")</f>
        <v> </v>
      </c>
      <c r="J1307" s="46" t="n">
        <f aca="false">B1307+C1307</f>
        <v>0</v>
      </c>
    </row>
    <row r="1308" customFormat="false" ht="20.1" hidden="true" customHeight="true" outlineLevel="0" collapsed="false">
      <c r="A1308" s="79" t="s">
        <v>1151</v>
      </c>
      <c r="B1308" s="72"/>
      <c r="C1308" s="72"/>
      <c r="D1308" s="61" t="n">
        <f aca="false">IF(ISERROR(C1308/B1308),0,C1308/B1308)</f>
        <v>0</v>
      </c>
      <c r="E1308" s="67"/>
      <c r="H1308" s="63" t="str">
        <f aca="false">IF(B1308+C1308&gt;0,"1"," ")</f>
        <v> </v>
      </c>
      <c r="J1308" s="46" t="n">
        <f aca="false">B1308+C1308</f>
        <v>0</v>
      </c>
    </row>
    <row r="1309" customFormat="false" ht="20.1" hidden="true" customHeight="true" outlineLevel="0" collapsed="false">
      <c r="A1309" s="79" t="s">
        <v>1152</v>
      </c>
      <c r="B1309" s="72"/>
      <c r="C1309" s="72"/>
      <c r="D1309" s="61" t="n">
        <f aca="false">IF(ISERROR(C1309/B1309),0,C1309/B1309)</f>
        <v>0</v>
      </c>
      <c r="E1309" s="67"/>
      <c r="H1309" s="63" t="str">
        <f aca="false">IF(B1309+C1309&gt;0,"1"," ")</f>
        <v> </v>
      </c>
      <c r="J1309" s="46" t="n">
        <f aca="false">B1309+C1309</f>
        <v>0</v>
      </c>
    </row>
    <row r="1310" customFormat="false" ht="16.5" hidden="true" customHeight="true" outlineLevel="0" collapsed="false">
      <c r="A1310" s="64" t="s">
        <v>1153</v>
      </c>
      <c r="B1310" s="64" t="n">
        <f aca="false">B1311</f>
        <v>0</v>
      </c>
      <c r="C1310" s="64" t="n">
        <f aca="false">C1311</f>
        <v>0</v>
      </c>
      <c r="D1310" s="66" t="n">
        <f aca="false">IF(ISERROR(C1310/B1310),0,C1310/B1310)</f>
        <v>0</v>
      </c>
      <c r="E1310" s="67"/>
      <c r="H1310" s="63" t="str">
        <f aca="false">IF(B1310+C1310&gt;0,"1"," ")</f>
        <v> </v>
      </c>
      <c r="J1310" s="46" t="n">
        <f aca="false">B1310+C1310</f>
        <v>0</v>
      </c>
    </row>
    <row r="1311" customFormat="false" ht="20.1" hidden="true" customHeight="true" outlineLevel="0" collapsed="false">
      <c r="A1311" s="80" t="s">
        <v>1154</v>
      </c>
      <c r="B1311" s="80"/>
      <c r="C1311" s="80" t="n">
        <f aca="false">SUM(C1312:C1313)</f>
        <v>0</v>
      </c>
      <c r="D1311" s="70" t="n">
        <f aca="false">IF(ISERROR(C1311/B1311),0,C1311/B1311)</f>
        <v>0</v>
      </c>
      <c r="E1311" s="67"/>
      <c r="H1311" s="63" t="str">
        <f aca="false">IF(B1311+C1311&gt;0,"1"," ")</f>
        <v> </v>
      </c>
      <c r="J1311" s="46" t="n">
        <f aca="false">B1311+C1311</f>
        <v>0</v>
      </c>
    </row>
    <row r="1312" customFormat="false" ht="20.1" hidden="true" customHeight="true" outlineLevel="0" collapsed="false">
      <c r="A1312" s="74" t="s">
        <v>1155</v>
      </c>
      <c r="B1312" s="72"/>
      <c r="C1312" s="72"/>
      <c r="D1312" s="61" t="n">
        <f aca="false">IF(ISERROR(C1312/B1312),0,C1312/B1312)</f>
        <v>0</v>
      </c>
      <c r="E1312" s="67"/>
      <c r="H1312" s="63" t="str">
        <f aca="false">IF(B1312+C1312&gt;0,"1"," ")</f>
        <v> </v>
      </c>
      <c r="J1312" s="46" t="n">
        <f aca="false">B1312+C1312</f>
        <v>0</v>
      </c>
    </row>
    <row r="1313" customFormat="false" ht="16.35" hidden="true" customHeight="true" outlineLevel="0" collapsed="false">
      <c r="A1313" s="74" t="s">
        <v>1156</v>
      </c>
      <c r="B1313" s="72"/>
      <c r="C1313" s="72"/>
      <c r="D1313" s="61" t="n">
        <f aca="false">IF(ISERROR(C1313/B1313),0,C1313/B1313)</f>
        <v>0</v>
      </c>
      <c r="E1313" s="67"/>
      <c r="H1313" s="63" t="str">
        <f aca="false">IF(B1313+C1313&gt;0,"1"," ")</f>
        <v> </v>
      </c>
      <c r="J1313" s="46" t="n">
        <f aca="false">B1313+C1313</f>
        <v>0</v>
      </c>
    </row>
    <row r="1314" customFormat="false" ht="16.5" hidden="false" customHeight="true" outlineLevel="0" collapsed="false">
      <c r="A1314" s="64" t="s">
        <v>1157</v>
      </c>
      <c r="B1314" s="64" t="n">
        <f aca="false">SUM(B1315:B1316)</f>
        <v>60674</v>
      </c>
      <c r="C1314" s="64" t="n">
        <f aca="false">SUM(C1315:C1316)</f>
        <v>69475</v>
      </c>
      <c r="D1314" s="66" t="n">
        <f aca="false">IF(ISERROR(C1314/B1314),0,C1314/B1314)</f>
        <v>1.14505389458417</v>
      </c>
      <c r="E1314" s="67"/>
      <c r="H1314" s="63" t="str">
        <f aca="false">IF(B1314+C1314&gt;0,"1"," ")</f>
        <v>1</v>
      </c>
      <c r="J1314" s="46" t="n">
        <f aca="false">B1314+C1314</f>
        <v>130149</v>
      </c>
    </row>
    <row r="1315" customFormat="false" ht="16.35" hidden="true" customHeight="true" outlineLevel="0" collapsed="false">
      <c r="A1315" s="79" t="s">
        <v>1158</v>
      </c>
      <c r="B1315" s="72"/>
      <c r="C1315" s="72"/>
      <c r="D1315" s="61" t="n">
        <f aca="false">IF(ISERROR(C1315/B1315),0,C1315/B1315)</f>
        <v>0</v>
      </c>
      <c r="E1315" s="67"/>
      <c r="H1315" s="63" t="str">
        <f aca="false">IF(B1315+C1315&gt;0,"1"," ")</f>
        <v> </v>
      </c>
      <c r="J1315" s="46" t="n">
        <f aca="false">B1315+C1315</f>
        <v>0</v>
      </c>
    </row>
    <row r="1316" customFormat="false" ht="16.5" hidden="false" customHeight="true" outlineLevel="0" collapsed="false">
      <c r="A1316" s="79" t="s">
        <v>1159</v>
      </c>
      <c r="B1316" s="72" t="n">
        <v>60674</v>
      </c>
      <c r="C1316" s="72" t="n">
        <v>69475</v>
      </c>
      <c r="D1316" s="61" t="n">
        <f aca="false">IF(ISERROR(C1316/B1316),0,C1316/B1316)</f>
        <v>1.14505389458417</v>
      </c>
      <c r="E1316" s="67"/>
      <c r="H1316" s="63" t="str">
        <f aca="false">IF(B1316+C1316&gt;0,"1"," ")</f>
        <v>1</v>
      </c>
      <c r="J1316" s="46" t="n">
        <f aca="false">B1316+C1316</f>
        <v>130149</v>
      </c>
    </row>
  </sheetData>
  <autoFilter ref="A5:J1316"/>
  <mergeCells count="1">
    <mergeCell ref="A2:E2"/>
  </mergeCells>
  <printOptions headings="false" gridLines="false" gridLinesSet="true" horizontalCentered="true" verticalCentered="false"/>
  <pageMargins left="0.75" right="0.429861111111111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6:59:14Z</dcterms:created>
  <dc:creator>冯文</dc:creator>
  <dc:description/>
  <dc:language>en-US</dc:language>
  <cp:lastModifiedBy>PGOS</cp:lastModifiedBy>
  <cp:lastPrinted>2018-01-02T10:10:35Z</cp:lastPrinted>
  <dcterms:modified xsi:type="dcterms:W3CDTF">2018-02-11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