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封面" sheetId="1" state="visible" r:id="rId2"/>
    <sheet name="目录" sheetId="2" state="visible" r:id="rId3"/>
    <sheet name="市本级收入决算表" sheetId="3" state="visible" r:id="rId4"/>
    <sheet name="市本级支出决算表" sheetId="4" state="visible" r:id="rId5"/>
  </sheets>
  <definedNames>
    <definedName function="false" hidden="false" localSheetId="2" name="OLE_LINK1" vbProcedure="false">市本级收入决算表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82</t>
        </r>
        <r>
          <rPr>
            <b val="true"/>
            <sz val="9"/>
            <color rgb="FF000000"/>
            <rFont val="DejaVu Sans"/>
            <family val="2"/>
          </rPr>
          <t xml:space="preserve">万元为债务付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3</xdr:row>
                <xdr:rowOff>6</xdr:rowOff>
              </xdr:from>
              <xdr:to>
                <xdr:col>5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0">
  <si>
    <r>
      <rPr>
        <b val="true"/>
        <sz val="28"/>
        <rFont val="Noto Sans"/>
        <family val="2"/>
      </rPr>
      <t xml:space="preserve">《安顺市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全市和市级财政预算执行情况及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全市和市级财政预算草案报告》附表</t>
    </r>
  </si>
  <si>
    <t xml:space="preserve">安顺市财政局</t>
  </si>
  <si>
    <t xml:space="preserve">目         录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安顺市本级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财政预算收入情况表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安顺市本级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计财政预算支出情况表</t>
    </r>
  </si>
  <si>
    <r>
      <rPr>
        <b val="true"/>
        <sz val="20"/>
        <rFont val="Noto Sans"/>
        <family val="2"/>
      </rPr>
      <t xml:space="preserve">安顺市本级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计财政预算收入情况表</t>
    </r>
  </si>
  <si>
    <t xml:space="preserve">编制单位：安顺市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完成数</t>
    </r>
  </si>
  <si>
    <t xml:space="preserve">上年完成数</t>
  </si>
  <si>
    <r>
      <rPr>
        <sz val="10"/>
        <rFont val="Noto Sans"/>
        <family val="2"/>
      </rPr>
      <t xml:space="preserve">预计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预计增长额</t>
  </si>
  <si>
    <t xml:space="preserve">主要原因</t>
  </si>
  <si>
    <t xml:space="preserve">一、税收收入</t>
  </si>
  <si>
    <t xml:space="preserve">　　增值税</t>
  </si>
  <si>
    <t xml:space="preserve">　　改征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随增值税、消费税征收的教育费附加增长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t xml:space="preserve">一般公共预算收入</t>
  </si>
  <si>
    <t xml:space="preserve">基金收入</t>
  </si>
  <si>
    <t xml:space="preserve">其中：土地出让金收入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省实行新的财税体制后，房产税、印花税、土地增值税、车船税、烟叶税为县区独享税种。</t>
    </r>
  </si>
  <si>
    <r>
      <rPr>
        <b val="true"/>
        <sz val="20"/>
        <rFont val="Noto Sans"/>
        <family val="2"/>
      </rPr>
      <t xml:space="preserve">安顺市本级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预计财政预算支出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调整预算数</t>
    </r>
  </si>
  <si>
    <t xml:space="preserve">完成预算数比例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r>
      <rPr>
        <sz val="10"/>
        <rFont val="Noto Sans"/>
        <family val="2"/>
      </rPr>
      <t xml:space="preserve">法检两院上划增加支出</t>
    </r>
    <r>
      <rPr>
        <sz val="10"/>
        <rFont val="宋体"/>
        <family val="0"/>
        <charset val="134"/>
      </rPr>
      <t xml:space="preserve">14407</t>
    </r>
    <r>
      <rPr>
        <sz val="10"/>
        <rFont val="Noto Sans"/>
        <family val="2"/>
      </rPr>
      <t xml:space="preserve">万元</t>
    </r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r>
      <rPr>
        <sz val="10"/>
        <rFont val="Noto Sans"/>
        <family val="2"/>
      </rPr>
      <t xml:space="preserve">市级全额单位纳入养老保险增加支出</t>
    </r>
    <r>
      <rPr>
        <sz val="10"/>
        <rFont val="宋体"/>
        <family val="0"/>
        <charset val="134"/>
      </rPr>
      <t xml:space="preserve">11490</t>
    </r>
    <r>
      <rPr>
        <sz val="10"/>
        <rFont val="Noto Sans"/>
        <family val="2"/>
      </rPr>
      <t xml:space="preserve">万元</t>
    </r>
  </si>
  <si>
    <t xml:space="preserve">九、医疗卫生</t>
  </si>
  <si>
    <r>
      <rPr>
        <sz val="10"/>
        <rFont val="Noto Sans"/>
        <family val="2"/>
      </rPr>
      <t xml:space="preserve">百院建设增加支出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万元</t>
    </r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下车辆购置税补助地方资金用于交通运输重点项目资金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万元</t>
    </r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市级保障性安居工程销售收入下降</t>
  </si>
  <si>
    <t xml:space="preserve">二十、粮油物资储备管理事务</t>
  </si>
  <si>
    <t xml:space="preserve">二十一、预备费</t>
  </si>
  <si>
    <t xml:space="preserve">二十二、债务还本付息支出</t>
  </si>
  <si>
    <t xml:space="preserve">置换债券总量增加，相应增加利息支出</t>
  </si>
  <si>
    <t xml:space="preserve">二十三、其他支出</t>
  </si>
  <si>
    <t xml:space="preserve">公共财政预算支出</t>
  </si>
  <si>
    <t xml:space="preserve">基金支出</t>
  </si>
  <si>
    <t xml:space="preserve">其中：土地出让金支出</t>
  </si>
  <si>
    <t xml:space="preserve">总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6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FF99CC"/>
      </right>
      <top/>
      <bottom style="medium"/>
      <diagonal/>
    </border>
    <border diagonalUp="false" diagonalDown="false">
      <left style="hair">
        <color rgb="FFFF99CC"/>
      </left>
      <right style="hair">
        <color rgb="FFFF99CC"/>
      </right>
      <top/>
      <bottom style="medium"/>
      <diagonal/>
    </border>
    <border diagonalUp="false" diagonalDown="false">
      <left style="hair">
        <color rgb="FFFF99CC"/>
      </left>
      <right/>
      <top/>
      <bottom style="medium"/>
      <diagonal/>
    </border>
    <border diagonalUp="false" diagonalDown="false">
      <left style="hair">
        <color rgb="FFFF99CC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5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6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84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2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6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6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6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6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0.4" hidden="false" customHeight="false" outlineLevel="0" collapsed="false">
      <c r="A18" s="3"/>
      <c r="B18" s="3"/>
      <c r="C18" s="7"/>
      <c r="D18" s="7"/>
      <c r="E18" s="7"/>
      <c r="F18" s="7"/>
      <c r="G18" s="7"/>
      <c r="H18" s="7"/>
      <c r="I18" s="7"/>
      <c r="J18" s="7"/>
      <c r="K18" s="7"/>
      <c r="L18" s="3"/>
      <c r="M18" s="3"/>
    </row>
    <row r="19" customFormat="false" ht="20.25" hidden="false" customHeight="true" outlineLevel="0" collapsed="false">
      <c r="A19" s="8" t="s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2.2" hidden="false" customHeight="false" outlineLevel="0" collapsed="false">
      <c r="A20" s="9" t="n">
        <v>4310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</sheetData>
  <mergeCells count="5">
    <mergeCell ref="A4:M7"/>
    <mergeCell ref="A10:M10"/>
    <mergeCell ref="C18:K18"/>
    <mergeCell ref="A19:M19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>
    <row r="2" customFormat="false" ht="23.4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23.25" hidden="false" customHeight="true" outlineLevel="0" collapsed="false">
      <c r="A4" s="12" t="s">
        <v>3</v>
      </c>
      <c r="B4" s="11"/>
      <c r="C4" s="11"/>
      <c r="D4" s="11"/>
      <c r="E4" s="11"/>
      <c r="F4" s="11"/>
      <c r="G4" s="11"/>
      <c r="H4" s="11"/>
    </row>
    <row r="5" customFormat="false" ht="23.25" hidden="false" customHeight="true" outlineLevel="0" collapsed="false">
      <c r="A5" s="12" t="s">
        <v>4</v>
      </c>
      <c r="B5" s="11"/>
      <c r="C5" s="11"/>
      <c r="D5" s="11"/>
      <c r="E5" s="11"/>
      <c r="F5" s="11"/>
      <c r="G5" s="11"/>
      <c r="H5" s="11"/>
    </row>
    <row r="6" customFormat="false" ht="16.2" hidden="false" customHeight="false" outlineLevel="0" collapsed="false">
      <c r="A6" s="13"/>
    </row>
    <row r="7" customFormat="false" ht="16.2" hidden="false" customHeight="false" outlineLevel="0" collapsed="false">
      <c r="A7" s="13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15.59"/>
    <col collapsed="false" customWidth="true" hidden="false" outlineLevel="0" max="3" min="3" style="14" width="15.59"/>
    <col collapsed="false" customWidth="true" hidden="false" outlineLevel="0" max="5" min="4" style="0" width="15.59"/>
    <col collapsed="false" customWidth="true" hidden="false" outlineLevel="0" max="6" min="6" style="0" width="40.39"/>
  </cols>
  <sheetData>
    <row r="2" customFormat="false" ht="25.8" hidden="false" customHeight="false" outlineLevel="0" collapsed="false">
      <c r="A2" s="15" t="s">
        <v>5</v>
      </c>
      <c r="B2" s="15"/>
      <c r="C2" s="15"/>
      <c r="D2" s="15"/>
      <c r="E2" s="15"/>
      <c r="F2" s="15"/>
    </row>
    <row r="3" customFormat="false" ht="15.6" hidden="false" customHeight="false" outlineLevel="0" collapsed="false">
      <c r="A3" s="16"/>
      <c r="B3" s="16"/>
      <c r="C3" s="16"/>
      <c r="D3" s="16"/>
      <c r="E3" s="16"/>
      <c r="F3" s="16"/>
    </row>
    <row r="4" customFormat="false" ht="16.2" hidden="false" customHeight="false" outlineLevel="0" collapsed="false">
      <c r="A4" s="17" t="s">
        <v>6</v>
      </c>
      <c r="B4" s="18"/>
      <c r="C4" s="18"/>
      <c r="D4" s="18"/>
      <c r="E4" s="18"/>
      <c r="F4" s="19" t="s">
        <v>7</v>
      </c>
    </row>
    <row r="5" customFormat="false" ht="26.25" hidden="false" customHeight="true" outlineLevel="0" collapsed="false">
      <c r="A5" s="20" t="s">
        <v>8</v>
      </c>
      <c r="B5" s="21" t="s">
        <v>9</v>
      </c>
      <c r="C5" s="22" t="s">
        <v>10</v>
      </c>
      <c r="D5" s="22" t="s">
        <v>11</v>
      </c>
      <c r="E5" s="22" t="s">
        <v>12</v>
      </c>
      <c r="F5" s="23" t="s">
        <v>13</v>
      </c>
    </row>
    <row r="6" customFormat="false" ht="36.75" hidden="false" customHeight="true" outlineLevel="0" collapsed="false">
      <c r="A6" s="20"/>
      <c r="B6" s="21"/>
      <c r="C6" s="21"/>
      <c r="D6" s="21"/>
      <c r="E6" s="21"/>
      <c r="F6" s="23"/>
    </row>
    <row r="7" customFormat="false" ht="15.6" hidden="false" customHeight="false" outlineLevel="0" collapsed="false">
      <c r="A7" s="24" t="s">
        <v>14</v>
      </c>
      <c r="B7" s="25" t="n">
        <f aca="false">SUM(B8:B23)</f>
        <v>96944</v>
      </c>
      <c r="C7" s="25" t="n">
        <f aca="false">SUM(C8:C23)</f>
        <v>85810</v>
      </c>
      <c r="D7" s="26" t="n">
        <f aca="false">IF(C7=0,0,B7/C7*100-100)</f>
        <v>12.9751777182147</v>
      </c>
      <c r="E7" s="25" t="n">
        <f aca="false">SUM(E8:E23)</f>
        <v>11134</v>
      </c>
      <c r="F7" s="27"/>
    </row>
    <row r="8" customFormat="false" ht="15.6" hidden="false" customHeight="false" outlineLevel="0" collapsed="false">
      <c r="A8" s="24" t="s">
        <v>15</v>
      </c>
      <c r="B8" s="25" t="n">
        <v>16683</v>
      </c>
      <c r="C8" s="25" t="n">
        <v>14763</v>
      </c>
      <c r="D8" s="26" t="n">
        <f aca="false">IF(C8=0,0,B8/C8*100-100)</f>
        <v>13.0054866896972</v>
      </c>
      <c r="E8" s="25" t="n">
        <f aca="false">B8-C8</f>
        <v>1920</v>
      </c>
      <c r="F8" s="28"/>
    </row>
    <row r="9" customFormat="false" ht="15.6" hidden="false" customHeight="false" outlineLevel="0" collapsed="false">
      <c r="A9" s="24" t="s">
        <v>16</v>
      </c>
      <c r="B9" s="25" t="n">
        <v>20043</v>
      </c>
      <c r="C9" s="25" t="n">
        <v>17737</v>
      </c>
      <c r="D9" s="26" t="n">
        <f aca="false">IF(C9=0,0,B9/C9*100-100)</f>
        <v>13.0010712070813</v>
      </c>
      <c r="E9" s="25" t="n">
        <f aca="false">B9-C9</f>
        <v>2306</v>
      </c>
      <c r="F9" s="28"/>
    </row>
    <row r="10" customFormat="false" ht="15.6" hidden="false" customHeight="false" outlineLevel="0" collapsed="false">
      <c r="A10" s="24" t="s">
        <v>17</v>
      </c>
      <c r="B10" s="25"/>
      <c r="C10" s="25"/>
      <c r="D10" s="26" t="n">
        <f aca="false">IF(C10=0,0,B10/C10*100-100)</f>
        <v>0</v>
      </c>
      <c r="E10" s="25" t="n">
        <f aca="false">B10-C10</f>
        <v>0</v>
      </c>
      <c r="F10" s="28"/>
    </row>
    <row r="11" customFormat="false" ht="21.75" hidden="false" customHeight="true" outlineLevel="0" collapsed="false">
      <c r="A11" s="24" t="s">
        <v>18</v>
      </c>
      <c r="B11" s="25" t="n">
        <v>6818</v>
      </c>
      <c r="C11" s="25" t="n">
        <v>6053</v>
      </c>
      <c r="D11" s="26" t="n">
        <f aca="false">IF(C11=0,0,B11/C11*100-100)</f>
        <v>12.6383611432348</v>
      </c>
      <c r="E11" s="25" t="n">
        <f aca="false">B11-C11</f>
        <v>765</v>
      </c>
      <c r="F11" s="29"/>
    </row>
    <row r="12" customFormat="false" ht="15.6" hidden="false" customHeight="false" outlineLevel="0" collapsed="false">
      <c r="A12" s="24" t="s">
        <v>19</v>
      </c>
      <c r="B12" s="25" t="n">
        <v>2700</v>
      </c>
      <c r="C12" s="25" t="n">
        <v>2361</v>
      </c>
      <c r="D12" s="26" t="n">
        <f aca="false">IF(C12=0,0,B12/C12*100-100)</f>
        <v>14.3583227445997</v>
      </c>
      <c r="E12" s="25" t="n">
        <f aca="false">B12-C12</f>
        <v>339</v>
      </c>
      <c r="F12" s="28"/>
    </row>
    <row r="13" customFormat="false" ht="15.6" hidden="false" customHeight="false" outlineLevel="0" collapsed="false">
      <c r="A13" s="24" t="s">
        <v>20</v>
      </c>
      <c r="B13" s="25" t="n">
        <v>1400</v>
      </c>
      <c r="C13" s="25" t="n">
        <v>1269</v>
      </c>
      <c r="D13" s="26" t="n">
        <f aca="false">IF(C13=0,0,B13/C13*100-100)</f>
        <v>10.3230890464933</v>
      </c>
      <c r="E13" s="25" t="n">
        <f aca="false">B13-C13</f>
        <v>131</v>
      </c>
      <c r="F13" s="28"/>
    </row>
    <row r="14" customFormat="false" ht="15.6" hidden="false" customHeight="false" outlineLevel="0" collapsed="false">
      <c r="A14" s="24" t="s">
        <v>21</v>
      </c>
      <c r="B14" s="25" t="n">
        <v>4800</v>
      </c>
      <c r="C14" s="25" t="n">
        <v>4274</v>
      </c>
      <c r="D14" s="26" t="n">
        <f aca="false">IF(C14=0,0,B14/C14*100-100)</f>
        <v>12.3069723912026</v>
      </c>
      <c r="E14" s="25" t="n">
        <f aca="false">B14-C14</f>
        <v>526</v>
      </c>
      <c r="F14" s="28"/>
    </row>
    <row r="15" customFormat="false" ht="15.6" hidden="false" customHeight="false" outlineLevel="0" collapsed="false">
      <c r="A15" s="24" t="s">
        <v>22</v>
      </c>
      <c r="B15" s="25"/>
      <c r="C15" s="25"/>
      <c r="D15" s="26" t="n">
        <f aca="false">IF(C15=0,0,B15/C15*100-100)</f>
        <v>0</v>
      </c>
      <c r="E15" s="25" t="n">
        <f aca="false">B15-C15</f>
        <v>0</v>
      </c>
      <c r="F15" s="28"/>
    </row>
    <row r="16" customFormat="false" ht="15.6" hidden="false" customHeight="false" outlineLevel="0" collapsed="false">
      <c r="A16" s="24" t="s">
        <v>23</v>
      </c>
      <c r="B16" s="25"/>
      <c r="C16" s="25"/>
      <c r="D16" s="26" t="n">
        <f aca="false">IF(C16=0,0,B16/C16*100-100)</f>
        <v>0</v>
      </c>
      <c r="E16" s="25" t="n">
        <f aca="false">B16-C16</f>
        <v>0</v>
      </c>
      <c r="F16" s="28"/>
    </row>
    <row r="17" customFormat="false" ht="15.6" hidden="false" customHeight="false" outlineLevel="0" collapsed="false">
      <c r="A17" s="24" t="s">
        <v>24</v>
      </c>
      <c r="B17" s="25" t="n">
        <v>3500</v>
      </c>
      <c r="C17" s="25" t="n">
        <v>3110</v>
      </c>
      <c r="D17" s="26" t="n">
        <f aca="false">IF(C17=0,0,B17/C17*100-100)</f>
        <v>12.540192926045</v>
      </c>
      <c r="E17" s="25" t="n">
        <f aca="false">B17-C17</f>
        <v>390</v>
      </c>
      <c r="F17" s="28"/>
    </row>
    <row r="18" customFormat="false" ht="15.6" hidden="false" customHeight="false" outlineLevel="0" collapsed="false">
      <c r="A18" s="24" t="s">
        <v>25</v>
      </c>
      <c r="B18" s="25"/>
      <c r="C18" s="25"/>
      <c r="D18" s="26" t="n">
        <f aca="false">IF(C18=0,0,B18/C18*100-100)</f>
        <v>0</v>
      </c>
      <c r="E18" s="25" t="n">
        <f aca="false">B18-C18</f>
        <v>0</v>
      </c>
      <c r="F18" s="28"/>
    </row>
    <row r="19" customFormat="false" ht="15.6" hidden="false" customHeight="false" outlineLevel="0" collapsed="false">
      <c r="A19" s="24" t="s">
        <v>26</v>
      </c>
      <c r="B19" s="25"/>
      <c r="C19" s="25"/>
      <c r="D19" s="26" t="n">
        <f aca="false">IF(C19=0,0,B19/C19*100-100)</f>
        <v>0</v>
      </c>
      <c r="E19" s="25" t="n">
        <f aca="false">B19-C19</f>
        <v>0</v>
      </c>
      <c r="F19" s="28"/>
    </row>
    <row r="20" customFormat="false" ht="15.6" hidden="false" customHeight="false" outlineLevel="0" collapsed="false">
      <c r="A20" s="24" t="s">
        <v>27</v>
      </c>
      <c r="B20" s="25" t="n">
        <v>33600</v>
      </c>
      <c r="C20" s="25" t="n">
        <v>29760</v>
      </c>
      <c r="D20" s="26" t="n">
        <f aca="false">IF(C20=0,0,B20/C20*100-100)</f>
        <v>12.9032258064516</v>
      </c>
      <c r="E20" s="25" t="n">
        <f aca="false">B20-C20</f>
        <v>3840</v>
      </c>
      <c r="F20" s="28"/>
    </row>
    <row r="21" customFormat="false" ht="15.6" hidden="false" customHeight="false" outlineLevel="0" collapsed="false">
      <c r="A21" s="24" t="s">
        <v>28</v>
      </c>
      <c r="B21" s="25" t="n">
        <v>7400</v>
      </c>
      <c r="C21" s="25" t="n">
        <v>6483</v>
      </c>
      <c r="D21" s="26" t="n">
        <f aca="false">IF(C21=0,0,B21/C21*100-100)</f>
        <v>14.1446861021132</v>
      </c>
      <c r="E21" s="25" t="n">
        <f aca="false">B21-C21</f>
        <v>917</v>
      </c>
      <c r="F21" s="28"/>
    </row>
    <row r="22" customFormat="false" ht="15.6" hidden="false" customHeight="false" outlineLevel="0" collapsed="false">
      <c r="A22" s="24" t="s">
        <v>29</v>
      </c>
      <c r="B22" s="25"/>
      <c r="C22" s="25"/>
      <c r="D22" s="26" t="n">
        <f aca="false">IF(C22=0,0,B22/C22*100-100)</f>
        <v>0</v>
      </c>
      <c r="E22" s="25" t="n">
        <f aca="false">B22-C22</f>
        <v>0</v>
      </c>
      <c r="F22" s="28"/>
    </row>
    <row r="23" customFormat="false" ht="15.6" hidden="false" customHeight="false" outlineLevel="0" collapsed="false">
      <c r="A23" s="24" t="s">
        <v>30</v>
      </c>
      <c r="B23" s="25"/>
      <c r="C23" s="25"/>
      <c r="D23" s="26" t="n">
        <f aca="false">IF(C23=0,0,B23/C23*100-100)</f>
        <v>0</v>
      </c>
      <c r="E23" s="25" t="n">
        <f aca="false">B23-C23</f>
        <v>0</v>
      </c>
      <c r="F23" s="28"/>
    </row>
    <row r="24" customFormat="false" ht="15.6" hidden="false" customHeight="false" outlineLevel="0" collapsed="false">
      <c r="A24" s="24" t="s">
        <v>31</v>
      </c>
      <c r="B24" s="25" t="n">
        <v>40076</v>
      </c>
      <c r="C24" s="25" t="n">
        <f aca="false">SUM(C25:C31)</f>
        <v>38187</v>
      </c>
      <c r="D24" s="26" t="n">
        <f aca="false">IF(C24=0,0,B24/C24*100-100)</f>
        <v>4.94670961321917</v>
      </c>
      <c r="E24" s="25" t="n">
        <f aca="false">B24-C24</f>
        <v>1889</v>
      </c>
      <c r="F24" s="28"/>
    </row>
    <row r="25" customFormat="false" ht="15.6" hidden="false" customHeight="false" outlineLevel="0" collapsed="false">
      <c r="A25" s="24" t="s">
        <v>32</v>
      </c>
      <c r="B25" s="25" t="n">
        <v>5596</v>
      </c>
      <c r="C25" s="25" t="n">
        <v>5059</v>
      </c>
      <c r="D25" s="26" t="n">
        <f aca="false">IF(C25=0,0,B25/C25*100-100)</f>
        <v>10.6147459972326</v>
      </c>
      <c r="E25" s="25" t="n">
        <f aca="false">B25-C25</f>
        <v>537</v>
      </c>
      <c r="F25" s="30" t="s">
        <v>33</v>
      </c>
    </row>
    <row r="26" customFormat="false" ht="15.6" hidden="false" customHeight="false" outlineLevel="0" collapsed="false">
      <c r="A26" s="24" t="s">
        <v>34</v>
      </c>
      <c r="B26" s="25" t="n">
        <v>8000</v>
      </c>
      <c r="C26" s="25" t="n">
        <v>7989</v>
      </c>
      <c r="D26" s="26" t="n">
        <f aca="false">IF(C26=0,0,B26/C26*100-100)</f>
        <v>0.137689322818886</v>
      </c>
      <c r="E26" s="25" t="n">
        <f aca="false">B26-C26</f>
        <v>11</v>
      </c>
      <c r="F26" s="28"/>
    </row>
    <row r="27" customFormat="false" ht="15.6" hidden="false" customHeight="false" outlineLevel="0" collapsed="false">
      <c r="A27" s="24" t="s">
        <v>35</v>
      </c>
      <c r="B27" s="25" t="n">
        <v>3000</v>
      </c>
      <c r="C27" s="25" t="n">
        <v>2964</v>
      </c>
      <c r="D27" s="26" t="n">
        <f aca="false">IF(C27=0,0,B27/C27*100-100)</f>
        <v>1.21457489878543</v>
      </c>
      <c r="E27" s="25" t="n">
        <f aca="false">B27-C27</f>
        <v>36</v>
      </c>
      <c r="F27" s="28"/>
    </row>
    <row r="28" customFormat="false" ht="15.6" hidden="false" customHeight="false" outlineLevel="0" collapsed="false">
      <c r="A28" s="24" t="s">
        <v>36</v>
      </c>
      <c r="B28" s="25" t="n">
        <v>100</v>
      </c>
      <c r="C28" s="25" t="n">
        <v>87</v>
      </c>
      <c r="D28" s="26" t="n">
        <f aca="false">IF(C28=0,0,B28/C28*100-100)</f>
        <v>14.9425287356322</v>
      </c>
      <c r="E28" s="25" t="n">
        <f aca="false">B28-C28</f>
        <v>13</v>
      </c>
      <c r="F28" s="28"/>
    </row>
    <row r="29" customFormat="false" ht="15.6" hidden="false" customHeight="false" outlineLevel="0" collapsed="false">
      <c r="A29" s="24" t="s">
        <v>37</v>
      </c>
      <c r="B29" s="25" t="n">
        <v>10000</v>
      </c>
      <c r="C29" s="25" t="n">
        <v>9492</v>
      </c>
      <c r="D29" s="26" t="n">
        <f aca="false">IF(C29=0,0,B29/C29*100-100)</f>
        <v>5.35187526337968</v>
      </c>
      <c r="E29" s="25" t="n">
        <f aca="false">B29-C29</f>
        <v>508</v>
      </c>
      <c r="F29" s="28"/>
    </row>
    <row r="30" customFormat="false" ht="15.6" hidden="false" customHeight="false" outlineLevel="0" collapsed="false">
      <c r="A30" s="24" t="s">
        <v>38</v>
      </c>
      <c r="B30" s="25" t="n">
        <v>12000</v>
      </c>
      <c r="C30" s="25" t="n">
        <v>11323</v>
      </c>
      <c r="D30" s="26" t="n">
        <f aca="false">IF(C30=0,0,B30/C30*100-100)</f>
        <v>5.97898083546764</v>
      </c>
      <c r="E30" s="25" t="n">
        <f aca="false">B30-C30</f>
        <v>677</v>
      </c>
      <c r="F30" s="28"/>
    </row>
    <row r="31" customFormat="false" ht="15.6" hidden="false" customHeight="false" outlineLevel="0" collapsed="false">
      <c r="A31" s="24" t="s">
        <v>39</v>
      </c>
      <c r="B31" s="25" t="n">
        <v>1380</v>
      </c>
      <c r="C31" s="25" t="n">
        <v>1273</v>
      </c>
      <c r="D31" s="26" t="n">
        <f aca="false">IF(C31=0,0,B31/C31*100-100)</f>
        <v>8.40534171249018</v>
      </c>
      <c r="E31" s="25" t="n">
        <f aca="false">B31-C31</f>
        <v>107</v>
      </c>
      <c r="F31" s="28"/>
    </row>
    <row r="32" customFormat="false" ht="15.6" hidden="false" customHeight="false" outlineLevel="0" collapsed="false">
      <c r="A32" s="31" t="s">
        <v>40</v>
      </c>
      <c r="B32" s="25" t="n">
        <f aca="false">B7+B24</f>
        <v>137020</v>
      </c>
      <c r="C32" s="25" t="n">
        <f aca="false">C7+C24</f>
        <v>123997</v>
      </c>
      <c r="D32" s="26" t="n">
        <f aca="false">IF(C32=0,0,B32/C32*100-100)</f>
        <v>10.5026734517771</v>
      </c>
      <c r="E32" s="25" t="n">
        <f aca="false">B32-C32</f>
        <v>13023</v>
      </c>
      <c r="F32" s="28"/>
    </row>
    <row r="33" customFormat="false" ht="15.6" hidden="false" customHeight="false" outlineLevel="0" collapsed="false">
      <c r="A33" s="31" t="s">
        <v>41</v>
      </c>
      <c r="B33" s="25" t="n">
        <v>61637</v>
      </c>
      <c r="C33" s="25" t="n">
        <v>61637</v>
      </c>
      <c r="D33" s="25"/>
      <c r="E33" s="32"/>
      <c r="F33" s="28"/>
    </row>
    <row r="34" customFormat="false" ht="16.2" hidden="false" customHeight="false" outlineLevel="0" collapsed="false">
      <c r="A34" s="33" t="s">
        <v>42</v>
      </c>
      <c r="B34" s="34"/>
      <c r="C34" s="34"/>
      <c r="D34" s="34"/>
      <c r="E34" s="35"/>
      <c r="F34" s="36"/>
    </row>
    <row r="35" customFormat="false" ht="15.6" hidden="false" customHeight="false" outlineLevel="0" collapsed="false">
      <c r="A35" s="37" t="s">
        <v>43</v>
      </c>
    </row>
  </sheetData>
  <mergeCells count="8"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629861111111111" right="0.433333333333333" top="0.433333333333333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8" activeCellId="0" sqref="A3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7.09"/>
    <col collapsed="false" customWidth="true" hidden="false" outlineLevel="0" max="4" min="2" style="14" width="12.59"/>
    <col collapsed="false" customWidth="true" hidden="false" outlineLevel="0" max="6" min="5" style="0" width="12.59"/>
    <col collapsed="false" customWidth="true" hidden="false" outlineLevel="0" max="7" min="7" style="0" width="55.89"/>
  </cols>
  <sheetData>
    <row r="2" customFormat="false" ht="25.8" hidden="false" customHeight="false" outlineLevel="0" collapsed="false">
      <c r="A2" s="15" t="s">
        <v>44</v>
      </c>
      <c r="B2" s="15"/>
      <c r="C2" s="15"/>
      <c r="D2" s="15"/>
      <c r="E2" s="15"/>
      <c r="F2" s="15"/>
      <c r="G2" s="15"/>
    </row>
    <row r="3" customFormat="false" ht="16.2" hidden="false" customHeight="false" outlineLevel="0" collapsed="false">
      <c r="A3" s="38" t="s">
        <v>6</v>
      </c>
      <c r="B3" s="38"/>
      <c r="C3" s="39"/>
      <c r="D3" s="39"/>
      <c r="E3" s="18"/>
      <c r="F3" s="18"/>
      <c r="G3" s="19" t="s">
        <v>7</v>
      </c>
    </row>
    <row r="4" customFormat="false" ht="30.75" hidden="false" customHeight="true" outlineLevel="0" collapsed="false">
      <c r="A4" s="20" t="s">
        <v>8</v>
      </c>
      <c r="B4" s="21" t="s">
        <v>45</v>
      </c>
      <c r="C4" s="21" t="s">
        <v>9</v>
      </c>
      <c r="D4" s="22" t="s">
        <v>10</v>
      </c>
      <c r="E4" s="22" t="s">
        <v>11</v>
      </c>
      <c r="F4" s="22" t="s">
        <v>46</v>
      </c>
      <c r="G4" s="40" t="s">
        <v>13</v>
      </c>
    </row>
    <row r="5" customFormat="false" ht="36.75" hidden="false" customHeight="true" outlineLevel="0" collapsed="false">
      <c r="A5" s="20"/>
      <c r="B5" s="21"/>
      <c r="C5" s="21"/>
      <c r="D5" s="21"/>
      <c r="E5" s="21"/>
      <c r="F5" s="21"/>
      <c r="G5" s="40"/>
    </row>
    <row r="6" customFormat="false" ht="15.6" hidden="false" customHeight="false" outlineLevel="0" collapsed="false">
      <c r="A6" s="24" t="s">
        <v>47</v>
      </c>
      <c r="B6" s="41" t="n">
        <v>35100</v>
      </c>
      <c r="C6" s="41" t="n">
        <v>35100</v>
      </c>
      <c r="D6" s="41" t="n">
        <v>34688</v>
      </c>
      <c r="E6" s="42" t="n">
        <f aca="false">IF(D6&gt;0,C6/D6*100-100,0)</f>
        <v>1.18773062730628</v>
      </c>
      <c r="F6" s="43" t="n">
        <f aca="false">C6/B6</f>
        <v>1</v>
      </c>
      <c r="G6" s="44"/>
    </row>
    <row r="7" customFormat="false" ht="15.6" hidden="true" customHeight="false" outlineLevel="0" collapsed="false">
      <c r="A7" s="24" t="s">
        <v>48</v>
      </c>
      <c r="B7" s="41"/>
      <c r="C7" s="41"/>
      <c r="D7" s="41"/>
      <c r="E7" s="42" t="n">
        <f aca="false">IF(D7&gt;0,C7/D7*100-100,0)</f>
        <v>0</v>
      </c>
      <c r="F7" s="43" t="e">
        <f aca="false">C7/B7</f>
        <v>#DIV/0!</v>
      </c>
      <c r="G7" s="45"/>
    </row>
    <row r="8" customFormat="false" ht="15.6" hidden="false" customHeight="false" outlineLevel="0" collapsed="false">
      <c r="A8" s="24" t="s">
        <v>49</v>
      </c>
      <c r="B8" s="41" t="n">
        <v>1757</v>
      </c>
      <c r="C8" s="41" t="n">
        <v>1757</v>
      </c>
      <c r="D8" s="41" t="n">
        <v>1656</v>
      </c>
      <c r="E8" s="42" t="n">
        <f aca="false">IF(D8&gt;0,C8/D8*100-100,0)</f>
        <v>6.09903381642512</v>
      </c>
      <c r="F8" s="43" t="n">
        <f aca="false">C8/B8</f>
        <v>1</v>
      </c>
      <c r="G8" s="44"/>
    </row>
    <row r="9" customFormat="false" ht="15.6" hidden="false" customHeight="false" outlineLevel="0" collapsed="false">
      <c r="A9" s="24" t="s">
        <v>50</v>
      </c>
      <c r="B9" s="41" t="n">
        <v>56962</v>
      </c>
      <c r="C9" s="41" t="n">
        <v>51629</v>
      </c>
      <c r="D9" s="41" t="n">
        <v>41393</v>
      </c>
      <c r="E9" s="42" t="n">
        <f aca="false">IF(D9&gt;0,C9/D9*100-100,0)</f>
        <v>24.7288188824197</v>
      </c>
      <c r="F9" s="43" t="n">
        <f aca="false">C9/B9</f>
        <v>0.906376180611636</v>
      </c>
      <c r="G9" s="46" t="s">
        <v>51</v>
      </c>
    </row>
    <row r="10" customFormat="false" ht="15.6" hidden="false" customHeight="false" outlineLevel="0" collapsed="false">
      <c r="A10" s="24" t="s">
        <v>52</v>
      </c>
      <c r="B10" s="41" t="n">
        <v>47190</v>
      </c>
      <c r="C10" s="41" t="n">
        <v>47190</v>
      </c>
      <c r="D10" s="41" t="n">
        <v>43406</v>
      </c>
      <c r="E10" s="42" t="n">
        <f aca="false">IF(D10&gt;0,C10/D10*100-100,0)</f>
        <v>8.71768879878358</v>
      </c>
      <c r="F10" s="43" t="n">
        <f aca="false">C10/B10</f>
        <v>1</v>
      </c>
      <c r="G10" s="44"/>
    </row>
    <row r="11" customFormat="false" ht="15.6" hidden="false" customHeight="false" outlineLevel="0" collapsed="false">
      <c r="A11" s="24" t="s">
        <v>53</v>
      </c>
      <c r="B11" s="41" t="n">
        <v>5138</v>
      </c>
      <c r="C11" s="41" t="n">
        <f aca="false">5138-1361</f>
        <v>3777</v>
      </c>
      <c r="D11" s="41" t="n">
        <v>3608</v>
      </c>
      <c r="E11" s="42" t="n">
        <f aca="false">IF(D11&gt;0,C11/D11*100-100,0)</f>
        <v>4.68403547671841</v>
      </c>
      <c r="F11" s="43" t="n">
        <f aca="false">C11/B11</f>
        <v>0.735110938108213</v>
      </c>
      <c r="G11" s="44"/>
    </row>
    <row r="12" customFormat="false" ht="15.6" hidden="false" customHeight="false" outlineLevel="0" collapsed="false">
      <c r="A12" s="24" t="s">
        <v>54</v>
      </c>
      <c r="B12" s="41" t="n">
        <v>8620</v>
      </c>
      <c r="C12" s="41" t="n">
        <v>8620</v>
      </c>
      <c r="D12" s="41" t="n">
        <v>8360</v>
      </c>
      <c r="E12" s="42" t="n">
        <f aca="false">IF(D12&gt;0,C12/D12*100-100,0)</f>
        <v>3.11004784688996</v>
      </c>
      <c r="F12" s="43" t="n">
        <f aca="false">C12/B12</f>
        <v>1</v>
      </c>
      <c r="G12" s="44"/>
    </row>
    <row r="13" customFormat="false" ht="15.6" hidden="false" customHeight="false" outlineLevel="0" collapsed="false">
      <c r="A13" s="24" t="s">
        <v>55</v>
      </c>
      <c r="B13" s="41" t="n">
        <v>51107</v>
      </c>
      <c r="C13" s="41" t="n">
        <v>45414</v>
      </c>
      <c r="D13" s="41" t="n">
        <v>38487</v>
      </c>
      <c r="E13" s="42" t="n">
        <f aca="false">IF(D13&gt;0,C13/D13*100-100,0)</f>
        <v>17.9982851352405</v>
      </c>
      <c r="F13" s="43" t="n">
        <f aca="false">C13/B13</f>
        <v>0.888606257459839</v>
      </c>
      <c r="G13" s="46" t="s">
        <v>56</v>
      </c>
    </row>
    <row r="14" customFormat="false" ht="15.6" hidden="false" customHeight="false" outlineLevel="0" collapsed="false">
      <c r="A14" s="24" t="s">
        <v>57</v>
      </c>
      <c r="B14" s="41" t="n">
        <v>32498</v>
      </c>
      <c r="C14" s="41" t="n">
        <f aca="false">29088</f>
        <v>29088</v>
      </c>
      <c r="D14" s="41" t="n">
        <v>26308</v>
      </c>
      <c r="E14" s="42" t="n">
        <f aca="false">IF(D14&gt;0,C14/D14*100-100,0)</f>
        <v>10.5671278698495</v>
      </c>
      <c r="F14" s="43" t="n">
        <f aca="false">C14/B14</f>
        <v>0.895070465874823</v>
      </c>
      <c r="G14" s="46" t="s">
        <v>58</v>
      </c>
    </row>
    <row r="15" customFormat="false" ht="15.6" hidden="false" customHeight="false" outlineLevel="0" collapsed="false">
      <c r="A15" s="24" t="s">
        <v>59</v>
      </c>
      <c r="B15" s="41" t="n">
        <f aca="false">5913-300</f>
        <v>5613</v>
      </c>
      <c r="C15" s="41" t="n">
        <f aca="false">5913-300</f>
        <v>5613</v>
      </c>
      <c r="D15" s="41" t="n">
        <v>5425</v>
      </c>
      <c r="E15" s="42" t="n">
        <f aca="false">IF(D15&gt;0,C15/D15*100-100,0)</f>
        <v>3.46543778801845</v>
      </c>
      <c r="F15" s="43" t="n">
        <f aca="false">C15/B15</f>
        <v>1</v>
      </c>
      <c r="G15" s="44"/>
    </row>
    <row r="16" customFormat="false" ht="15.6" hidden="false" customHeight="false" outlineLevel="0" collapsed="false">
      <c r="A16" s="24" t="s">
        <v>60</v>
      </c>
      <c r="B16" s="41" t="n">
        <v>11748</v>
      </c>
      <c r="C16" s="41" t="n">
        <f aca="false">11686-8599+400+300</f>
        <v>3787</v>
      </c>
      <c r="D16" s="41" t="n">
        <v>3699</v>
      </c>
      <c r="E16" s="42" t="n">
        <f aca="false">IF(D16&gt;0,C16/D16*100-100,0)</f>
        <v>2.37902135712356</v>
      </c>
      <c r="F16" s="43" t="n">
        <f aca="false">C16/B16</f>
        <v>0.322352740892067</v>
      </c>
      <c r="G16" s="44"/>
    </row>
    <row r="17" customFormat="false" ht="15.6" hidden="false" customHeight="false" outlineLevel="0" collapsed="false">
      <c r="A17" s="24" t="s">
        <v>61</v>
      </c>
      <c r="B17" s="41" t="n">
        <f aca="false">22620+1361</f>
        <v>23981</v>
      </c>
      <c r="C17" s="41" t="n">
        <f aca="false">22620+1361</f>
        <v>23981</v>
      </c>
      <c r="D17" s="41" t="n">
        <v>22311</v>
      </c>
      <c r="E17" s="42" t="n">
        <f aca="false">IF(D17&gt;0,C17/D17*100-100,0)</f>
        <v>7.48509703733585</v>
      </c>
      <c r="F17" s="43" t="n">
        <f aca="false">C17/B17</f>
        <v>1</v>
      </c>
      <c r="G17" s="47"/>
    </row>
    <row r="18" customFormat="false" ht="15.6" hidden="false" customHeight="false" outlineLevel="0" collapsed="false">
      <c r="A18" s="24" t="s">
        <v>62</v>
      </c>
      <c r="B18" s="41" t="n">
        <v>6331</v>
      </c>
      <c r="C18" s="41" t="n">
        <v>5267</v>
      </c>
      <c r="D18" s="41" t="n">
        <v>4911</v>
      </c>
      <c r="E18" s="42" t="n">
        <f aca="false">IF(D18&gt;0,C18/D18*100-100,0)</f>
        <v>7.24903278354714</v>
      </c>
      <c r="F18" s="43" t="n">
        <f aca="false">C18/B18</f>
        <v>0.83193808245143</v>
      </c>
      <c r="G18" s="44" t="s">
        <v>63</v>
      </c>
    </row>
    <row r="19" customFormat="false" ht="15.6" hidden="false" customHeight="false" outlineLevel="0" collapsed="false">
      <c r="A19" s="24" t="s">
        <v>64</v>
      </c>
      <c r="B19" s="41" t="n">
        <v>5699</v>
      </c>
      <c r="C19" s="41" t="n">
        <f aca="false">5950-300</f>
        <v>5650</v>
      </c>
      <c r="D19" s="41" t="n">
        <v>5460</v>
      </c>
      <c r="E19" s="42" t="n">
        <f aca="false">IF(D19&gt;0,C19/D19*100-100,0)</f>
        <v>3.47985347985349</v>
      </c>
      <c r="F19" s="43" t="n">
        <f aca="false">C19/B19</f>
        <v>0.991402000350939</v>
      </c>
      <c r="G19" s="44"/>
    </row>
    <row r="20" customFormat="false" ht="15.6" hidden="false" customHeight="false" outlineLevel="0" collapsed="false">
      <c r="A20" s="24" t="s">
        <v>65</v>
      </c>
      <c r="B20" s="41" t="n">
        <v>2070</v>
      </c>
      <c r="C20" s="41" t="n">
        <v>2070</v>
      </c>
      <c r="D20" s="41" t="n">
        <v>1991</v>
      </c>
      <c r="E20" s="42" t="n">
        <f aca="false">IF(D20&gt;0,C20/D20*100-100,0)</f>
        <v>3.96785534907083</v>
      </c>
      <c r="F20" s="43" t="n">
        <f aca="false">C20/B20</f>
        <v>1</v>
      </c>
      <c r="G20" s="44"/>
    </row>
    <row r="21" customFormat="false" ht="15.6" hidden="false" customHeight="false" outlineLevel="0" collapsed="false">
      <c r="A21" s="24" t="s">
        <v>66</v>
      </c>
      <c r="B21" s="41"/>
      <c r="C21" s="41"/>
      <c r="D21" s="41" t="n">
        <v>155</v>
      </c>
      <c r="E21" s="42" t="n">
        <f aca="false">IF(D21&gt;0,C21/D21*100-100,0)</f>
        <v>-100</v>
      </c>
      <c r="F21" s="43"/>
      <c r="G21" s="44"/>
    </row>
    <row r="22" customFormat="false" ht="15.6" hidden="true" customHeight="false" outlineLevel="0" collapsed="false">
      <c r="A22" s="24" t="s">
        <v>67</v>
      </c>
      <c r="B22" s="41"/>
      <c r="C22" s="41"/>
      <c r="D22" s="41"/>
      <c r="E22" s="42" t="n">
        <f aca="false">IF(D22&gt;0,C22/D22*100-100,0)</f>
        <v>0</v>
      </c>
      <c r="F22" s="43" t="e">
        <f aca="false">C22/B22</f>
        <v>#DIV/0!</v>
      </c>
      <c r="G22" s="45"/>
    </row>
    <row r="23" customFormat="false" ht="15.6" hidden="false" customHeight="false" outlineLevel="0" collapsed="false">
      <c r="A23" s="24" t="s">
        <v>68</v>
      </c>
      <c r="B23" s="41" t="n">
        <v>2643</v>
      </c>
      <c r="C23" s="41" t="n">
        <f aca="false">2136-400</f>
        <v>1736</v>
      </c>
      <c r="D23" s="41" t="n">
        <v>1707</v>
      </c>
      <c r="E23" s="42" t="n">
        <f aca="false">IF(D23&gt;0,C23/D23*100-100,0)</f>
        <v>1.69888693614529</v>
      </c>
      <c r="F23" s="43" t="n">
        <f aca="false">C23/B23</f>
        <v>0.656829360575104</v>
      </c>
      <c r="G23" s="44"/>
    </row>
    <row r="24" customFormat="false" ht="15.6" hidden="false" customHeight="false" outlineLevel="0" collapsed="false">
      <c r="A24" s="24" t="s">
        <v>69</v>
      </c>
      <c r="B24" s="41" t="n">
        <f aca="false">11192+300+8599</f>
        <v>20091</v>
      </c>
      <c r="C24" s="41" t="n">
        <f aca="false">11192+300+8599</f>
        <v>20091</v>
      </c>
      <c r="D24" s="41" t="n">
        <v>24314</v>
      </c>
      <c r="E24" s="42" t="n">
        <f aca="false">IF(D24&gt;0,C24/D24*100-100,0)</f>
        <v>-17.3685942255491</v>
      </c>
      <c r="F24" s="43" t="n">
        <f aca="false">C24/B24</f>
        <v>1</v>
      </c>
      <c r="G24" s="46" t="s">
        <v>70</v>
      </c>
    </row>
    <row r="25" customFormat="false" ht="15.6" hidden="false" customHeight="false" outlineLevel="0" collapsed="false">
      <c r="A25" s="24" t="s">
        <v>71</v>
      </c>
      <c r="B25" s="41" t="n">
        <v>3120</v>
      </c>
      <c r="C25" s="41" t="n">
        <v>3120</v>
      </c>
      <c r="D25" s="41" t="n">
        <v>2890</v>
      </c>
      <c r="E25" s="42" t="n">
        <f aca="false">IF(D25&gt;0,C25/D25*100-100,0)</f>
        <v>7.95847750865053</v>
      </c>
      <c r="F25" s="43" t="n">
        <f aca="false">C25/B25</f>
        <v>1</v>
      </c>
      <c r="G25" s="44"/>
    </row>
    <row r="26" customFormat="false" ht="15.6" hidden="true" customHeight="false" outlineLevel="0" collapsed="false">
      <c r="A26" s="24" t="s">
        <v>72</v>
      </c>
      <c r="B26" s="41"/>
      <c r="C26" s="41"/>
      <c r="D26" s="41"/>
      <c r="E26" s="42" t="n">
        <f aca="false">IF(D26&gt;0,C26/D26*100-100,0)</f>
        <v>0</v>
      </c>
      <c r="F26" s="43" t="e">
        <f aca="false">C26/B26</f>
        <v>#DIV/0!</v>
      </c>
      <c r="G26" s="45"/>
    </row>
    <row r="27" customFormat="false" ht="15.6" hidden="false" customHeight="false" outlineLevel="0" collapsed="false">
      <c r="A27" s="24" t="s">
        <v>73</v>
      </c>
      <c r="B27" s="41" t="n">
        <v>13687</v>
      </c>
      <c r="C27" s="41" t="n">
        <v>13687</v>
      </c>
      <c r="D27" s="41" t="n">
        <f aca="false">6100+382</f>
        <v>6482</v>
      </c>
      <c r="E27" s="42" t="n">
        <f aca="false">IF(D27&gt;0,C27/D27*100-100,0)</f>
        <v>111.153964825671</v>
      </c>
      <c r="F27" s="43" t="n">
        <f aca="false">C27/B27</f>
        <v>1</v>
      </c>
      <c r="G27" s="48" t="s">
        <v>74</v>
      </c>
    </row>
    <row r="28" customFormat="false" ht="15.6" hidden="false" customHeight="false" outlineLevel="0" collapsed="false">
      <c r="A28" s="24" t="s">
        <v>75</v>
      </c>
      <c r="B28" s="41" t="n">
        <v>27273</v>
      </c>
      <c r="C28" s="41" t="n">
        <v>5159</v>
      </c>
      <c r="D28" s="41" t="n">
        <v>5137</v>
      </c>
      <c r="E28" s="42" t="n">
        <f aca="false">IF(D28&gt;0,C28/D28*100-100,0)</f>
        <v>0.428265524625274</v>
      </c>
      <c r="F28" s="43" t="n">
        <f aca="false">C28/B28</f>
        <v>0.189161441718916</v>
      </c>
      <c r="G28" s="44"/>
    </row>
    <row r="29" customFormat="false" ht="15.6" hidden="true" customHeight="false" outlineLevel="0" collapsed="false">
      <c r="A29" s="24"/>
      <c r="B29" s="41"/>
      <c r="C29" s="41"/>
      <c r="D29" s="41"/>
      <c r="E29" s="42" t="n">
        <f aca="false">IF(D29&gt;0,C29/D29*100-100,0)</f>
        <v>0</v>
      </c>
      <c r="F29" s="43" t="e">
        <f aca="false">C29/B29</f>
        <v>#DIV/0!</v>
      </c>
      <c r="G29" s="45"/>
    </row>
    <row r="30" customFormat="false" ht="15.6" hidden="true" customHeight="false" outlineLevel="0" collapsed="false">
      <c r="A30" s="24"/>
      <c r="B30" s="41"/>
      <c r="C30" s="41"/>
      <c r="D30" s="41"/>
      <c r="E30" s="42" t="n">
        <f aca="false">IF(D30&gt;0,C30/D30*100-100,0)</f>
        <v>0</v>
      </c>
      <c r="F30" s="43" t="e">
        <f aca="false">C30/B30</f>
        <v>#DIV/0!</v>
      </c>
      <c r="G30" s="45"/>
    </row>
    <row r="31" customFormat="false" ht="15.6" hidden="false" customHeight="false" outlineLevel="0" collapsed="false">
      <c r="A31" s="49" t="s">
        <v>76</v>
      </c>
      <c r="B31" s="41" t="n">
        <f aca="false">SUM(B6:B28)</f>
        <v>360628</v>
      </c>
      <c r="C31" s="41" t="n">
        <f aca="false">SUM(C6:C28)</f>
        <v>312736</v>
      </c>
      <c r="D31" s="41" t="n">
        <f aca="false">SUM(D6:D28)</f>
        <v>282388</v>
      </c>
      <c r="E31" s="42" t="n">
        <f aca="false">IF(D31&gt;0,C31/D31*100-100,0)</f>
        <v>10.7469155913141</v>
      </c>
      <c r="F31" s="43" t="n">
        <f aca="false">C31/B31</f>
        <v>0.867198331798973</v>
      </c>
      <c r="G31" s="50"/>
    </row>
    <row r="32" customFormat="false" ht="15.6" hidden="false" customHeight="false" outlineLevel="0" collapsed="false">
      <c r="A32" s="31" t="s">
        <v>77</v>
      </c>
      <c r="B32" s="25" t="n">
        <v>61637</v>
      </c>
      <c r="C32" s="25" t="n">
        <v>61637</v>
      </c>
      <c r="D32" s="25" t="n">
        <v>56871</v>
      </c>
      <c r="E32" s="42" t="n">
        <f aca="false">IF(D32&gt;0,C32/D32*100-100,0)</f>
        <v>8.38036960841203</v>
      </c>
      <c r="F32" s="43" t="n">
        <f aca="false">C32/B32</f>
        <v>1</v>
      </c>
      <c r="G32" s="44"/>
    </row>
    <row r="33" customFormat="false" ht="16.2" hidden="false" customHeight="false" outlineLevel="0" collapsed="false">
      <c r="A33" s="33" t="s">
        <v>78</v>
      </c>
      <c r="B33" s="34"/>
      <c r="C33" s="34"/>
      <c r="D33" s="34"/>
      <c r="E33" s="51"/>
      <c r="F33" s="51"/>
      <c r="G33" s="52"/>
    </row>
    <row r="34" customFormat="false" ht="16.2" hidden="true" customHeight="false" outlineLevel="0" collapsed="false">
      <c r="A34" s="53" t="s">
        <v>79</v>
      </c>
      <c r="B34" s="54" t="n">
        <f aca="false">SUM(B31,B32)</f>
        <v>422265</v>
      </c>
      <c r="C34" s="54"/>
      <c r="D34" s="54"/>
      <c r="E34" s="55"/>
      <c r="F34" s="55"/>
      <c r="G34" s="56"/>
    </row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11805555555556" right="0.236111111111111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7:27:31Z</dcterms:created>
  <dc:creator>USER</dc:creator>
  <dc:description/>
  <dc:language>en-US</dc:language>
  <cp:lastModifiedBy>Users</cp:lastModifiedBy>
  <cp:lastPrinted>2018-01-02T08:58:53Z</cp:lastPrinted>
  <dcterms:modified xsi:type="dcterms:W3CDTF">2018-01-23T09:36:56Z</dcterms:modified>
  <cp:revision>0</cp:revision>
  <dc:subject/>
  <dc:title/>
</cp:coreProperties>
</file>