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及以前年度新能源汽车推广应用补助资金清算</t>
    </r>
  </si>
  <si>
    <t xml:space="preserve">单位：万元</t>
  </si>
  <si>
    <t xml:space="preserve">下达地区</t>
  </si>
  <si>
    <t xml:space="preserve">企业名称</t>
  </si>
  <si>
    <t xml:space="preserve">核定补助资金</t>
  </si>
  <si>
    <t xml:space="preserve">此前待扣回          预拨资金</t>
  </si>
  <si>
    <t xml:space="preserve">此次实际扣回预拨资金</t>
  </si>
  <si>
    <t xml:space="preserve">本次实际安排资金</t>
  </si>
  <si>
    <t xml:space="preserve">小计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及以前年度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</si>
  <si>
    <t xml:space="preserve">贵阳市</t>
  </si>
  <si>
    <t xml:space="preserve">合计</t>
  </si>
  <si>
    <t xml:space="preserve">奇瑞万达贵州客车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7.5"/>
    <col collapsed="false" customWidth="true" hidden="false" outlineLevel="0" max="3" min="3" style="0" width="11.24"/>
    <col collapsed="false" customWidth="true" hidden="false" outlineLevel="0" max="4" min="4" style="0" width="9.87"/>
    <col collapsed="false" customWidth="true" hidden="false" outlineLevel="0" max="5" min="5" style="0" width="9.75"/>
    <col collapsed="false" customWidth="true" hidden="false" outlineLevel="0" max="6" min="6" style="0" width="14.36"/>
    <col collapsed="false" customWidth="true" hidden="false" outlineLevel="0" max="7" min="7" style="0" width="14.87"/>
    <col collapsed="false" customWidth="true" hidden="false" outlineLevel="0" max="8" min="8" style="0" width="14.62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 t="s">
        <v>7</v>
      </c>
      <c r="H5" s="6" t="s">
        <v>8</v>
      </c>
    </row>
    <row r="6" customFormat="false" ht="39" hidden="false" customHeight="true" outlineLevel="0" collapsed="false">
      <c r="A6" s="6"/>
      <c r="B6" s="6"/>
      <c r="C6" s="6" t="s">
        <v>9</v>
      </c>
      <c r="D6" s="7" t="s">
        <v>10</v>
      </c>
      <c r="E6" s="7" t="s">
        <v>11</v>
      </c>
      <c r="F6" s="6"/>
      <c r="G6" s="6"/>
      <c r="H6" s="6"/>
    </row>
    <row r="7" s="10" customFormat="true" ht="39" hidden="false" customHeight="true" outlineLevel="0" collapsed="false">
      <c r="A7" s="8" t="s">
        <v>12</v>
      </c>
      <c r="B7" s="6" t="s">
        <v>13</v>
      </c>
      <c r="C7" s="9" t="n">
        <f aca="false">D7+E7</f>
        <v>3536</v>
      </c>
      <c r="D7" s="9" t="n">
        <v>1037</v>
      </c>
      <c r="E7" s="9" t="n">
        <v>2499</v>
      </c>
      <c r="F7" s="9" t="n">
        <v>2015</v>
      </c>
      <c r="G7" s="9" t="n">
        <v>2015</v>
      </c>
      <c r="H7" s="9" t="n">
        <f aca="false">D7+E7-G7</f>
        <v>1521</v>
      </c>
    </row>
    <row r="8" customFormat="false" ht="39" hidden="false" customHeight="true" outlineLevel="0" collapsed="false">
      <c r="A8" s="8"/>
      <c r="B8" s="11" t="s">
        <v>14</v>
      </c>
      <c r="C8" s="9" t="n">
        <f aca="false">C7</f>
        <v>3536</v>
      </c>
      <c r="D8" s="9" t="n">
        <f aca="false">D7</f>
        <v>1037</v>
      </c>
      <c r="E8" s="9" t="n">
        <f aca="false">E7</f>
        <v>2499</v>
      </c>
      <c r="F8" s="9" t="n">
        <f aca="false">F7</f>
        <v>2015</v>
      </c>
      <c r="G8" s="9" t="n">
        <f aca="false">G7</f>
        <v>2015</v>
      </c>
      <c r="H8" s="9" t="n">
        <f aca="false">H7</f>
        <v>1521</v>
      </c>
    </row>
  </sheetData>
  <mergeCells count="9">
    <mergeCell ref="A3:H3"/>
    <mergeCell ref="G4:H4"/>
    <mergeCell ref="A5:A6"/>
    <mergeCell ref="B5:B6"/>
    <mergeCell ref="C5:E5"/>
    <mergeCell ref="F5:F6"/>
    <mergeCell ref="G5:G6"/>
    <mergeCell ref="H5:H6"/>
    <mergeCell ref="A7:A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00:33Z</dcterms:created>
  <dc:creator>Administrator</dc:creator>
  <dc:description/>
  <dc:language>en-US</dc:language>
  <cp:lastModifiedBy>朱亚东</cp:lastModifiedBy>
  <dcterms:modified xsi:type="dcterms:W3CDTF">2023-11-14T0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