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中央第二批和省财政专项扶贫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单位：万元</t>
  </si>
  <si>
    <t xml:space="preserve">单位编码</t>
  </si>
  <si>
    <t xml:space="preserve">单   位</t>
  </si>
  <si>
    <t xml:space="preserve">合计</t>
  </si>
  <si>
    <t xml:space="preserve">中央资金</t>
  </si>
  <si>
    <t xml:space="preserve">省级资金</t>
  </si>
  <si>
    <t xml:space="preserve">备 注</t>
  </si>
  <si>
    <t xml:space="preserve">      合      计</t>
  </si>
  <si>
    <t xml:space="preserve">省级主管部门合计</t>
  </si>
  <si>
    <t xml:space="preserve">省扶投公司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#,##0"/>
    <numFmt numFmtId="167" formatCode="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0" activePane="bottomRight" state="frozen"/>
      <selection pane="topLeft" activeCell="A1" activeCellId="0" sqref="A1"/>
      <selection pane="topRight" activeCell="C1" activeCellId="0" sqref="C1"/>
      <selection pane="bottomLeft" activeCell="A150" activeCellId="0" sqref="A150"/>
      <selection pane="bottomRight" activeCell="C115" activeCellId="0" sqref="C1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8.99"/>
    <col collapsed="false" customWidth="true" hidden="false" outlineLevel="0" max="3" min="3" style="1" width="23.62"/>
    <col collapsed="false" customWidth="true" hidden="false" outlineLevel="0" max="5" min="4" style="2" width="22.62"/>
    <col collapsed="false" customWidth="true" hidden="false" outlineLevel="0" max="6" min="6" style="3" width="17.36"/>
  </cols>
  <sheetData>
    <row r="1" customFormat="false" ht="16.5" hidden="false" customHeight="true" outlineLevel="0" collapsed="false">
      <c r="B1" s="4" t="s">
        <v>0</v>
      </c>
      <c r="C1" s="5"/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</row>
    <row r="3" s="7" customFormat="true" ht="18.75" hidden="false" customHeight="true" outlineLevel="0" collapsed="false">
      <c r="B3" s="8" t="s">
        <v>2</v>
      </c>
      <c r="C3" s="9"/>
      <c r="D3" s="10"/>
      <c r="F3" s="11" t="s">
        <v>3</v>
      </c>
    </row>
    <row r="4" s="4" customFormat="true" ht="20.1" hidden="false" customHeight="true" outlineLevel="0" collapsed="false">
      <c r="A4" s="4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2" t="s">
        <v>9</v>
      </c>
    </row>
    <row r="5" s="4" customFormat="true" ht="20.1" hidden="false" customHeight="true" outlineLevel="0" collapsed="false">
      <c r="B5" s="14" t="s">
        <v>10</v>
      </c>
      <c r="C5" s="15" t="n">
        <f aca="false">D5+E5</f>
        <v>301842</v>
      </c>
      <c r="D5" s="16" t="n">
        <f aca="false">D8+D9+D6</f>
        <v>223934</v>
      </c>
      <c r="E5" s="16" t="n">
        <f aca="false">E8+E9+E6+E7</f>
        <v>77908</v>
      </c>
      <c r="F5" s="17"/>
    </row>
    <row r="6" s="4" customFormat="true" ht="20.1" hidden="false" customHeight="true" outlineLevel="0" collapsed="false">
      <c r="B6" s="14" t="s">
        <v>11</v>
      </c>
      <c r="C6" s="15" t="n">
        <f aca="false">D6+E6</f>
        <v>149140</v>
      </c>
      <c r="D6" s="16" t="n">
        <f aca="false">D7</f>
        <v>149140</v>
      </c>
      <c r="E6" s="16" t="n">
        <v>0</v>
      </c>
      <c r="F6" s="17"/>
    </row>
    <row r="7" s="4" customFormat="true" ht="20.1" hidden="false" customHeight="true" outlineLevel="0" collapsed="false">
      <c r="B7" s="18" t="s">
        <v>12</v>
      </c>
      <c r="C7" s="15" t="n">
        <f aca="false">D7+E7</f>
        <v>149140</v>
      </c>
      <c r="D7" s="16" t="n">
        <v>149140</v>
      </c>
      <c r="E7" s="16" t="n">
        <v>0</v>
      </c>
      <c r="F7" s="17"/>
    </row>
    <row r="8" s="4" customFormat="true" ht="20.1" hidden="false" customHeight="true" outlineLevel="0" collapsed="false">
      <c r="B8" s="14" t="s">
        <v>13</v>
      </c>
      <c r="C8" s="15" t="n">
        <f aca="false">D8+E8</f>
        <v>9537.8</v>
      </c>
      <c r="D8" s="16" t="n">
        <f aca="false">D13+D28+D37+D56+D67+D84+D105+D118+D133+D145+D146</f>
        <v>9246.9</v>
      </c>
      <c r="E8" s="16" t="n">
        <f aca="false">E13+E28+E37+E56+E67+E84+E105+E118+E133+E145+E146</f>
        <v>290.9</v>
      </c>
      <c r="F8" s="17"/>
    </row>
    <row r="9" s="4" customFormat="true" ht="20.1" hidden="false" customHeight="true" outlineLevel="0" collapsed="false">
      <c r="B9" s="14" t="s">
        <v>14</v>
      </c>
      <c r="C9" s="15" t="n">
        <f aca="false">D9+E9</f>
        <v>143164.2</v>
      </c>
      <c r="D9" s="16" t="n">
        <f aca="false">D10+D11</f>
        <v>65547.1</v>
      </c>
      <c r="E9" s="16" t="n">
        <f aca="false">E10+E11</f>
        <v>77617.1</v>
      </c>
      <c r="F9" s="17"/>
    </row>
    <row r="10" s="4" customFormat="true" ht="20.1" hidden="false" customHeight="true" outlineLevel="0" collapsed="false">
      <c r="B10" s="18" t="s">
        <v>15</v>
      </c>
      <c r="C10" s="15" t="n">
        <f aca="false">D10+E10</f>
        <v>39210.9</v>
      </c>
      <c r="D10" s="16" t="n">
        <f aca="false">D15+D30+D39+D58+D69+D86+D107+D120+D135</f>
        <v>19327.2</v>
      </c>
      <c r="E10" s="16" t="n">
        <f aca="false">E15+E30+E39+E58+E69+E86+E107+E120+E135</f>
        <v>19883.7</v>
      </c>
      <c r="F10" s="17"/>
      <c r="K10" s="0"/>
    </row>
    <row r="11" s="4" customFormat="true" ht="20.1" hidden="false" customHeight="true" outlineLevel="0" collapsed="false">
      <c r="B11" s="18" t="s">
        <v>16</v>
      </c>
      <c r="C11" s="15" t="n">
        <f aca="false">D11+E11</f>
        <v>103953.3</v>
      </c>
      <c r="D11" s="16" t="n">
        <f aca="false">SUM(D16,D31,D40,D59,D70,D87,D108,D121,D136)</f>
        <v>46219.9</v>
      </c>
      <c r="E11" s="16" t="n">
        <f aca="false">SUM(E16,E31,E40,E59,E70,E87,E108,E121,E136)</f>
        <v>57733.4</v>
      </c>
      <c r="F11" s="17"/>
      <c r="K11" s="0"/>
    </row>
    <row r="12" s="4" customFormat="true" ht="20.1" hidden="false" customHeight="true" outlineLevel="0" collapsed="false">
      <c r="B12" s="19" t="s">
        <v>17</v>
      </c>
      <c r="C12" s="20" t="n">
        <f aca="false">D12+E12</f>
        <v>1423.1</v>
      </c>
      <c r="D12" s="20" t="n">
        <f aca="false">D13+D14</f>
        <v>349.6</v>
      </c>
      <c r="E12" s="20" t="n">
        <f aca="false">E13+E14</f>
        <v>1073.5</v>
      </c>
      <c r="F12" s="21"/>
      <c r="K12" s="0"/>
    </row>
    <row r="13" s="4" customFormat="true" ht="20.1" hidden="false" customHeight="true" outlineLevel="0" collapsed="false">
      <c r="A13" s="22" t="s">
        <v>18</v>
      </c>
      <c r="B13" s="23" t="s">
        <v>19</v>
      </c>
      <c r="C13" s="24" t="n">
        <f aca="false">D13+E13</f>
        <v>0</v>
      </c>
      <c r="D13" s="24" t="n">
        <v>0</v>
      </c>
      <c r="E13" s="24" t="n">
        <v>0</v>
      </c>
      <c r="F13" s="25"/>
    </row>
    <row r="14" s="4" customFormat="true" ht="20.1" hidden="false" customHeight="true" outlineLevel="0" collapsed="false">
      <c r="B14" s="19" t="s">
        <v>20</v>
      </c>
      <c r="C14" s="20" t="n">
        <f aca="false">D14+E14</f>
        <v>1423.1</v>
      </c>
      <c r="D14" s="20" t="n">
        <f aca="false">D15+D16</f>
        <v>349.6</v>
      </c>
      <c r="E14" s="20" t="n">
        <f aca="false">E15+E16</f>
        <v>1073.5</v>
      </c>
      <c r="F14" s="21"/>
    </row>
    <row r="15" s="4" customFormat="true" ht="20.1" hidden="false" customHeight="true" outlineLevel="0" collapsed="false">
      <c r="B15" s="19" t="s">
        <v>21</v>
      </c>
      <c r="C15" s="20" t="n">
        <f aca="false">D15+E15</f>
        <v>285.9</v>
      </c>
      <c r="D15" s="20" t="n">
        <f aca="false">SUM(D17:D21)+D22</f>
        <v>152.6</v>
      </c>
      <c r="E15" s="20" t="n">
        <f aca="false">SUM(E17:E21)+E22</f>
        <v>133.3</v>
      </c>
      <c r="F15" s="21"/>
    </row>
    <row r="16" s="4" customFormat="true" ht="20.1" hidden="false" customHeight="true" outlineLevel="0" collapsed="false">
      <c r="B16" s="19" t="s">
        <v>22</v>
      </c>
      <c r="C16" s="20" t="n">
        <f aca="false">D16+E16</f>
        <v>1137.2</v>
      </c>
      <c r="D16" s="20" t="n">
        <f aca="false">SUM(D23:D26)</f>
        <v>197</v>
      </c>
      <c r="E16" s="20" t="n">
        <f aca="false">SUM(E23:E26)</f>
        <v>940.2</v>
      </c>
      <c r="F16" s="21"/>
    </row>
    <row r="17" s="4" customFormat="true" ht="20.1" hidden="false" customHeight="true" outlineLevel="0" collapsed="false">
      <c r="A17" s="22" t="s">
        <v>23</v>
      </c>
      <c r="B17" s="23" t="s">
        <v>24</v>
      </c>
      <c r="C17" s="24" t="n">
        <f aca="false">D17+E17</f>
        <v>8.6</v>
      </c>
      <c r="D17" s="24" t="n">
        <v>4.2</v>
      </c>
      <c r="E17" s="24" t="n">
        <v>4.4</v>
      </c>
      <c r="F17" s="25"/>
      <c r="I17" s="0"/>
      <c r="J17" s="0"/>
      <c r="K17" s="0"/>
    </row>
    <row r="18" s="4" customFormat="true" ht="20.1" hidden="false" customHeight="true" outlineLevel="0" collapsed="false">
      <c r="A18" s="22" t="s">
        <v>25</v>
      </c>
      <c r="B18" s="23" t="s">
        <v>26</v>
      </c>
      <c r="C18" s="24" t="n">
        <f aca="false">D18+E18</f>
        <v>131.1</v>
      </c>
      <c r="D18" s="24" t="n">
        <v>5.4</v>
      </c>
      <c r="E18" s="24" t="n">
        <v>125.7</v>
      </c>
      <c r="F18" s="25"/>
      <c r="I18" s="0"/>
      <c r="J18" s="0"/>
      <c r="K18" s="0"/>
    </row>
    <row r="19" s="4" customFormat="true" ht="20.1" hidden="false" customHeight="true" outlineLevel="0" collapsed="false">
      <c r="A19" s="22" t="s">
        <v>27</v>
      </c>
      <c r="B19" s="23" t="s">
        <v>28</v>
      </c>
      <c r="C19" s="24" t="n">
        <f aca="false">D19+E19</f>
        <v>0</v>
      </c>
      <c r="D19" s="24" t="n">
        <v>0</v>
      </c>
      <c r="E19" s="24" t="n">
        <v>0</v>
      </c>
      <c r="F19" s="25"/>
    </row>
    <row r="20" s="4" customFormat="true" ht="20.1" hidden="false" customHeight="true" outlineLevel="0" collapsed="false">
      <c r="A20" s="22" t="s">
        <v>29</v>
      </c>
      <c r="B20" s="23" t="s">
        <v>30</v>
      </c>
      <c r="C20" s="24" t="n">
        <f aca="false">D20+E20</f>
        <v>0</v>
      </c>
      <c r="D20" s="24" t="n">
        <v>0</v>
      </c>
      <c r="E20" s="24" t="n">
        <v>0</v>
      </c>
      <c r="F20" s="25"/>
    </row>
    <row r="21" s="4" customFormat="true" ht="20.1" hidden="false" customHeight="true" outlineLevel="0" collapsed="false">
      <c r="A21" s="22" t="s">
        <v>31</v>
      </c>
      <c r="B21" s="23" t="s">
        <v>32</v>
      </c>
      <c r="C21" s="24" t="n">
        <f aca="false">D21+E21</f>
        <v>0</v>
      </c>
      <c r="D21" s="24" t="n">
        <v>0</v>
      </c>
      <c r="E21" s="24" t="n">
        <v>0</v>
      </c>
      <c r="F21" s="25"/>
    </row>
    <row r="22" s="4" customFormat="true" ht="20.1" hidden="false" customHeight="true" outlineLevel="0" collapsed="false">
      <c r="A22" s="22" t="s">
        <v>33</v>
      </c>
      <c r="B22" s="23" t="s">
        <v>34</v>
      </c>
      <c r="C22" s="24" t="n">
        <f aca="false">D22+E22</f>
        <v>146.2</v>
      </c>
      <c r="D22" s="24" t="n">
        <v>143</v>
      </c>
      <c r="E22" s="24" t="n">
        <v>3.2</v>
      </c>
      <c r="F22" s="25"/>
    </row>
    <row r="23" s="4" customFormat="true" ht="20.1" hidden="false" customHeight="true" outlineLevel="0" collapsed="false">
      <c r="A23" s="22" t="s">
        <v>35</v>
      </c>
      <c r="B23" s="23" t="s">
        <v>36</v>
      </c>
      <c r="C23" s="24" t="n">
        <f aca="false">D23+E23</f>
        <v>298.5</v>
      </c>
      <c r="D23" s="24" t="n">
        <v>158.7</v>
      </c>
      <c r="E23" s="24" t="n">
        <v>139.8</v>
      </c>
      <c r="F23" s="25"/>
    </row>
    <row r="24" s="4" customFormat="true" ht="20.1" hidden="false" customHeight="true" outlineLevel="0" collapsed="false">
      <c r="A24" s="22" t="s">
        <v>37</v>
      </c>
      <c r="B24" s="23" t="s">
        <v>38</v>
      </c>
      <c r="C24" s="24" t="n">
        <f aca="false">D24+E24</f>
        <v>280.4</v>
      </c>
      <c r="D24" s="24" t="n">
        <v>14.8</v>
      </c>
      <c r="E24" s="24" t="n">
        <v>265.6</v>
      </c>
      <c r="F24" s="25"/>
    </row>
    <row r="25" s="4" customFormat="true" ht="20.1" hidden="false" customHeight="true" outlineLevel="0" collapsed="false">
      <c r="A25" s="22" t="s">
        <v>39</v>
      </c>
      <c r="B25" s="23" t="s">
        <v>40</v>
      </c>
      <c r="C25" s="24" t="n">
        <f aca="false">D25+E25</f>
        <v>243.4</v>
      </c>
      <c r="D25" s="24" t="n">
        <v>11.4</v>
      </c>
      <c r="E25" s="24" t="n">
        <v>232</v>
      </c>
      <c r="F25" s="25"/>
    </row>
    <row r="26" s="4" customFormat="true" ht="20.1" hidden="false" customHeight="true" outlineLevel="0" collapsed="false">
      <c r="A26" s="22" t="s">
        <v>41</v>
      </c>
      <c r="B26" s="23" t="s">
        <v>42</v>
      </c>
      <c r="C26" s="24" t="n">
        <f aca="false">D26+E26</f>
        <v>314.9</v>
      </c>
      <c r="D26" s="24" t="n">
        <v>12.1</v>
      </c>
      <c r="E26" s="24" t="n">
        <v>302.8</v>
      </c>
      <c r="F26" s="25"/>
    </row>
    <row r="27" s="4" customFormat="true" ht="20.1" hidden="false" customHeight="true" outlineLevel="0" collapsed="false">
      <c r="B27" s="19" t="s">
        <v>43</v>
      </c>
      <c r="C27" s="20" t="n">
        <f aca="false">D27+E27</f>
        <v>10091.6</v>
      </c>
      <c r="D27" s="20" t="n">
        <f aca="false">D28+D29</f>
        <v>6794.4</v>
      </c>
      <c r="E27" s="20" t="n">
        <f aca="false">E28+E29</f>
        <v>3297.2</v>
      </c>
      <c r="F27" s="21"/>
    </row>
    <row r="28" s="4" customFormat="true" ht="20.1" hidden="false" customHeight="true" outlineLevel="0" collapsed="false">
      <c r="A28" s="22" t="s">
        <v>44</v>
      </c>
      <c r="B28" s="23" t="s">
        <v>45</v>
      </c>
      <c r="C28" s="24" t="n">
        <f aca="false">D28+E28</f>
        <v>3009.9</v>
      </c>
      <c r="D28" s="24" t="n">
        <v>3004.8</v>
      </c>
      <c r="E28" s="24" t="n">
        <v>5.1</v>
      </c>
      <c r="F28" s="25"/>
    </row>
    <row r="29" s="4" customFormat="true" ht="20.1" hidden="false" customHeight="true" outlineLevel="0" collapsed="false">
      <c r="B29" s="19" t="s">
        <v>46</v>
      </c>
      <c r="C29" s="20" t="n">
        <f aca="false">D29+E29</f>
        <v>7081.7</v>
      </c>
      <c r="D29" s="20" t="n">
        <f aca="false">D30+D31</f>
        <v>3789.6</v>
      </c>
      <c r="E29" s="20" t="n">
        <f aca="false">E30+E31</f>
        <v>3292.1</v>
      </c>
      <c r="F29" s="21"/>
    </row>
    <row r="30" s="4" customFormat="true" ht="20.1" hidden="false" customHeight="true" outlineLevel="0" collapsed="false">
      <c r="B30" s="19" t="s">
        <v>21</v>
      </c>
      <c r="C30" s="20" t="n">
        <f aca="false">D30+E30</f>
        <v>478.4</v>
      </c>
      <c r="D30" s="20" t="n">
        <f aca="false">D35</f>
        <v>278.4</v>
      </c>
      <c r="E30" s="20" t="n">
        <f aca="false">E35</f>
        <v>200</v>
      </c>
      <c r="F30" s="21"/>
    </row>
    <row r="31" s="4" customFormat="true" ht="20.1" hidden="false" customHeight="true" outlineLevel="0" collapsed="false">
      <c r="B31" s="19" t="s">
        <v>22</v>
      </c>
      <c r="C31" s="20" t="n">
        <f aca="false">D31+E31</f>
        <v>6603.3</v>
      </c>
      <c r="D31" s="20" t="n">
        <f aca="false">SUM(D32:D34)</f>
        <v>3511.2</v>
      </c>
      <c r="E31" s="20" t="n">
        <f aca="false">SUM(E32:E34)</f>
        <v>3092.1</v>
      </c>
      <c r="F31" s="21"/>
    </row>
    <row r="32" s="4" customFormat="true" ht="20.1" hidden="false" customHeight="true" outlineLevel="0" collapsed="false">
      <c r="A32" s="22" t="s">
        <v>47</v>
      </c>
      <c r="B32" s="23" t="s">
        <v>48</v>
      </c>
      <c r="C32" s="24" t="n">
        <f aca="false">D32+E32</f>
        <v>1665.2</v>
      </c>
      <c r="D32" s="24" t="n">
        <v>431.6</v>
      </c>
      <c r="E32" s="24" t="n">
        <v>1233.6</v>
      </c>
      <c r="F32" s="25"/>
    </row>
    <row r="33" s="4" customFormat="true" ht="20.1" hidden="false" customHeight="true" outlineLevel="0" collapsed="false">
      <c r="A33" s="22" t="s">
        <v>49</v>
      </c>
      <c r="B33" s="23" t="s">
        <v>50</v>
      </c>
      <c r="C33" s="24" t="n">
        <f aca="false">D33+E33</f>
        <v>855.2</v>
      </c>
      <c r="D33" s="24" t="n">
        <v>406.1</v>
      </c>
      <c r="E33" s="24" t="n">
        <v>449.1</v>
      </c>
      <c r="F33" s="25"/>
    </row>
    <row r="34" s="4" customFormat="true" ht="20.1" hidden="false" customHeight="true" outlineLevel="0" collapsed="false">
      <c r="A34" s="22" t="s">
        <v>51</v>
      </c>
      <c r="B34" s="23" t="s">
        <v>52</v>
      </c>
      <c r="C34" s="24" t="n">
        <f aca="false">D34+E34</f>
        <v>4082.9</v>
      </c>
      <c r="D34" s="24" t="n">
        <v>2673.5</v>
      </c>
      <c r="E34" s="24" t="n">
        <v>1409.4</v>
      </c>
      <c r="F34" s="25"/>
    </row>
    <row r="35" s="4" customFormat="true" ht="20.1" hidden="false" customHeight="true" outlineLevel="0" collapsed="false">
      <c r="A35" s="22" t="s">
        <v>53</v>
      </c>
      <c r="B35" s="23" t="s">
        <v>54</v>
      </c>
      <c r="C35" s="24" t="n">
        <f aca="false">D35+E35</f>
        <v>478.4</v>
      </c>
      <c r="D35" s="24" t="n">
        <v>278.4</v>
      </c>
      <c r="E35" s="24" t="n">
        <v>200</v>
      </c>
      <c r="F35" s="25"/>
    </row>
    <row r="36" s="4" customFormat="true" ht="20.1" hidden="false" customHeight="true" outlineLevel="0" collapsed="false">
      <c r="B36" s="19" t="s">
        <v>55</v>
      </c>
      <c r="C36" s="20" t="n">
        <f aca="false">D36+E36</f>
        <v>25919.5</v>
      </c>
      <c r="D36" s="20" t="n">
        <f aca="false">D37+D38</f>
        <v>13431.6</v>
      </c>
      <c r="E36" s="20" t="n">
        <f aca="false">E37+E38</f>
        <v>12487.9</v>
      </c>
      <c r="F36" s="21"/>
    </row>
    <row r="37" s="4" customFormat="true" ht="20.1" hidden="false" customHeight="true" outlineLevel="0" collapsed="false">
      <c r="A37" s="22" t="s">
        <v>56</v>
      </c>
      <c r="B37" s="23" t="s">
        <v>57</v>
      </c>
      <c r="C37" s="24" t="n">
        <f aca="false">D37+E37</f>
        <v>3076.7</v>
      </c>
      <c r="D37" s="24" t="n">
        <v>3037.3</v>
      </c>
      <c r="E37" s="24" t="n">
        <v>39.4</v>
      </c>
      <c r="F37" s="25"/>
    </row>
    <row r="38" s="4" customFormat="true" ht="20.1" hidden="false" customHeight="true" outlineLevel="0" collapsed="false">
      <c r="B38" s="19" t="s">
        <v>58</v>
      </c>
      <c r="C38" s="20" t="n">
        <f aca="false">D38+E38</f>
        <v>22842.8</v>
      </c>
      <c r="D38" s="20" t="n">
        <f aca="false">D39+D40</f>
        <v>10394.3</v>
      </c>
      <c r="E38" s="20" t="n">
        <f aca="false">E39+E40</f>
        <v>12448.5</v>
      </c>
      <c r="F38" s="21"/>
    </row>
    <row r="39" s="4" customFormat="true" ht="20.1" hidden="false" customHeight="true" outlineLevel="0" collapsed="false">
      <c r="B39" s="19" t="s">
        <v>21</v>
      </c>
      <c r="C39" s="20" t="n">
        <f aca="false">D39+E39</f>
        <v>1349.4</v>
      </c>
      <c r="D39" s="20" t="n">
        <f aca="false">D41+D42+D43</f>
        <v>464.4</v>
      </c>
      <c r="E39" s="20" t="n">
        <f aca="false">E41+E42+E43</f>
        <v>885</v>
      </c>
      <c r="F39" s="21"/>
    </row>
    <row r="40" s="4" customFormat="true" ht="20.1" hidden="false" customHeight="true" outlineLevel="0" collapsed="false">
      <c r="B40" s="19" t="s">
        <v>22</v>
      </c>
      <c r="C40" s="20" t="n">
        <f aca="false">D40+E40</f>
        <v>21493.4</v>
      </c>
      <c r="D40" s="20" t="n">
        <f aca="false">SUM(D44:D54)</f>
        <v>9929.9</v>
      </c>
      <c r="E40" s="20" t="n">
        <f aca="false">SUM(E44:E54)</f>
        <v>11563.5</v>
      </c>
      <c r="F40" s="21"/>
    </row>
    <row r="41" s="4" customFormat="true" ht="20.1" hidden="false" customHeight="true" outlineLevel="0" collapsed="false">
      <c r="A41" s="22" t="s">
        <v>59</v>
      </c>
      <c r="B41" s="23" t="s">
        <v>60</v>
      </c>
      <c r="C41" s="24" t="n">
        <f aca="false">D41+E41</f>
        <v>32.1</v>
      </c>
      <c r="D41" s="24" t="n">
        <v>15.6</v>
      </c>
      <c r="E41" s="24" t="n">
        <v>16.5</v>
      </c>
      <c r="F41" s="25"/>
    </row>
    <row r="42" s="4" customFormat="true" ht="20.1" hidden="false" customHeight="true" outlineLevel="0" collapsed="false">
      <c r="A42" s="22" t="s">
        <v>61</v>
      </c>
      <c r="B42" s="23" t="s">
        <v>62</v>
      </c>
      <c r="C42" s="24" t="n">
        <f aca="false">D42+E42</f>
        <v>199.7</v>
      </c>
      <c r="D42" s="24" t="n">
        <v>169</v>
      </c>
      <c r="E42" s="24" t="n">
        <v>30.7</v>
      </c>
      <c r="F42" s="25"/>
    </row>
    <row r="43" s="4" customFormat="true" ht="20.1" hidden="false" customHeight="true" outlineLevel="0" collapsed="false">
      <c r="A43" s="22" t="s">
        <v>63</v>
      </c>
      <c r="B43" s="23" t="s">
        <v>64</v>
      </c>
      <c r="C43" s="24" t="n">
        <f aca="false">D43+E43</f>
        <v>1117.6</v>
      </c>
      <c r="D43" s="24" t="n">
        <v>279.8</v>
      </c>
      <c r="E43" s="24" t="n">
        <v>837.8</v>
      </c>
      <c r="F43" s="25"/>
    </row>
    <row r="44" s="4" customFormat="true" ht="20.1" hidden="false" customHeight="true" outlineLevel="0" collapsed="false">
      <c r="A44" s="22" t="s">
        <v>65</v>
      </c>
      <c r="B44" s="23" t="s">
        <v>66</v>
      </c>
      <c r="C44" s="24" t="n">
        <f aca="false">D44+E44</f>
        <v>3737.1</v>
      </c>
      <c r="D44" s="24" t="n">
        <v>2428.1</v>
      </c>
      <c r="E44" s="24" t="n">
        <v>1309</v>
      </c>
      <c r="F44" s="25"/>
    </row>
    <row r="45" s="4" customFormat="true" ht="20.1" hidden="false" customHeight="true" outlineLevel="0" collapsed="false">
      <c r="A45" s="22" t="s">
        <v>67</v>
      </c>
      <c r="B45" s="23" t="s">
        <v>68</v>
      </c>
      <c r="C45" s="24" t="n">
        <f aca="false">D45+E45</f>
        <v>410.5</v>
      </c>
      <c r="D45" s="24" t="n">
        <v>213.2</v>
      </c>
      <c r="E45" s="24" t="n">
        <v>197.3</v>
      </c>
      <c r="F45" s="25"/>
    </row>
    <row r="46" s="4" customFormat="true" ht="20.1" hidden="false" customHeight="true" outlineLevel="0" collapsed="false">
      <c r="A46" s="22" t="s">
        <v>69</v>
      </c>
      <c r="B46" s="23" t="s">
        <v>70</v>
      </c>
      <c r="C46" s="24" t="n">
        <f aca="false">D46+E46</f>
        <v>2583.3</v>
      </c>
      <c r="D46" s="24" t="n">
        <v>2162.5</v>
      </c>
      <c r="E46" s="24" t="n">
        <v>420.8</v>
      </c>
      <c r="F46" s="25"/>
    </row>
    <row r="47" s="4" customFormat="true" ht="20.1" hidden="false" customHeight="true" outlineLevel="0" collapsed="false">
      <c r="A47" s="22" t="s">
        <v>71</v>
      </c>
      <c r="B47" s="23" t="s">
        <v>72</v>
      </c>
      <c r="C47" s="24" t="n">
        <f aca="false">D47+E47</f>
        <v>780.4</v>
      </c>
      <c r="D47" s="24" t="n">
        <v>307.8</v>
      </c>
      <c r="E47" s="24" t="n">
        <v>472.6</v>
      </c>
      <c r="F47" s="25"/>
    </row>
    <row r="48" s="4" customFormat="true" ht="20.1" hidden="false" customHeight="true" outlineLevel="0" collapsed="false">
      <c r="A48" s="22" t="s">
        <v>73</v>
      </c>
      <c r="B48" s="23" t="s">
        <v>74</v>
      </c>
      <c r="C48" s="24" t="n">
        <f aca="false">D48+E48</f>
        <v>392.9</v>
      </c>
      <c r="D48" s="24" t="n">
        <v>180.3</v>
      </c>
      <c r="E48" s="24" t="n">
        <v>212.6</v>
      </c>
      <c r="F48" s="25"/>
    </row>
    <row r="49" s="4" customFormat="true" ht="20.1" hidden="false" customHeight="true" outlineLevel="0" collapsed="false">
      <c r="A49" s="22" t="s">
        <v>75</v>
      </c>
      <c r="B49" s="23" t="s">
        <v>76</v>
      </c>
      <c r="C49" s="24" t="n">
        <f aca="false">D49+E49</f>
        <v>749.6</v>
      </c>
      <c r="D49" s="24" t="n">
        <v>232.2</v>
      </c>
      <c r="E49" s="24" t="n">
        <v>517.4</v>
      </c>
      <c r="F49" s="25"/>
    </row>
    <row r="50" s="4" customFormat="true" ht="20.1" hidden="false" customHeight="true" outlineLevel="0" collapsed="false">
      <c r="A50" s="22" t="s">
        <v>77</v>
      </c>
      <c r="B50" s="23" t="s">
        <v>78</v>
      </c>
      <c r="C50" s="24" t="n">
        <f aca="false">D50+E50</f>
        <v>1926.6</v>
      </c>
      <c r="D50" s="24" t="n">
        <v>722.3</v>
      </c>
      <c r="E50" s="24" t="n">
        <v>1204.3</v>
      </c>
      <c r="F50" s="25"/>
    </row>
    <row r="51" s="4" customFormat="true" ht="20.1" hidden="false" customHeight="true" outlineLevel="0" collapsed="false">
      <c r="A51" s="22" t="s">
        <v>79</v>
      </c>
      <c r="B51" s="23" t="s">
        <v>80</v>
      </c>
      <c r="C51" s="24" t="n">
        <f aca="false">D51+E51</f>
        <v>3075.3</v>
      </c>
      <c r="D51" s="24" t="n">
        <v>459.4</v>
      </c>
      <c r="E51" s="24" t="n">
        <v>2615.9</v>
      </c>
      <c r="F51" s="25"/>
    </row>
    <row r="52" s="4" customFormat="true" ht="20.1" hidden="false" customHeight="true" outlineLevel="0" collapsed="false">
      <c r="A52" s="22" t="s">
        <v>81</v>
      </c>
      <c r="B52" s="23" t="s">
        <v>82</v>
      </c>
      <c r="C52" s="24" t="n">
        <f aca="false">D52+E52</f>
        <v>2041.5</v>
      </c>
      <c r="D52" s="24" t="n">
        <v>437.1</v>
      </c>
      <c r="E52" s="24" t="n">
        <v>1604.4</v>
      </c>
      <c r="F52" s="25"/>
    </row>
    <row r="53" s="4" customFormat="true" ht="20.1" hidden="false" customHeight="true" outlineLevel="0" collapsed="false">
      <c r="A53" s="22" t="s">
        <v>83</v>
      </c>
      <c r="B53" s="23" t="s">
        <v>84</v>
      </c>
      <c r="C53" s="24" t="n">
        <f aca="false">D53+E53</f>
        <v>4282.2</v>
      </c>
      <c r="D53" s="24" t="n">
        <v>2627</v>
      </c>
      <c r="E53" s="24" t="n">
        <v>1655.2</v>
      </c>
      <c r="F53" s="25"/>
    </row>
    <row r="54" s="4" customFormat="true" ht="20.1" hidden="false" customHeight="true" outlineLevel="0" collapsed="false">
      <c r="A54" s="22" t="s">
        <v>85</v>
      </c>
      <c r="B54" s="23" t="s">
        <v>86</v>
      </c>
      <c r="C54" s="24" t="n">
        <f aca="false">D54+E54</f>
        <v>1514</v>
      </c>
      <c r="D54" s="24" t="n">
        <v>160</v>
      </c>
      <c r="E54" s="24" t="n">
        <v>1354</v>
      </c>
      <c r="F54" s="25"/>
    </row>
    <row r="55" s="4" customFormat="true" ht="20.1" hidden="false" customHeight="true" outlineLevel="0" collapsed="false">
      <c r="B55" s="19" t="s">
        <v>87</v>
      </c>
      <c r="C55" s="20" t="n">
        <f aca="false">D55+E55</f>
        <v>11784.4</v>
      </c>
      <c r="D55" s="20" t="n">
        <f aca="false">D56+D57</f>
        <v>7066.9</v>
      </c>
      <c r="E55" s="20" t="n">
        <f aca="false">E56+E57</f>
        <v>4717.5</v>
      </c>
      <c r="F55" s="21"/>
    </row>
    <row r="56" s="4" customFormat="true" ht="20.1" hidden="false" customHeight="true" outlineLevel="0" collapsed="false">
      <c r="A56" s="22" t="s">
        <v>88</v>
      </c>
      <c r="B56" s="23" t="s">
        <v>89</v>
      </c>
      <c r="C56" s="24" t="n">
        <f aca="false">D56+E56</f>
        <v>66.3</v>
      </c>
      <c r="D56" s="24" t="n">
        <v>32.2</v>
      </c>
      <c r="E56" s="24" t="n">
        <v>34.1</v>
      </c>
      <c r="F56" s="25"/>
    </row>
    <row r="57" s="4" customFormat="true" ht="20.1" hidden="false" customHeight="true" outlineLevel="0" collapsed="false">
      <c r="B57" s="19" t="s">
        <v>90</v>
      </c>
      <c r="C57" s="20" t="n">
        <f aca="false">D57+E57</f>
        <v>11718.1</v>
      </c>
      <c r="D57" s="20" t="n">
        <f aca="false">D58+D59</f>
        <v>7034.7</v>
      </c>
      <c r="E57" s="20" t="n">
        <f aca="false">E58+E59</f>
        <v>4683.4</v>
      </c>
      <c r="F57" s="21"/>
    </row>
    <row r="58" s="4" customFormat="true" ht="20.1" hidden="false" customHeight="true" outlineLevel="0" collapsed="false">
      <c r="B58" s="19" t="s">
        <v>21</v>
      </c>
      <c r="C58" s="20" t="n">
        <f aca="false">D58+E58</f>
        <v>5859.4</v>
      </c>
      <c r="D58" s="20" t="n">
        <f aca="false">SUM(D60:D61)</f>
        <v>5010.9</v>
      </c>
      <c r="E58" s="20" t="n">
        <f aca="false">SUM(E60:E61)</f>
        <v>848.5</v>
      </c>
      <c r="F58" s="21"/>
    </row>
    <row r="59" s="4" customFormat="true" ht="20.1" hidden="false" customHeight="true" outlineLevel="0" collapsed="false">
      <c r="B59" s="19" t="s">
        <v>22</v>
      </c>
      <c r="C59" s="20" t="n">
        <f aca="false">D59+E59</f>
        <v>5858.7</v>
      </c>
      <c r="D59" s="20" t="n">
        <f aca="false">SUM(D62:D65)</f>
        <v>2023.8</v>
      </c>
      <c r="E59" s="20" t="n">
        <f aca="false">SUM(E62:E65)</f>
        <v>3834.9</v>
      </c>
      <c r="F59" s="21"/>
    </row>
    <row r="60" s="4" customFormat="true" ht="20.1" hidden="false" customHeight="true" outlineLevel="0" collapsed="false">
      <c r="A60" s="22" t="s">
        <v>91</v>
      </c>
      <c r="B60" s="23" t="s">
        <v>92</v>
      </c>
      <c r="C60" s="24" t="n">
        <f aca="false">D60+E60</f>
        <v>2944.6</v>
      </c>
      <c r="D60" s="24" t="n">
        <v>2407.4</v>
      </c>
      <c r="E60" s="24" t="n">
        <v>537.2</v>
      </c>
      <c r="F60" s="25"/>
    </row>
    <row r="61" s="4" customFormat="true" ht="20.1" hidden="false" customHeight="true" outlineLevel="0" collapsed="false">
      <c r="A61" s="22" t="s">
        <v>93</v>
      </c>
      <c r="B61" s="23" t="s">
        <v>94</v>
      </c>
      <c r="C61" s="24" t="n">
        <f aca="false">D61+E61</f>
        <v>2914.8</v>
      </c>
      <c r="D61" s="24" t="n">
        <v>2603.5</v>
      </c>
      <c r="E61" s="24" t="n">
        <v>311.3</v>
      </c>
      <c r="F61" s="25"/>
    </row>
    <row r="62" s="4" customFormat="true" ht="20.1" hidden="false" customHeight="true" outlineLevel="0" collapsed="false">
      <c r="A62" s="22" t="s">
        <v>95</v>
      </c>
      <c r="B62" s="23" t="s">
        <v>96</v>
      </c>
      <c r="C62" s="24" t="n">
        <f aca="false">D62+E62</f>
        <v>1848.4</v>
      </c>
      <c r="D62" s="24" t="n">
        <v>638.9</v>
      </c>
      <c r="E62" s="24" t="n">
        <v>1209.5</v>
      </c>
      <c r="F62" s="25"/>
    </row>
    <row r="63" s="4" customFormat="true" ht="20.1" hidden="false" customHeight="true" outlineLevel="0" collapsed="false">
      <c r="A63" s="22" t="s">
        <v>97</v>
      </c>
      <c r="B63" s="23" t="s">
        <v>98</v>
      </c>
      <c r="C63" s="24" t="n">
        <f aca="false">D63+E63</f>
        <v>1588.1</v>
      </c>
      <c r="D63" s="24" t="n">
        <v>389.3</v>
      </c>
      <c r="E63" s="24" t="n">
        <v>1198.8</v>
      </c>
      <c r="F63" s="25"/>
    </row>
    <row r="64" s="4" customFormat="true" ht="20.1" hidden="false" customHeight="true" outlineLevel="0" collapsed="false">
      <c r="A64" s="22" t="s">
        <v>99</v>
      </c>
      <c r="B64" s="23" t="s">
        <v>100</v>
      </c>
      <c r="C64" s="24" t="n">
        <f aca="false">D64+E64</f>
        <v>1367.5</v>
      </c>
      <c r="D64" s="24" t="n">
        <v>169.1</v>
      </c>
      <c r="E64" s="24" t="n">
        <v>1198.4</v>
      </c>
      <c r="F64" s="25"/>
    </row>
    <row r="65" s="4" customFormat="true" ht="20.1" hidden="false" customHeight="true" outlineLevel="0" collapsed="false">
      <c r="A65" s="22" t="s">
        <v>101</v>
      </c>
      <c r="B65" s="23" t="s">
        <v>102</v>
      </c>
      <c r="C65" s="24" t="n">
        <f aca="false">D65+E65</f>
        <v>1054.7</v>
      </c>
      <c r="D65" s="24" t="n">
        <v>826.5</v>
      </c>
      <c r="E65" s="24" t="n">
        <v>228.2</v>
      </c>
      <c r="F65" s="25"/>
    </row>
    <row r="66" s="4" customFormat="true" ht="20.1" hidden="false" customHeight="true" outlineLevel="0" collapsed="false">
      <c r="B66" s="19" t="s">
        <v>103</v>
      </c>
      <c r="C66" s="20" t="n">
        <f aca="false">D66+E66</f>
        <v>17441.2</v>
      </c>
      <c r="D66" s="20" t="n">
        <f aca="false">D67+D68</f>
        <v>7359.6</v>
      </c>
      <c r="E66" s="20" t="n">
        <f aca="false">E67+E68</f>
        <v>10081.6</v>
      </c>
      <c r="F66" s="21"/>
    </row>
    <row r="67" s="4" customFormat="true" ht="20.1" hidden="false" customHeight="true" outlineLevel="0" collapsed="false">
      <c r="A67" s="22" t="s">
        <v>104</v>
      </c>
      <c r="B67" s="23" t="s">
        <v>105</v>
      </c>
      <c r="C67" s="24" t="n">
        <f aca="false">D67+E67</f>
        <v>31.8</v>
      </c>
      <c r="D67" s="24" t="n">
        <v>15.5</v>
      </c>
      <c r="E67" s="24" t="n">
        <v>16.3</v>
      </c>
      <c r="F67" s="25"/>
    </row>
    <row r="68" s="4" customFormat="true" ht="20.1" hidden="false" customHeight="true" outlineLevel="0" collapsed="false">
      <c r="B68" s="19" t="s">
        <v>106</v>
      </c>
      <c r="C68" s="20" t="n">
        <f aca="false">D68+E68</f>
        <v>17409.4</v>
      </c>
      <c r="D68" s="20" t="n">
        <f aca="false">D69+D70</f>
        <v>7344.1</v>
      </c>
      <c r="E68" s="20" t="n">
        <f aca="false">E69+E70</f>
        <v>10065.3</v>
      </c>
      <c r="F68" s="21"/>
    </row>
    <row r="69" s="4" customFormat="true" ht="20.1" hidden="false" customHeight="true" outlineLevel="0" collapsed="false">
      <c r="B69" s="19" t="s">
        <v>21</v>
      </c>
      <c r="C69" s="20" t="n">
        <f aca="false">D69+E69</f>
        <v>564.1</v>
      </c>
      <c r="D69" s="20" t="n">
        <f aca="false">SUM(D71)</f>
        <v>205.2</v>
      </c>
      <c r="E69" s="20" t="n">
        <f aca="false">SUM(E71)</f>
        <v>358.9</v>
      </c>
      <c r="F69" s="21"/>
    </row>
    <row r="70" s="4" customFormat="true" ht="20.1" hidden="false" customHeight="true" outlineLevel="0" collapsed="false">
      <c r="B70" s="19" t="s">
        <v>22</v>
      </c>
      <c r="C70" s="20" t="n">
        <f aca="false">D70+E70</f>
        <v>16845.3</v>
      </c>
      <c r="D70" s="20" t="n">
        <f aca="false">SUM(D72:D82)</f>
        <v>7138.9</v>
      </c>
      <c r="E70" s="20" t="n">
        <f aca="false">SUM(E72:E82)</f>
        <v>9706.4</v>
      </c>
      <c r="F70" s="21"/>
    </row>
    <row r="71" s="4" customFormat="true" ht="20.1" hidden="false" customHeight="true" outlineLevel="0" collapsed="false">
      <c r="A71" s="22" t="s">
        <v>107</v>
      </c>
      <c r="B71" s="23" t="s">
        <v>108</v>
      </c>
      <c r="C71" s="24" t="n">
        <f aca="false">D71+E71</f>
        <v>564.1</v>
      </c>
      <c r="D71" s="24" t="n">
        <v>205.2</v>
      </c>
      <c r="E71" s="24" t="n">
        <v>358.9</v>
      </c>
      <c r="F71" s="25"/>
    </row>
    <row r="72" s="4" customFormat="true" ht="20.1" hidden="false" customHeight="true" outlineLevel="0" collapsed="false">
      <c r="A72" s="22" t="s">
        <v>109</v>
      </c>
      <c r="B72" s="23" t="s">
        <v>110</v>
      </c>
      <c r="C72" s="24" t="n">
        <f aca="false">D72+E72</f>
        <v>1789.9</v>
      </c>
      <c r="D72" s="24" t="n">
        <v>605.6</v>
      </c>
      <c r="E72" s="24" t="n">
        <v>1184.3</v>
      </c>
      <c r="F72" s="25"/>
    </row>
    <row r="73" s="4" customFormat="true" ht="20.1" hidden="false" customHeight="true" outlineLevel="0" collapsed="false">
      <c r="A73" s="22" t="s">
        <v>111</v>
      </c>
      <c r="B73" s="23" t="s">
        <v>112</v>
      </c>
      <c r="C73" s="24" t="n">
        <f aca="false">D73+E73</f>
        <v>1579</v>
      </c>
      <c r="D73" s="24" t="n">
        <v>384.9</v>
      </c>
      <c r="E73" s="24" t="n">
        <v>1194.1</v>
      </c>
      <c r="F73" s="25"/>
    </row>
    <row r="74" s="4" customFormat="true" ht="20.1" hidden="false" customHeight="true" outlineLevel="0" collapsed="false">
      <c r="A74" s="22" t="s">
        <v>113</v>
      </c>
      <c r="B74" s="23" t="s">
        <v>114</v>
      </c>
      <c r="C74" s="24" t="n">
        <f aca="false">D74+E74</f>
        <v>1825.7</v>
      </c>
      <c r="D74" s="24" t="n">
        <v>720.1</v>
      </c>
      <c r="E74" s="24" t="n">
        <v>1105.6</v>
      </c>
      <c r="F74" s="25"/>
    </row>
    <row r="75" s="4" customFormat="true" ht="20.1" hidden="false" customHeight="true" outlineLevel="0" collapsed="false">
      <c r="A75" s="22" t="s">
        <v>115</v>
      </c>
      <c r="B75" s="23" t="s">
        <v>116</v>
      </c>
      <c r="C75" s="24" t="n">
        <f aca="false">D75+E75</f>
        <v>1566.4</v>
      </c>
      <c r="D75" s="24" t="n">
        <v>246.2</v>
      </c>
      <c r="E75" s="24" t="n">
        <v>1320.2</v>
      </c>
      <c r="F75" s="25"/>
    </row>
    <row r="76" s="4" customFormat="true" ht="20.1" hidden="false" customHeight="true" outlineLevel="0" collapsed="false">
      <c r="A76" s="22" t="s">
        <v>117</v>
      </c>
      <c r="B76" s="23" t="s">
        <v>118</v>
      </c>
      <c r="C76" s="24" t="n">
        <f aca="false">D76+E76</f>
        <v>618.4</v>
      </c>
      <c r="D76" s="24" t="n">
        <v>212.2</v>
      </c>
      <c r="E76" s="24" t="n">
        <v>406.2</v>
      </c>
      <c r="F76" s="25"/>
    </row>
    <row r="77" s="4" customFormat="true" ht="20.1" hidden="false" customHeight="true" outlineLevel="0" collapsed="false">
      <c r="A77" s="22" t="s">
        <v>119</v>
      </c>
      <c r="B77" s="23" t="s">
        <v>120</v>
      </c>
      <c r="C77" s="24" t="n">
        <f aca="false">D77+E77</f>
        <v>1088.6</v>
      </c>
      <c r="D77" s="24" t="n">
        <v>511.2</v>
      </c>
      <c r="E77" s="24" t="n">
        <v>577.4</v>
      </c>
      <c r="F77" s="25"/>
    </row>
    <row r="78" s="4" customFormat="true" ht="20.1" hidden="false" customHeight="true" outlineLevel="0" collapsed="false">
      <c r="A78" s="22" t="s">
        <v>121</v>
      </c>
      <c r="B78" s="23" t="s">
        <v>122</v>
      </c>
      <c r="C78" s="24" t="n">
        <f aca="false">D78+E78</f>
        <v>1238.8</v>
      </c>
      <c r="D78" s="24" t="n">
        <v>721.6</v>
      </c>
      <c r="E78" s="24" t="n">
        <v>517.2</v>
      </c>
      <c r="F78" s="25"/>
    </row>
    <row r="79" s="4" customFormat="true" ht="20.1" hidden="false" customHeight="true" outlineLevel="0" collapsed="false">
      <c r="A79" s="22" t="s">
        <v>123</v>
      </c>
      <c r="B79" s="23" t="s">
        <v>124</v>
      </c>
      <c r="C79" s="24" t="n">
        <f aca="false">D79+E79</f>
        <v>2755.6</v>
      </c>
      <c r="D79" s="24" t="n">
        <v>2373.9</v>
      </c>
      <c r="E79" s="24" t="n">
        <v>381.7</v>
      </c>
      <c r="F79" s="25"/>
    </row>
    <row r="80" s="4" customFormat="true" ht="20.1" hidden="false" customHeight="true" outlineLevel="0" collapsed="false">
      <c r="A80" s="22" t="s">
        <v>125</v>
      </c>
      <c r="B80" s="23" t="s">
        <v>126</v>
      </c>
      <c r="C80" s="24" t="n">
        <f aca="false">D80+E80</f>
        <v>939.6</v>
      </c>
      <c r="D80" s="24" t="n">
        <v>365.7</v>
      </c>
      <c r="E80" s="24" t="n">
        <v>573.9</v>
      </c>
      <c r="F80" s="25"/>
    </row>
    <row r="81" s="4" customFormat="true" ht="20.1" hidden="false" customHeight="true" outlineLevel="0" collapsed="false">
      <c r="A81" s="22" t="s">
        <v>127</v>
      </c>
      <c r="B81" s="23" t="s">
        <v>128</v>
      </c>
      <c r="C81" s="24" t="n">
        <f aca="false">D81+E81</f>
        <v>1748.7</v>
      </c>
      <c r="D81" s="24" t="n">
        <v>580.7</v>
      </c>
      <c r="E81" s="24" t="n">
        <v>1168</v>
      </c>
      <c r="F81" s="25"/>
    </row>
    <row r="82" s="4" customFormat="true" ht="20.1" hidden="false" customHeight="true" outlineLevel="0" collapsed="false">
      <c r="A82" s="22" t="s">
        <v>129</v>
      </c>
      <c r="B82" s="23" t="s">
        <v>130</v>
      </c>
      <c r="C82" s="24" t="n">
        <f aca="false">D82+E82</f>
        <v>1694.6</v>
      </c>
      <c r="D82" s="24" t="n">
        <v>416.8</v>
      </c>
      <c r="E82" s="24" t="n">
        <v>1277.8</v>
      </c>
      <c r="F82" s="25"/>
    </row>
    <row r="83" s="4" customFormat="true" ht="20.1" hidden="false" customHeight="true" outlineLevel="0" collapsed="false">
      <c r="B83" s="19" t="s">
        <v>131</v>
      </c>
      <c r="C83" s="20" t="n">
        <f aca="false">D83+E83</f>
        <v>22534.4</v>
      </c>
      <c r="D83" s="20" t="n">
        <f aca="false">D84+D85</f>
        <v>7985.4</v>
      </c>
      <c r="E83" s="20" t="n">
        <f aca="false">E84+E85</f>
        <v>14549</v>
      </c>
      <c r="F83" s="21"/>
    </row>
    <row r="84" s="4" customFormat="true" ht="20.1" hidden="false" customHeight="true" outlineLevel="0" collapsed="false">
      <c r="A84" s="22" t="s">
        <v>132</v>
      </c>
      <c r="B84" s="23" t="s">
        <v>133</v>
      </c>
      <c r="C84" s="24" t="n">
        <f aca="false">D84+E84</f>
        <v>0</v>
      </c>
      <c r="D84" s="24" t="n">
        <v>0</v>
      </c>
      <c r="E84" s="24" t="n">
        <v>0</v>
      </c>
      <c r="F84" s="25"/>
    </row>
    <row r="85" s="4" customFormat="true" ht="20.1" hidden="false" customHeight="true" outlineLevel="0" collapsed="false">
      <c r="B85" s="19" t="s">
        <v>134</v>
      </c>
      <c r="C85" s="20" t="n">
        <f aca="false">D85+E85</f>
        <v>22534.4</v>
      </c>
      <c r="D85" s="20" t="n">
        <f aca="false">D86+D87</f>
        <v>7985.4</v>
      </c>
      <c r="E85" s="20" t="n">
        <f aca="false">E86+E87</f>
        <v>14549</v>
      </c>
      <c r="F85" s="21"/>
    </row>
    <row r="86" s="4" customFormat="true" ht="20.1" hidden="false" customHeight="true" outlineLevel="0" collapsed="false">
      <c r="B86" s="19" t="s">
        <v>21</v>
      </c>
      <c r="C86" s="20" t="n">
        <f aca="false">D86+E86</f>
        <v>13534.8</v>
      </c>
      <c r="D86" s="20" t="n">
        <f aca="false">SUM(D88,D90,D93:D98,D100,D102,D103)</f>
        <v>4138.4</v>
      </c>
      <c r="E86" s="20" t="n">
        <f aca="false">SUM(E88,E90,E93:E98,E100,E102,E103)</f>
        <v>9396.4</v>
      </c>
      <c r="F86" s="21"/>
    </row>
    <row r="87" s="4" customFormat="true" ht="20.1" hidden="false" customHeight="true" outlineLevel="0" collapsed="false">
      <c r="B87" s="19" t="s">
        <v>22</v>
      </c>
      <c r="C87" s="20" t="n">
        <f aca="false">D87+E87</f>
        <v>8999.6</v>
      </c>
      <c r="D87" s="20" t="n">
        <f aca="false">SUM(D89,D91:D92,D99,D101)</f>
        <v>3847</v>
      </c>
      <c r="E87" s="20" t="n">
        <f aca="false">SUM(E89,E91:E92,E99,E101)</f>
        <v>5152.6</v>
      </c>
      <c r="F87" s="21"/>
    </row>
    <row r="88" s="4" customFormat="true" ht="20.1" hidden="false" customHeight="true" outlineLevel="0" collapsed="false">
      <c r="A88" s="22" t="s">
        <v>135</v>
      </c>
      <c r="B88" s="23" t="s">
        <v>136</v>
      </c>
      <c r="C88" s="24" t="n">
        <f aca="false">D88+E88</f>
        <v>481.9</v>
      </c>
      <c r="D88" s="24" t="n">
        <v>93.3</v>
      </c>
      <c r="E88" s="24" t="n">
        <v>388.6</v>
      </c>
      <c r="F88" s="25"/>
    </row>
    <row r="89" s="4" customFormat="true" ht="20.1" hidden="false" customHeight="true" outlineLevel="0" collapsed="false">
      <c r="A89" s="22" t="s">
        <v>137</v>
      </c>
      <c r="B89" s="23" t="s">
        <v>138</v>
      </c>
      <c r="C89" s="24" t="n">
        <f aca="false">D89+E89</f>
        <v>860.6</v>
      </c>
      <c r="D89" s="24" t="n">
        <v>609.4</v>
      </c>
      <c r="E89" s="24" t="n">
        <v>251.2</v>
      </c>
      <c r="F89" s="25"/>
    </row>
    <row r="90" s="4" customFormat="true" ht="20.1" hidden="false" customHeight="true" outlineLevel="0" collapsed="false">
      <c r="A90" s="22" t="s">
        <v>139</v>
      </c>
      <c r="B90" s="23" t="s">
        <v>140</v>
      </c>
      <c r="C90" s="24" t="n">
        <f aca="false">D90+E90</f>
        <v>1434.3</v>
      </c>
      <c r="D90" s="24" t="n">
        <v>324.2</v>
      </c>
      <c r="E90" s="24" t="n">
        <v>1110.1</v>
      </c>
      <c r="F90" s="25"/>
    </row>
    <row r="91" s="4" customFormat="true" ht="20.1" hidden="false" customHeight="true" outlineLevel="0" collapsed="false">
      <c r="A91" s="22" t="s">
        <v>141</v>
      </c>
      <c r="B91" s="23" t="s">
        <v>142</v>
      </c>
      <c r="C91" s="24" t="n">
        <f aca="false">D91+E91</f>
        <v>1475.9</v>
      </c>
      <c r="D91" s="24" t="n">
        <v>339.6</v>
      </c>
      <c r="E91" s="24" t="n">
        <v>1136.3</v>
      </c>
      <c r="F91" s="25"/>
    </row>
    <row r="92" s="4" customFormat="true" ht="20.1" hidden="false" customHeight="true" outlineLevel="0" collapsed="false">
      <c r="A92" s="22" t="s">
        <v>143</v>
      </c>
      <c r="B92" s="23" t="s">
        <v>144</v>
      </c>
      <c r="C92" s="24" t="n">
        <f aca="false">D92+E92</f>
        <v>4277.9</v>
      </c>
      <c r="D92" s="24" t="n">
        <v>2169.6</v>
      </c>
      <c r="E92" s="24" t="n">
        <v>2108.3</v>
      </c>
      <c r="F92" s="25"/>
    </row>
    <row r="93" s="4" customFormat="true" ht="20.1" hidden="false" customHeight="true" outlineLevel="0" collapsed="false">
      <c r="A93" s="22" t="s">
        <v>145</v>
      </c>
      <c r="B93" s="23" t="s">
        <v>146</v>
      </c>
      <c r="C93" s="24" t="n">
        <f aca="false">D93+E93</f>
        <v>1380.9</v>
      </c>
      <c r="D93" s="24" t="n">
        <v>293.4</v>
      </c>
      <c r="E93" s="24" t="n">
        <v>1087.5</v>
      </c>
      <c r="F93" s="25"/>
    </row>
    <row r="94" s="4" customFormat="true" ht="20.1" hidden="false" customHeight="true" outlineLevel="0" collapsed="false">
      <c r="A94" s="22" t="s">
        <v>147</v>
      </c>
      <c r="B94" s="23" t="s">
        <v>148</v>
      </c>
      <c r="C94" s="24" t="n">
        <f aca="false">D94+E94</f>
        <v>750.3</v>
      </c>
      <c r="D94" s="24" t="n">
        <v>322.3</v>
      </c>
      <c r="E94" s="24" t="n">
        <v>428</v>
      </c>
      <c r="F94" s="25"/>
    </row>
    <row r="95" s="4" customFormat="true" ht="20.1" hidden="false" customHeight="true" outlineLevel="0" collapsed="false">
      <c r="A95" s="22" t="s">
        <v>149</v>
      </c>
      <c r="B95" s="23" t="s">
        <v>150</v>
      </c>
      <c r="C95" s="24" t="n">
        <f aca="false">D95+E95</f>
        <v>1505.2</v>
      </c>
      <c r="D95" s="24" t="n">
        <v>353.9</v>
      </c>
      <c r="E95" s="24" t="n">
        <v>1151.3</v>
      </c>
      <c r="F95" s="25"/>
    </row>
    <row r="96" s="4" customFormat="true" ht="20.1" hidden="false" customHeight="true" outlineLevel="0" collapsed="false">
      <c r="A96" s="22" t="s">
        <v>151</v>
      </c>
      <c r="B96" s="23" t="s">
        <v>152</v>
      </c>
      <c r="C96" s="24" t="n">
        <f aca="false">D96+E96</f>
        <v>1458.1</v>
      </c>
      <c r="D96" s="24" t="n">
        <v>335.8</v>
      </c>
      <c r="E96" s="24" t="n">
        <v>1122.3</v>
      </c>
      <c r="F96" s="25"/>
    </row>
    <row r="97" s="4" customFormat="true" ht="20.1" hidden="false" customHeight="true" outlineLevel="0" collapsed="false">
      <c r="A97" s="22" t="s">
        <v>153</v>
      </c>
      <c r="B97" s="23" t="s">
        <v>154</v>
      </c>
      <c r="C97" s="24" t="n">
        <f aca="false">D97+E97</f>
        <v>1696.6</v>
      </c>
      <c r="D97" s="24" t="n">
        <v>442.1</v>
      </c>
      <c r="E97" s="24" t="n">
        <v>1254.5</v>
      </c>
      <c r="F97" s="25"/>
    </row>
    <row r="98" s="4" customFormat="true" ht="20.1" hidden="false" customHeight="true" outlineLevel="0" collapsed="false">
      <c r="A98" s="22" t="s">
        <v>155</v>
      </c>
      <c r="B98" s="23" t="s">
        <v>156</v>
      </c>
      <c r="C98" s="24" t="n">
        <f aca="false">D98+E98</f>
        <v>2133.3</v>
      </c>
      <c r="D98" s="24" t="n">
        <v>967.5</v>
      </c>
      <c r="E98" s="24" t="n">
        <v>1165.8</v>
      </c>
      <c r="F98" s="25"/>
    </row>
    <row r="99" s="4" customFormat="true" ht="20.1" hidden="false" customHeight="true" outlineLevel="0" collapsed="false">
      <c r="A99" s="22" t="s">
        <v>157</v>
      </c>
      <c r="B99" s="23" t="s">
        <v>158</v>
      </c>
      <c r="C99" s="24" t="n">
        <f aca="false">D99+E99</f>
        <v>1828.2</v>
      </c>
      <c r="D99" s="24" t="n">
        <v>486.6</v>
      </c>
      <c r="E99" s="24" t="n">
        <v>1341.6</v>
      </c>
      <c r="F99" s="25"/>
    </row>
    <row r="100" s="4" customFormat="true" ht="20.1" hidden="false" customHeight="true" outlineLevel="0" collapsed="false">
      <c r="A100" s="22" t="s">
        <v>159</v>
      </c>
      <c r="B100" s="23" t="s">
        <v>160</v>
      </c>
      <c r="C100" s="24" t="n">
        <f aca="false">D100+E100</f>
        <v>772.8</v>
      </c>
      <c r="D100" s="24" t="n">
        <v>469.2</v>
      </c>
      <c r="E100" s="24" t="n">
        <v>303.6</v>
      </c>
      <c r="F100" s="25"/>
    </row>
    <row r="101" s="4" customFormat="true" ht="20.1" hidden="false" customHeight="true" outlineLevel="0" collapsed="false">
      <c r="A101" s="22" t="s">
        <v>161</v>
      </c>
      <c r="B101" s="23" t="s">
        <v>162</v>
      </c>
      <c r="C101" s="24" t="n">
        <f aca="false">D101+E101</f>
        <v>557</v>
      </c>
      <c r="D101" s="24" t="n">
        <v>241.8</v>
      </c>
      <c r="E101" s="24" t="n">
        <v>315.2</v>
      </c>
      <c r="F101" s="25"/>
    </row>
    <row r="102" s="4" customFormat="true" ht="20.1" hidden="false" customHeight="true" outlineLevel="0" collapsed="false">
      <c r="A102" s="22" t="s">
        <v>163</v>
      </c>
      <c r="B102" s="23" t="s">
        <v>164</v>
      </c>
      <c r="C102" s="24" t="n">
        <f aca="false">D102+E102</f>
        <v>454.2</v>
      </c>
      <c r="D102" s="24" t="n">
        <v>201.3</v>
      </c>
      <c r="E102" s="24" t="n">
        <v>252.9</v>
      </c>
      <c r="F102" s="25"/>
    </row>
    <row r="103" s="4" customFormat="true" ht="20.1" hidden="false" customHeight="true" outlineLevel="0" collapsed="false">
      <c r="A103" s="22" t="s">
        <v>165</v>
      </c>
      <c r="B103" s="23" t="s">
        <v>166</v>
      </c>
      <c r="C103" s="24" t="n">
        <f aca="false">D103+E103</f>
        <v>1467.2</v>
      </c>
      <c r="D103" s="24" t="n">
        <v>335.4</v>
      </c>
      <c r="E103" s="24" t="n">
        <v>1131.8</v>
      </c>
      <c r="F103" s="25"/>
    </row>
    <row r="104" s="4" customFormat="true" ht="20.1" hidden="false" customHeight="true" outlineLevel="0" collapsed="false">
      <c r="B104" s="19" t="s">
        <v>167</v>
      </c>
      <c r="C104" s="20" t="n">
        <f aca="false">D104+E104</f>
        <v>20056.6</v>
      </c>
      <c r="D104" s="20" t="n">
        <f aca="false">D105+D106</f>
        <v>6841.3</v>
      </c>
      <c r="E104" s="20" t="n">
        <f aca="false">E105+E106</f>
        <v>13215.3</v>
      </c>
      <c r="F104" s="21"/>
    </row>
    <row r="105" s="4" customFormat="true" ht="20.1" hidden="false" customHeight="true" outlineLevel="0" collapsed="false">
      <c r="A105" s="22" t="s">
        <v>168</v>
      </c>
      <c r="B105" s="23" t="s">
        <v>169</v>
      </c>
      <c r="C105" s="24" t="n">
        <f aca="false">D105+E105</f>
        <v>280.1</v>
      </c>
      <c r="D105" s="24" t="n">
        <v>131.4</v>
      </c>
      <c r="E105" s="24" t="n">
        <v>148.7</v>
      </c>
      <c r="F105" s="25"/>
    </row>
    <row r="106" s="4" customFormat="true" ht="20.1" hidden="false" customHeight="true" outlineLevel="0" collapsed="false">
      <c r="B106" s="19" t="s">
        <v>170</v>
      </c>
      <c r="C106" s="20" t="n">
        <f aca="false">D106+E106</f>
        <v>19776.5</v>
      </c>
      <c r="D106" s="20" t="n">
        <f aca="false">D107+D108</f>
        <v>6709.9</v>
      </c>
      <c r="E106" s="20" t="n">
        <f aca="false">E107+E108</f>
        <v>13066.6</v>
      </c>
      <c r="F106" s="21"/>
    </row>
    <row r="107" s="4" customFormat="true" ht="20.1" hidden="false" customHeight="true" outlineLevel="0" collapsed="false">
      <c r="B107" s="19" t="s">
        <v>21</v>
      </c>
      <c r="C107" s="20" t="n">
        <f aca="false">D107+E107</f>
        <v>2066.5</v>
      </c>
      <c r="D107" s="20" t="n">
        <f aca="false">D109</f>
        <v>963.6</v>
      </c>
      <c r="E107" s="20" t="n">
        <f aca="false">E109</f>
        <v>1102.9</v>
      </c>
      <c r="F107" s="21"/>
    </row>
    <row r="108" s="4" customFormat="true" ht="20.1" hidden="false" customHeight="true" outlineLevel="0" collapsed="false">
      <c r="B108" s="19" t="s">
        <v>22</v>
      </c>
      <c r="C108" s="20" t="n">
        <f aca="false">D108+E108</f>
        <v>17710</v>
      </c>
      <c r="D108" s="20" t="n">
        <f aca="false">SUM(D110:D116)</f>
        <v>5746.3</v>
      </c>
      <c r="E108" s="20" t="n">
        <f aca="false">SUM(E110:E116)</f>
        <v>11963.7</v>
      </c>
      <c r="F108" s="21"/>
    </row>
    <row r="109" s="4" customFormat="true" ht="20.1" hidden="false" customHeight="true" outlineLevel="0" collapsed="false">
      <c r="A109" s="22" t="s">
        <v>171</v>
      </c>
      <c r="B109" s="23" t="s">
        <v>172</v>
      </c>
      <c r="C109" s="24" t="n">
        <f aca="false">D109+E109</f>
        <v>2066.5</v>
      </c>
      <c r="D109" s="24" t="n">
        <v>963.6</v>
      </c>
      <c r="E109" s="24" t="n">
        <v>1102.9</v>
      </c>
      <c r="F109" s="25"/>
    </row>
    <row r="110" s="4" customFormat="true" ht="20.1" hidden="false" customHeight="true" outlineLevel="0" collapsed="false">
      <c r="A110" s="22" t="s">
        <v>173</v>
      </c>
      <c r="B110" s="23" t="s">
        <v>174</v>
      </c>
      <c r="C110" s="24" t="n">
        <f aca="false">D110+E110</f>
        <v>3387.8</v>
      </c>
      <c r="D110" s="24" t="n">
        <v>535.5</v>
      </c>
      <c r="E110" s="24" t="n">
        <v>2852.3</v>
      </c>
      <c r="F110" s="25"/>
    </row>
    <row r="111" s="4" customFormat="true" ht="20.1" hidden="false" customHeight="true" outlineLevel="0" collapsed="false">
      <c r="A111" s="22" t="s">
        <v>175</v>
      </c>
      <c r="B111" s="23" t="s">
        <v>176</v>
      </c>
      <c r="C111" s="24" t="n">
        <f aca="false">D111+E111</f>
        <v>3636.7</v>
      </c>
      <c r="D111" s="24" t="n">
        <v>2754.6</v>
      </c>
      <c r="E111" s="24" t="n">
        <v>882.1</v>
      </c>
      <c r="F111" s="25"/>
    </row>
    <row r="112" s="4" customFormat="true" ht="20.1" hidden="false" customHeight="true" outlineLevel="0" collapsed="false">
      <c r="A112" s="22" t="s">
        <v>177</v>
      </c>
      <c r="B112" s="23" t="s">
        <v>178</v>
      </c>
      <c r="C112" s="24" t="n">
        <f aca="false">D112+E112</f>
        <v>942.7</v>
      </c>
      <c r="D112" s="24" t="n">
        <v>262.9</v>
      </c>
      <c r="E112" s="24" t="n">
        <v>679.8</v>
      </c>
      <c r="F112" s="25"/>
    </row>
    <row r="113" s="4" customFormat="true" ht="20.1" hidden="false" customHeight="true" outlineLevel="0" collapsed="false">
      <c r="A113" s="22" t="s">
        <v>179</v>
      </c>
      <c r="B113" s="23" t="s">
        <v>180</v>
      </c>
      <c r="C113" s="24" t="n">
        <f aca="false">D113+E113</f>
        <v>2658.8</v>
      </c>
      <c r="D113" s="24" t="n">
        <v>480.8</v>
      </c>
      <c r="E113" s="24" t="n">
        <v>2178</v>
      </c>
      <c r="F113" s="25"/>
    </row>
    <row r="114" s="4" customFormat="true" ht="20.1" hidden="false" customHeight="true" outlineLevel="0" collapsed="false">
      <c r="A114" s="22" t="s">
        <v>181</v>
      </c>
      <c r="B114" s="23" t="s">
        <v>182</v>
      </c>
      <c r="C114" s="24" t="n">
        <f aca="false">D114+E114</f>
        <v>2134.3</v>
      </c>
      <c r="D114" s="24" t="n">
        <v>403.2</v>
      </c>
      <c r="E114" s="24" t="n">
        <v>1731.1</v>
      </c>
      <c r="F114" s="25"/>
    </row>
    <row r="115" s="4" customFormat="true" ht="20.1" hidden="false" customHeight="true" outlineLevel="0" collapsed="false">
      <c r="A115" s="22" t="s">
        <v>183</v>
      </c>
      <c r="B115" s="23" t="s">
        <v>184</v>
      </c>
      <c r="C115" s="24" t="n">
        <f aca="false">D115+E115</f>
        <v>2309.1</v>
      </c>
      <c r="D115" s="24" t="n">
        <v>717.5</v>
      </c>
      <c r="E115" s="24" t="n">
        <v>1591.6</v>
      </c>
      <c r="F115" s="25"/>
    </row>
    <row r="116" s="4" customFormat="true" ht="20.1" hidden="false" customHeight="true" outlineLevel="0" collapsed="false">
      <c r="A116" s="22" t="s">
        <v>185</v>
      </c>
      <c r="B116" s="23" t="s">
        <v>186</v>
      </c>
      <c r="C116" s="24" t="n">
        <f aca="false">D116+E116</f>
        <v>2640.6</v>
      </c>
      <c r="D116" s="24" t="n">
        <v>591.8</v>
      </c>
      <c r="E116" s="24" t="n">
        <v>2048.8</v>
      </c>
      <c r="F116" s="25"/>
    </row>
    <row r="117" s="4" customFormat="true" ht="20.1" hidden="false" customHeight="true" outlineLevel="0" collapsed="false">
      <c r="B117" s="19" t="s">
        <v>187</v>
      </c>
      <c r="C117" s="20" t="n">
        <f aca="false">D117+E117</f>
        <v>30830.8</v>
      </c>
      <c r="D117" s="20" t="n">
        <f aca="false">D118+D119</f>
        <v>19128.7</v>
      </c>
      <c r="E117" s="20" t="n">
        <f aca="false">E118+E119</f>
        <v>11702.1</v>
      </c>
      <c r="F117" s="21"/>
    </row>
    <row r="118" s="4" customFormat="true" ht="20.1" hidden="false" customHeight="true" outlineLevel="0" collapsed="false">
      <c r="A118" s="22" t="s">
        <v>188</v>
      </c>
      <c r="B118" s="23" t="s">
        <v>189</v>
      </c>
      <c r="C118" s="24" t="n">
        <f aca="false">D118+E118</f>
        <v>3024.4</v>
      </c>
      <c r="D118" s="24" t="n">
        <v>3011.8</v>
      </c>
      <c r="E118" s="24" t="n">
        <v>12.6</v>
      </c>
      <c r="F118" s="25"/>
    </row>
    <row r="119" s="4" customFormat="true" ht="20.1" hidden="false" customHeight="true" outlineLevel="0" collapsed="false">
      <c r="B119" s="19" t="s">
        <v>190</v>
      </c>
      <c r="C119" s="20" t="n">
        <f aca="false">D119+E119</f>
        <v>27806.4</v>
      </c>
      <c r="D119" s="20" t="n">
        <f aca="false">D120+D121</f>
        <v>16116.9</v>
      </c>
      <c r="E119" s="20" t="n">
        <f aca="false">E120+E121</f>
        <v>11689.5</v>
      </c>
      <c r="F119" s="21"/>
    </row>
    <row r="120" s="4" customFormat="true" ht="20.1" hidden="false" customHeight="true" outlineLevel="0" collapsed="false">
      <c r="B120" s="19" t="s">
        <v>21</v>
      </c>
      <c r="C120" s="20" t="n">
        <f aca="false">D120+E120</f>
        <v>5790.4</v>
      </c>
      <c r="D120" s="20" t="n">
        <f aca="false">D122+D125</f>
        <v>5168.4</v>
      </c>
      <c r="E120" s="20" t="n">
        <f aca="false">E122+E125</f>
        <v>622</v>
      </c>
      <c r="F120" s="21"/>
    </row>
    <row r="121" s="4" customFormat="true" ht="20.1" hidden="false" customHeight="true" outlineLevel="0" collapsed="false">
      <c r="B121" s="19" t="s">
        <v>22</v>
      </c>
      <c r="C121" s="20" t="n">
        <f aca="false">D121+E121</f>
        <v>22016</v>
      </c>
      <c r="D121" s="20" t="n">
        <f aca="false">SUM(D123:D124,D126:D131)</f>
        <v>10948.5</v>
      </c>
      <c r="E121" s="20" t="n">
        <f aca="false">SUM(E123:E124,E126:E131)</f>
        <v>11067.5</v>
      </c>
      <c r="F121" s="21"/>
    </row>
    <row r="122" s="4" customFormat="true" ht="20.1" hidden="false" customHeight="true" outlineLevel="0" collapsed="false">
      <c r="A122" s="22" t="s">
        <v>191</v>
      </c>
      <c r="B122" s="23" t="s">
        <v>192</v>
      </c>
      <c r="C122" s="24" t="n">
        <f aca="false">D122+E122</f>
        <v>2892.7</v>
      </c>
      <c r="D122" s="24" t="n">
        <v>2583</v>
      </c>
      <c r="E122" s="24" t="n">
        <v>309.7</v>
      </c>
      <c r="F122" s="25"/>
    </row>
    <row r="123" s="4" customFormat="true" ht="20.1" hidden="false" customHeight="true" outlineLevel="0" collapsed="false">
      <c r="A123" s="22" t="s">
        <v>193</v>
      </c>
      <c r="B123" s="23" t="s">
        <v>194</v>
      </c>
      <c r="C123" s="24" t="n">
        <f aca="false">D123+E123</f>
        <v>1832.7</v>
      </c>
      <c r="D123" s="24" t="n">
        <v>518</v>
      </c>
      <c r="E123" s="24" t="n">
        <v>1314.7</v>
      </c>
      <c r="F123" s="25"/>
    </row>
    <row r="124" s="4" customFormat="true" ht="20.1" hidden="false" customHeight="true" outlineLevel="0" collapsed="false">
      <c r="A124" s="22" t="s">
        <v>195</v>
      </c>
      <c r="B124" s="23" t="s">
        <v>196</v>
      </c>
      <c r="C124" s="24" t="n">
        <f aca="false">D124+E124</f>
        <v>2763.1</v>
      </c>
      <c r="D124" s="24" t="n">
        <v>2578.4</v>
      </c>
      <c r="E124" s="24" t="n">
        <v>184.7</v>
      </c>
      <c r="F124" s="25"/>
    </row>
    <row r="125" s="4" customFormat="true" ht="20.1" hidden="false" customHeight="true" outlineLevel="0" collapsed="false">
      <c r="A125" s="22" t="s">
        <v>197</v>
      </c>
      <c r="B125" s="23" t="s">
        <v>198</v>
      </c>
      <c r="C125" s="24" t="n">
        <f aca="false">D125+E125</f>
        <v>2897.7</v>
      </c>
      <c r="D125" s="24" t="n">
        <v>2585.4</v>
      </c>
      <c r="E125" s="24" t="n">
        <v>312.3</v>
      </c>
      <c r="F125" s="25"/>
    </row>
    <row r="126" s="4" customFormat="true" ht="20.1" hidden="false" customHeight="true" outlineLevel="0" collapsed="false">
      <c r="A126" s="22" t="s">
        <v>199</v>
      </c>
      <c r="B126" s="23" t="s">
        <v>200</v>
      </c>
      <c r="C126" s="24" t="n">
        <f aca="false">D126+E126</f>
        <v>3733.3</v>
      </c>
      <c r="D126" s="24" t="n">
        <v>2621.7</v>
      </c>
      <c r="E126" s="24" t="n">
        <v>1111.6</v>
      </c>
      <c r="F126" s="25"/>
    </row>
    <row r="127" s="4" customFormat="true" ht="20.1" hidden="false" customHeight="true" outlineLevel="0" collapsed="false">
      <c r="A127" s="22" t="s">
        <v>201</v>
      </c>
      <c r="B127" s="23" t="s">
        <v>202</v>
      </c>
      <c r="C127" s="24" t="n">
        <f aca="false">D127+E127</f>
        <v>1871.7</v>
      </c>
      <c r="D127" s="24" t="n">
        <v>421.2</v>
      </c>
      <c r="E127" s="24" t="n">
        <v>1450.5</v>
      </c>
      <c r="F127" s="25"/>
    </row>
    <row r="128" s="4" customFormat="true" ht="20.1" hidden="false" customHeight="true" outlineLevel="0" collapsed="false">
      <c r="A128" s="22" t="s">
        <v>203</v>
      </c>
      <c r="B128" s="23" t="s">
        <v>204</v>
      </c>
      <c r="C128" s="24" t="n">
        <f aca="false">D128+E128</f>
        <v>2327.9</v>
      </c>
      <c r="D128" s="24" t="n">
        <v>822.3</v>
      </c>
      <c r="E128" s="24" t="n">
        <v>1505.6</v>
      </c>
      <c r="F128" s="25"/>
    </row>
    <row r="129" s="4" customFormat="true" ht="20.1" hidden="false" customHeight="true" outlineLevel="0" collapsed="false">
      <c r="A129" s="22" t="s">
        <v>205</v>
      </c>
      <c r="B129" s="23" t="s">
        <v>206</v>
      </c>
      <c r="C129" s="24" t="n">
        <f aca="false">D129+E129</f>
        <v>4411.2</v>
      </c>
      <c r="D129" s="24" t="n">
        <v>2592.5</v>
      </c>
      <c r="E129" s="24" t="n">
        <v>1818.7</v>
      </c>
      <c r="F129" s="25"/>
    </row>
    <row r="130" s="4" customFormat="true" ht="20.1" hidden="false" customHeight="true" outlineLevel="0" collapsed="false">
      <c r="A130" s="22" t="s">
        <v>207</v>
      </c>
      <c r="B130" s="23" t="s">
        <v>208</v>
      </c>
      <c r="C130" s="24" t="n">
        <f aca="false">D130+E130</f>
        <v>2803.5</v>
      </c>
      <c r="D130" s="24" t="n">
        <v>843</v>
      </c>
      <c r="E130" s="24" t="n">
        <v>1960.5</v>
      </c>
      <c r="F130" s="25"/>
    </row>
    <row r="131" s="4" customFormat="true" ht="20.1" hidden="false" customHeight="true" outlineLevel="0" collapsed="false">
      <c r="A131" s="22" t="s">
        <v>209</v>
      </c>
      <c r="B131" s="23" t="s">
        <v>210</v>
      </c>
      <c r="C131" s="24" t="n">
        <f aca="false">D131+E131</f>
        <v>2272.6</v>
      </c>
      <c r="D131" s="24" t="n">
        <v>551.4</v>
      </c>
      <c r="E131" s="24" t="n">
        <v>1721.2</v>
      </c>
      <c r="F131" s="25"/>
    </row>
    <row r="132" s="4" customFormat="true" ht="20.1" hidden="false" customHeight="true" outlineLevel="0" collapsed="false">
      <c r="B132" s="19" t="s">
        <v>211</v>
      </c>
      <c r="C132" s="20" t="n">
        <f aca="false">D132+E132</f>
        <v>12574.1</v>
      </c>
      <c r="D132" s="20" t="n">
        <f aca="false">D133+D134</f>
        <v>5823.7</v>
      </c>
      <c r="E132" s="20" t="n">
        <f aca="false">E133+E134</f>
        <v>6750.4</v>
      </c>
      <c r="F132" s="21"/>
    </row>
    <row r="133" s="4" customFormat="true" ht="20.1" hidden="false" customHeight="true" outlineLevel="0" collapsed="false">
      <c r="A133" s="22" t="s">
        <v>212</v>
      </c>
      <c r="B133" s="23" t="s">
        <v>213</v>
      </c>
      <c r="C133" s="24" t="n">
        <f aca="false">D133+E133</f>
        <v>2.3</v>
      </c>
      <c r="D133" s="24" t="n">
        <v>1.1</v>
      </c>
      <c r="E133" s="24" t="n">
        <v>1.2</v>
      </c>
      <c r="F133" s="25"/>
    </row>
    <row r="134" s="4" customFormat="true" ht="20.1" hidden="false" customHeight="true" outlineLevel="0" collapsed="false">
      <c r="B134" s="19" t="s">
        <v>214</v>
      </c>
      <c r="C134" s="20" t="n">
        <f aca="false">D134+E134</f>
        <v>12571.8</v>
      </c>
      <c r="D134" s="20" t="n">
        <f aca="false">D135+D136</f>
        <v>5822.6</v>
      </c>
      <c r="E134" s="20" t="n">
        <f aca="false">E135+E136</f>
        <v>6749.2</v>
      </c>
      <c r="F134" s="21"/>
    </row>
    <row r="135" s="4" customFormat="true" ht="20.1" hidden="false" customHeight="true" outlineLevel="0" collapsed="false">
      <c r="B135" s="19" t="s">
        <v>21</v>
      </c>
      <c r="C135" s="20" t="n">
        <f aca="false">D135+E135</f>
        <v>9282</v>
      </c>
      <c r="D135" s="20" t="n">
        <f aca="false">SUM(D137:D139,D142:D144)</f>
        <v>2945.3</v>
      </c>
      <c r="E135" s="20" t="n">
        <f aca="false">SUM(E137:E139,E142:E144)</f>
        <v>6336.7</v>
      </c>
      <c r="F135" s="21"/>
    </row>
    <row r="136" s="4" customFormat="true" ht="20.1" hidden="false" customHeight="true" outlineLevel="0" collapsed="false">
      <c r="B136" s="19" t="s">
        <v>22</v>
      </c>
      <c r="C136" s="20" t="n">
        <f aca="false">D136+E136</f>
        <v>3289.8</v>
      </c>
      <c r="D136" s="20" t="n">
        <f aca="false">SUM(D140:D141)</f>
        <v>2877.3</v>
      </c>
      <c r="E136" s="20" t="n">
        <f aca="false">SUM(E140:E141)</f>
        <v>412.5</v>
      </c>
      <c r="F136" s="21"/>
    </row>
    <row r="137" s="4" customFormat="true" ht="20.1" hidden="false" customHeight="true" outlineLevel="0" collapsed="false">
      <c r="A137" s="22" t="s">
        <v>215</v>
      </c>
      <c r="B137" s="23" t="s">
        <v>216</v>
      </c>
      <c r="C137" s="24" t="n">
        <f aca="false">D137+E137</f>
        <v>736.2</v>
      </c>
      <c r="D137" s="24" t="n">
        <v>254.8</v>
      </c>
      <c r="E137" s="24" t="n">
        <v>481.4</v>
      </c>
      <c r="F137" s="25"/>
    </row>
    <row r="138" s="4" customFormat="true" ht="20.1" hidden="false" customHeight="true" outlineLevel="0" collapsed="false">
      <c r="A138" s="22" t="s">
        <v>217</v>
      </c>
      <c r="B138" s="23" t="s">
        <v>218</v>
      </c>
      <c r="C138" s="24" t="n">
        <f aca="false">D138+E138</f>
        <v>1531.6</v>
      </c>
      <c r="D138" s="24" t="n">
        <v>371.5</v>
      </c>
      <c r="E138" s="24" t="n">
        <v>1160.1</v>
      </c>
      <c r="F138" s="25"/>
    </row>
    <row r="139" s="4" customFormat="true" ht="20.1" hidden="false" customHeight="true" outlineLevel="0" collapsed="false">
      <c r="A139" s="22" t="s">
        <v>219</v>
      </c>
      <c r="B139" s="23" t="s">
        <v>220</v>
      </c>
      <c r="C139" s="24" t="n">
        <f aca="false">D139+E139</f>
        <v>1573.6</v>
      </c>
      <c r="D139" s="24" t="n">
        <v>391.9</v>
      </c>
      <c r="E139" s="24" t="n">
        <v>1181.7</v>
      </c>
      <c r="F139" s="25"/>
    </row>
    <row r="140" s="4" customFormat="true" ht="20.1" hidden="false" customHeight="true" outlineLevel="0" collapsed="false">
      <c r="A140" s="22" t="s">
        <v>221</v>
      </c>
      <c r="B140" s="23" t="s">
        <v>222</v>
      </c>
      <c r="C140" s="24" t="n">
        <f aca="false">D140+E140</f>
        <v>2649.2</v>
      </c>
      <c r="D140" s="24" t="n">
        <v>2452.8</v>
      </c>
      <c r="E140" s="24" t="n">
        <v>196.4</v>
      </c>
      <c r="F140" s="25"/>
    </row>
    <row r="141" s="4" customFormat="true" ht="20.1" hidden="false" customHeight="true" outlineLevel="0" collapsed="false">
      <c r="A141" s="22" t="s">
        <v>223</v>
      </c>
      <c r="B141" s="23" t="s">
        <v>224</v>
      </c>
      <c r="C141" s="24" t="n">
        <f aca="false">D141+E141</f>
        <v>640.6</v>
      </c>
      <c r="D141" s="24" t="n">
        <v>424.5</v>
      </c>
      <c r="E141" s="24" t="n">
        <v>216.1</v>
      </c>
      <c r="F141" s="25"/>
    </row>
    <row r="142" s="4" customFormat="true" ht="20.1" hidden="false" customHeight="true" outlineLevel="0" collapsed="false">
      <c r="A142" s="22" t="s">
        <v>225</v>
      </c>
      <c r="B142" s="23" t="s">
        <v>226</v>
      </c>
      <c r="C142" s="24" t="n">
        <f aca="false">D142+E142</f>
        <v>1848.6</v>
      </c>
      <c r="D142" s="24" t="n">
        <v>731.2</v>
      </c>
      <c r="E142" s="24" t="n">
        <v>1117.4</v>
      </c>
      <c r="F142" s="25"/>
    </row>
    <row r="143" s="4" customFormat="true" ht="20.1" hidden="false" customHeight="true" outlineLevel="0" collapsed="false">
      <c r="A143" s="22" t="s">
        <v>227</v>
      </c>
      <c r="B143" s="23" t="s">
        <v>228</v>
      </c>
      <c r="C143" s="24" t="n">
        <f aca="false">D143+E143</f>
        <v>2073.8</v>
      </c>
      <c r="D143" s="24" t="n">
        <v>830.9</v>
      </c>
      <c r="E143" s="24" t="n">
        <v>1242.9</v>
      </c>
      <c r="F143" s="25"/>
    </row>
    <row r="144" s="4" customFormat="true" ht="20.1" hidden="false" customHeight="true" outlineLevel="0" collapsed="false">
      <c r="A144" s="26" t="s">
        <v>229</v>
      </c>
      <c r="B144" s="27" t="s">
        <v>230</v>
      </c>
      <c r="C144" s="24" t="n">
        <f aca="false">D144+E144</f>
        <v>1518.2</v>
      </c>
      <c r="D144" s="24" t="n">
        <v>365</v>
      </c>
      <c r="E144" s="24" t="n">
        <v>1153.2</v>
      </c>
      <c r="F144" s="28"/>
    </row>
    <row r="145" s="4" customFormat="true" ht="20.1" hidden="false" customHeight="true" outlineLevel="0" collapsed="false">
      <c r="A145" s="22" t="s">
        <v>231</v>
      </c>
      <c r="B145" s="19" t="s">
        <v>232</v>
      </c>
      <c r="C145" s="20" t="n">
        <f aca="false">D145+E145</f>
        <v>46.3</v>
      </c>
      <c r="D145" s="20" t="n">
        <v>12.8</v>
      </c>
      <c r="E145" s="20" t="n">
        <v>33.5</v>
      </c>
      <c r="F145" s="21"/>
    </row>
    <row r="146" s="4" customFormat="true" ht="20.1" hidden="false" customHeight="true" outlineLevel="0" collapsed="false">
      <c r="A146" s="22" t="s">
        <v>233</v>
      </c>
      <c r="B146" s="19" t="s">
        <v>234</v>
      </c>
      <c r="C146" s="29" t="n">
        <v>0</v>
      </c>
      <c r="D146" s="20" t="n">
        <v>0</v>
      </c>
      <c r="E146" s="20" t="n">
        <v>0</v>
      </c>
      <c r="F146" s="21"/>
    </row>
    <row r="147" customFormat="false" ht="18.75" hidden="false" customHeight="false" outlineLevel="0" collapsed="false">
      <c r="A147" s="22"/>
      <c r="B147" s="30"/>
      <c r="C147" s="31"/>
      <c r="D147" s="24"/>
      <c r="E147" s="24"/>
      <c r="F147" s="28"/>
    </row>
    <row r="148" customFormat="false" ht="14.25" hidden="false" customHeight="false" outlineLevel="0" collapsed="false">
      <c r="C148" s="32"/>
      <c r="D148" s="33"/>
      <c r="E148" s="33"/>
      <c r="F148" s="34"/>
    </row>
    <row r="149" customFormat="false" ht="14.25" hidden="false" customHeight="false" outlineLevel="0" collapsed="false">
      <c r="C149" s="35"/>
      <c r="D149" s="36"/>
      <c r="E149" s="36"/>
    </row>
    <row r="150" customFormat="false" ht="14.25" hidden="false" customHeight="false" outlineLevel="0" collapsed="false">
      <c r="C150" s="35"/>
      <c r="D150" s="36"/>
      <c r="E150" s="36"/>
    </row>
    <row r="151" customFormat="false" ht="14.25" hidden="false" customHeight="false" outlineLevel="0" collapsed="false">
      <c r="C151" s="35"/>
      <c r="D151" s="36"/>
      <c r="E151" s="36"/>
    </row>
    <row r="152" customFormat="false" ht="14.25" hidden="false" customHeight="false" outlineLevel="0" collapsed="false">
      <c r="C152" s="35"/>
      <c r="D152" s="36"/>
      <c r="E152" s="36"/>
    </row>
    <row r="153" customFormat="false" ht="14.25" hidden="false" customHeight="false" outlineLevel="0" collapsed="false">
      <c r="C153" s="35"/>
      <c r="D153" s="36"/>
      <c r="E153" s="36"/>
    </row>
    <row r="154" customFormat="false" ht="14.25" hidden="false" customHeight="false" outlineLevel="0" collapsed="false">
      <c r="C154" s="35"/>
      <c r="D154" s="36"/>
      <c r="E154" s="36"/>
    </row>
    <row r="155" customFormat="false" ht="14.25" hidden="false" customHeight="false" outlineLevel="0" collapsed="false">
      <c r="C155" s="35"/>
      <c r="D155" s="36"/>
      <c r="E155" s="36"/>
    </row>
    <row r="156" customFormat="false" ht="14.25" hidden="false" customHeight="false" outlineLevel="0" collapsed="false">
      <c r="C156" s="35"/>
      <c r="D156" s="36"/>
      <c r="E156" s="36"/>
    </row>
    <row r="157" customFormat="false" ht="14.25" hidden="false" customHeight="false" outlineLevel="0" collapsed="false">
      <c r="C157" s="35"/>
      <c r="D157" s="36"/>
      <c r="E157" s="36"/>
    </row>
    <row r="158" customFormat="false" ht="14.25" hidden="false" customHeight="false" outlineLevel="0" collapsed="false">
      <c r="C158" s="35"/>
      <c r="D158" s="36"/>
      <c r="E158" s="36"/>
    </row>
    <row r="159" customFormat="false" ht="14.25" hidden="false" customHeight="false" outlineLevel="0" collapsed="false">
      <c r="C159" s="35"/>
      <c r="D159" s="36"/>
      <c r="E159" s="36"/>
    </row>
    <row r="160" customFormat="false" ht="14.25" hidden="false" customHeight="false" outlineLevel="0" collapsed="false">
      <c r="C160" s="35"/>
      <c r="D160" s="36"/>
      <c r="E160" s="36"/>
    </row>
    <row r="161" customFormat="false" ht="14.25" hidden="false" customHeight="false" outlineLevel="0" collapsed="false">
      <c r="C161" s="35"/>
      <c r="D161" s="36"/>
      <c r="E161" s="36"/>
    </row>
    <row r="162" customFormat="false" ht="14.25" hidden="false" customHeight="false" outlineLevel="0" collapsed="false">
      <c r="C162" s="35"/>
      <c r="D162" s="36"/>
      <c r="E162" s="36"/>
    </row>
    <row r="163" customFormat="false" ht="14.25" hidden="false" customHeight="false" outlineLevel="0" collapsed="false">
      <c r="C163" s="35"/>
      <c r="D163" s="36"/>
      <c r="E163" s="36"/>
    </row>
    <row r="164" customFormat="false" ht="14.25" hidden="false" customHeight="false" outlineLevel="0" collapsed="false">
      <c r="C164" s="35"/>
      <c r="D164" s="36"/>
      <c r="E164" s="36"/>
    </row>
    <row r="165" customFormat="false" ht="14.25" hidden="false" customHeight="false" outlineLevel="0" collapsed="false">
      <c r="C165" s="35"/>
      <c r="D165" s="36"/>
      <c r="E165" s="36"/>
    </row>
    <row r="166" customFormat="false" ht="14.25" hidden="false" customHeight="false" outlineLevel="0" collapsed="false">
      <c r="C166" s="35"/>
      <c r="D166" s="36"/>
      <c r="E166" s="36"/>
    </row>
    <row r="167" customFormat="false" ht="14.25" hidden="false" customHeight="false" outlineLevel="0" collapsed="false">
      <c r="C167" s="35"/>
      <c r="D167" s="36"/>
      <c r="E167" s="36"/>
    </row>
    <row r="168" customFormat="false" ht="14.25" hidden="false" customHeight="false" outlineLevel="0" collapsed="false">
      <c r="C168" s="35"/>
      <c r="D168" s="36"/>
      <c r="E168" s="36"/>
    </row>
    <row r="169" customFormat="false" ht="14.25" hidden="false" customHeight="false" outlineLevel="0" collapsed="false">
      <c r="C169" s="35"/>
      <c r="D169" s="36"/>
      <c r="E169" s="36"/>
    </row>
    <row r="170" customFormat="false" ht="14.25" hidden="false" customHeight="false" outlineLevel="0" collapsed="false">
      <c r="C170" s="37"/>
    </row>
    <row r="171" customFormat="false" ht="14.25" hidden="false" customHeight="false" outlineLevel="0" collapsed="false">
      <c r="C171" s="37"/>
    </row>
    <row r="172" customFormat="false" ht="14.25" hidden="false" customHeight="false" outlineLevel="0" collapsed="false">
      <c r="C172" s="37"/>
    </row>
    <row r="173" customFormat="false" ht="14.25" hidden="false" customHeight="false" outlineLevel="0" collapsed="false">
      <c r="C173" s="37"/>
    </row>
    <row r="174" customFormat="false" ht="14.25" hidden="false" customHeight="false" outlineLevel="0" collapsed="false">
      <c r="C174" s="37"/>
    </row>
    <row r="175" customFormat="false" ht="14.25" hidden="false" customHeight="false" outlineLevel="0" collapsed="false">
      <c r="C175" s="37"/>
    </row>
    <row r="176" customFormat="false" ht="14.25" hidden="false" customHeight="false" outlineLevel="0" collapsed="false">
      <c r="C176" s="37"/>
    </row>
    <row r="177" customFormat="false" ht="14.25" hidden="false" customHeight="false" outlineLevel="0" collapsed="false">
      <c r="C177" s="37"/>
    </row>
    <row r="178" customFormat="false" ht="14.25" hidden="false" customHeight="false" outlineLevel="0" collapsed="false">
      <c r="C178" s="37"/>
    </row>
    <row r="179" customFormat="false" ht="14.25" hidden="false" customHeight="false" outlineLevel="0" collapsed="false">
      <c r="C179" s="37"/>
    </row>
    <row r="180" customFormat="false" ht="14.25" hidden="false" customHeight="false" outlineLevel="0" collapsed="false">
      <c r="C180" s="37"/>
    </row>
    <row r="181" customFormat="false" ht="14.25" hidden="false" customHeight="false" outlineLevel="0" collapsed="false">
      <c r="C181" s="37"/>
    </row>
    <row r="182" customFormat="false" ht="14.25" hidden="false" customHeight="false" outlineLevel="0" collapsed="false">
      <c r="C182" s="37"/>
    </row>
    <row r="183" customFormat="false" ht="14.25" hidden="false" customHeight="false" outlineLevel="0" collapsed="false">
      <c r="C183" s="37"/>
    </row>
    <row r="184" customFormat="false" ht="14.25" hidden="false" customHeight="false" outlineLevel="0" collapsed="false">
      <c r="C184" s="37"/>
    </row>
    <row r="185" customFormat="false" ht="14.25" hidden="false" customHeight="false" outlineLevel="0" collapsed="false">
      <c r="C185" s="37"/>
    </row>
    <row r="186" customFormat="false" ht="14.25" hidden="false" customHeight="false" outlineLevel="0" collapsed="false">
      <c r="C186" s="37"/>
    </row>
    <row r="187" customFormat="false" ht="14.25" hidden="false" customHeight="false" outlineLevel="0" collapsed="false">
      <c r="C187" s="37"/>
    </row>
    <row r="188" customFormat="false" ht="14.25" hidden="false" customHeight="false" outlineLevel="0" collapsed="false">
      <c r="C188" s="37"/>
    </row>
    <row r="189" customFormat="false" ht="14.25" hidden="false" customHeight="false" outlineLevel="0" collapsed="false">
      <c r="C189" s="37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子媛</cp:lastModifiedBy>
  <cp:lastPrinted>2015-12-28T08:45:15Z</cp:lastPrinted>
  <dcterms:modified xsi:type="dcterms:W3CDTF">2018-07-26T08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